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ompare ALL Varieties" sheetId="1" state="visible" r:id="rId2"/>
    <sheet name="     Conventional" sheetId="2" state="visible" r:id="rId3"/>
    <sheet name="     GT,  GL,  LL,  LLB2" sheetId="3" state="visible" r:id="rId4"/>
    <sheet name="    RR-FLEX    " sheetId="4" state="visible" r:id="rId5"/>
    <sheet name="     RR-FLEX Stacked" sheetId="5" state="visible" r:id="rId6"/>
    <sheet name="      BG2,  WS,   WRF" sheetId="6" state="visible" r:id="rId7"/>
    <sheet name="=|;-}" sheetId="7" state="visible" r:id="rId8"/>
  </sheets>
  <definedNames>
    <definedName function="false" hidden="false" localSheetId="5" name="_xlnm.Print_Area" vbProcedure="false">'      BG2,  WS,   WRF'!$B$2:$S$34</definedName>
    <definedName function="false" hidden="false" localSheetId="1" name="_xlnm.Print_Area" vbProcedure="false">'     Conventional'!$B$2:$S$34</definedName>
    <definedName function="false" hidden="false" localSheetId="2" name="_xlnm.Print_Area" vbProcedure="false">'     GT,  GL,  LL,  LLB2'!$B$2:$S$34</definedName>
    <definedName function="false" hidden="false" localSheetId="4" name="_xlnm.Print_Area" vbProcedure="false">'     RR-FLEX Stacked'!$D$2:$S$34</definedName>
    <definedName function="false" hidden="false" localSheetId="3" name="_xlnm.Print_Area" vbProcedure="false">'    RR-FLEX    '!$B$2:$S$34</definedName>
    <definedName function="false" hidden="false" localSheetId="0" name="_xlnm.Print_Area" vbProcedure="false">'Compare ALL Varieties'!$B$2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210">
  <si>
    <t xml:space="preserve">Seed Cost Comparison Worksheet 2010-2011</t>
  </si>
  <si>
    <t xml:space="preserve">Revised 1/24/2011 -- To find the newest version of this calculator visit</t>
  </si>
  <si>
    <t xml:space="preserve">http://www.plainscotton.org</t>
  </si>
  <si>
    <t xml:space="preserve">Results returned by this calculator should be used for estimation purposes only. See Notes at page bottom.</t>
  </si>
  <si>
    <t xml:space="preserve">All estimated Per-Acre costs calculated are derived using Manufacturers Suggested Retail Prices.</t>
  </si>
  <si>
    <t xml:space="preserve">Courtesy of Plains Cotton Growers, Inc.</t>
  </si>
  <si>
    <t xml:space="preserve">STEP ONE.</t>
  </si>
  <si>
    <t xml:space="preserve">Seed Rate seed/acre</t>
  </si>
  <si>
    <t xml:space="preserve">Row Spacing inches</t>
  </si>
  <si>
    <t xml:space="preserve">Seed per row  foot</t>
  </si>
  <si>
    <t xml:space="preserve">Calculated Seed / Acre</t>
  </si>
  <si>
    <t xml:space="preserve">4517 W. Loop 289                  Lubbock, Texas 79416</t>
  </si>
  <si>
    <t xml:space="preserve">Enter SINGLE value for Seed  rate   OR</t>
  </si>
  <si>
    <t xml:space="preserve">Tel.: 806-792-4904</t>
  </si>
  <si>
    <r>
      <rPr>
        <b val="true"/>
        <sz val="10"/>
        <rFont val="Arial"/>
        <family val="2"/>
      </rPr>
      <t xml:space="preserve">Adjust  values for </t>
    </r>
    <r>
      <rPr>
        <b val="true"/>
        <u val="single"/>
        <sz val="10"/>
        <rFont val="Arial"/>
        <family val="2"/>
      </rPr>
      <t xml:space="preserve">Row spacing</t>
    </r>
    <r>
      <rPr>
        <b val="true"/>
        <sz val="10"/>
        <rFont val="Arial"/>
        <family val="2"/>
      </rPr>
      <t xml:space="preserve"> and </t>
    </r>
    <r>
      <rPr>
        <b val="true"/>
        <u val="single"/>
        <sz val="10"/>
        <rFont val="Arial"/>
        <family val="2"/>
      </rPr>
      <t xml:space="preserve">Seed/ Foot</t>
    </r>
  </si>
  <si>
    <t xml:space="preserve">STEP TWO.</t>
  </si>
  <si>
    <t xml:space="preserve">www.plainscotton.org</t>
  </si>
  <si>
    <t xml:space="preserve">Select the Varieties you want to compare by clicking the cell and choosing from the menu :</t>
  </si>
  <si>
    <t xml:space="preserve">Population</t>
  </si>
  <si>
    <t xml:space="preserve">Row spacing</t>
  </si>
  <si>
    <t xml:space="preserve">Seed</t>
  </si>
  <si>
    <t xml:space="preserve">Total cost per acre</t>
  </si>
  <si>
    <t xml:space="preserve">Per Acre Seed Cost </t>
  </si>
  <si>
    <t xml:space="preserve">Per Acre Tech Fee</t>
  </si>
  <si>
    <t xml:space="preserve">Net Difference from 2010</t>
  </si>
  <si>
    <t xml:space="preserve">seed/acre</t>
  </si>
  <si>
    <t xml:space="preserve">inches</t>
  </si>
  <si>
    <t xml:space="preserve">per row ft</t>
  </si>
  <si>
    <t xml:space="preserve">% Change</t>
  </si>
  <si>
    <t xml:space="preserve">cost/acre</t>
  </si>
  <si>
    <t xml:space="preserve">Variety 1------------</t>
  </si>
  <si>
    <t xml:space="preserve">All-Tex Arid B2RF</t>
  </si>
  <si>
    <t xml:space="preserve">Variety 2------------</t>
  </si>
  <si>
    <t xml:space="preserve">Americot 1532 B2RF</t>
  </si>
  <si>
    <t xml:space="preserve">Variety 3------------</t>
  </si>
  <si>
    <t xml:space="preserve">CG 3220 B2RF</t>
  </si>
  <si>
    <t xml:space="preserve">Variety 4------------</t>
  </si>
  <si>
    <t xml:space="preserve">DG 2520 B2RF</t>
  </si>
  <si>
    <t xml:space="preserve">Variety 5------------</t>
  </si>
  <si>
    <t xml:space="preserve">DP 0935 B2RF</t>
  </si>
  <si>
    <t xml:space="preserve">Variety 6------------</t>
  </si>
  <si>
    <t xml:space="preserve">NG 4012 B2RF</t>
  </si>
  <si>
    <t xml:space="preserve">Variety 7------------</t>
  </si>
  <si>
    <t xml:space="preserve">FM 9180 B2RF</t>
  </si>
  <si>
    <t xml:space="preserve">Variety 8------------</t>
  </si>
  <si>
    <t xml:space="preserve">PHY 569 WRF</t>
  </si>
  <si>
    <t xml:space="preserve">Variety 9------------</t>
  </si>
  <si>
    <t xml:space="preserve">ST 4554 B2RF</t>
  </si>
  <si>
    <t xml:space="preserve">Notes:</t>
  </si>
  <si>
    <t xml:space="preserve">(1)  Average # of seed per pound provided/calculated for each variety based on company information or calculation using appropriate technology fee per 1,000 seed.</t>
  </si>
  <si>
    <t xml:space="preserve">(2)  Row spacing and seed per ft values can be edited.</t>
  </si>
  <si>
    <t xml:space="preserve">(3)  Seed rate (seed/acre) can be edited, if a value is entered, it will override row spacing and seed per foot.</t>
  </si>
  <si>
    <t xml:space="preserve">(4) Monsanto Technology Fees are included as announced for Trait Zone "E".</t>
  </si>
  <si>
    <t xml:space="preserve">To look at all varieties scroll down the page:</t>
  </si>
  <si>
    <t xml:space="preserve">Seed cost</t>
  </si>
  <si>
    <t xml:space="preserve">Tech fee</t>
  </si>
  <si>
    <t xml:space="preserve">Total cost</t>
  </si>
  <si>
    <t xml:space="preserve">2009 Seed Count</t>
  </si>
  <si>
    <t xml:space="preserve">2010 Seed Count</t>
  </si>
  <si>
    <t xml:space="preserve">2011 Seed Count</t>
  </si>
  <si>
    <t xml:space="preserve">% of 2009</t>
  </si>
  <si>
    <t xml:space="preserve">% of 2010</t>
  </si>
  <si>
    <t xml:space="preserve">Even cost 2010</t>
  </si>
  <si>
    <t xml:space="preserve">Cost difference 2010-2011</t>
  </si>
  <si>
    <t xml:space="preserve">Plants</t>
  </si>
  <si>
    <t xml:space="preserve">Company </t>
  </si>
  <si>
    <t xml:space="preserve">Variety</t>
  </si>
  <si>
    <t xml:space="preserve">2009 WidestrikeTech</t>
  </si>
  <si>
    <t xml:space="preserve">2010 WidestrikeTech</t>
  </si>
  <si>
    <t xml:space="preserve">2011 WidestrikeTech</t>
  </si>
  <si>
    <r>
      <rPr>
        <b val="true"/>
        <sz val="10"/>
        <rFont val="Arial"/>
        <family val="2"/>
      </rPr>
      <t xml:space="preserve">per lb</t>
    </r>
    <r>
      <rPr>
        <b val="true"/>
        <vertAlign val="superscript"/>
        <sz val="10"/>
        <color rgb="FFDD0806"/>
        <rFont val="Arial"/>
        <family val="0"/>
      </rPr>
      <t xml:space="preserve">*</t>
    </r>
  </si>
  <si>
    <t xml:space="preserve">seed per bag</t>
  </si>
  <si>
    <t xml:space="preserve">in 2009 bag</t>
  </si>
  <si>
    <t xml:space="preserve">in 2010 bag</t>
  </si>
  <si>
    <t xml:space="preserve">Total</t>
  </si>
  <si>
    <t xml:space="preserve">per acre</t>
  </si>
  <si>
    <t xml:space="preserve">bags/acre</t>
  </si>
  <si>
    <t xml:space="preserve">tech$/ac</t>
  </si>
  <si>
    <t xml:space="preserve">total/acre</t>
  </si>
  <si>
    <t xml:space="preserve">check</t>
  </si>
  <si>
    <t xml:space="preserve">seed/ac</t>
  </si>
  <si>
    <t xml:space="preserve">total/ac</t>
  </si>
  <si>
    <t xml:space="preserve">Diff -Seed</t>
  </si>
  <si>
    <t xml:space="preserve">Diff -Tech</t>
  </si>
  <si>
    <t xml:space="preserve">Diff -Total</t>
  </si>
  <si>
    <t xml:space="preserve">Picker</t>
  </si>
  <si>
    <t xml:space="preserve">CONV</t>
  </si>
  <si>
    <t xml:space="preserve">All-Tex</t>
  </si>
  <si>
    <t xml:space="preserve">All-Tex 1203</t>
  </si>
  <si>
    <t xml:space="preserve">RR</t>
  </si>
  <si>
    <t xml:space="preserve">All-Tex 65207 B2RF</t>
  </si>
  <si>
    <t xml:space="preserve">B2RF</t>
  </si>
  <si>
    <t xml:space="preserve">All-Tex 81158 RF</t>
  </si>
  <si>
    <t xml:space="preserve">RF</t>
  </si>
  <si>
    <t xml:space="preserve">All-Tex 81220 B2RF</t>
  </si>
  <si>
    <t xml:space="preserve">All-Tex 81227 B2RF</t>
  </si>
  <si>
    <t xml:space="preserve">All-Tex A102</t>
  </si>
  <si>
    <t xml:space="preserve">All-Tex Apex B2RF</t>
  </si>
  <si>
    <t xml:space="preserve">Stripper</t>
  </si>
  <si>
    <t xml:space="preserve">All-Tex Atlas</t>
  </si>
  <si>
    <t xml:space="preserve">All-Tex Epic RF (65033)</t>
  </si>
  <si>
    <t xml:space="preserve">All-Tex Excess</t>
  </si>
  <si>
    <t xml:space="preserve">All-Tex LA122</t>
  </si>
  <si>
    <t xml:space="preserve">All-Tex Marathon B2RF</t>
  </si>
  <si>
    <t xml:space="preserve">All-Tex OL220 (okra leaf)</t>
  </si>
  <si>
    <t xml:space="preserve">All-Tex Orbit RF (65016)</t>
  </si>
  <si>
    <t xml:space="preserve">All-Tex Patriot+ RF (65018)</t>
  </si>
  <si>
    <t xml:space="preserve">All-Tex Summit B2RF</t>
  </si>
  <si>
    <t xml:space="preserve">All-Tex Titan B2RF</t>
  </si>
  <si>
    <t xml:space="preserve">All-Tex Top-Pick</t>
  </si>
  <si>
    <t xml:space="preserve">All-Tex Xpress</t>
  </si>
  <si>
    <t xml:space="preserve">Americot</t>
  </si>
  <si>
    <t xml:space="preserve">Americot 1504 B2RF</t>
  </si>
  <si>
    <t xml:space="preserve">Americot 1550 B2RF</t>
  </si>
  <si>
    <t xml:space="preserve">Americot 1622 B2RF</t>
  </si>
  <si>
    <t xml:space="preserve">Americot 1664 B2RF</t>
  </si>
  <si>
    <t xml:space="preserve">Croplan</t>
  </si>
  <si>
    <t xml:space="preserve">CG 3006 B2RF</t>
  </si>
  <si>
    <t xml:space="preserve">CG 3020 B2RF</t>
  </si>
  <si>
    <t xml:space="preserve">CG 3035 RF</t>
  </si>
  <si>
    <t xml:space="preserve">CG 3520 B2RF</t>
  </si>
  <si>
    <t xml:space="preserve">CG 4020 B2RF</t>
  </si>
  <si>
    <t xml:space="preserve">Dyna-Gro</t>
  </si>
  <si>
    <t xml:space="preserve">DG 2100 B2RF</t>
  </si>
  <si>
    <t xml:space="preserve">DG 2400 RF</t>
  </si>
  <si>
    <t xml:space="preserve">DG 2450 B2RF</t>
  </si>
  <si>
    <t xml:space="preserve">DG 2570 B2RF</t>
  </si>
  <si>
    <t xml:space="preserve">D &amp; PL</t>
  </si>
  <si>
    <t xml:space="preserve">DP 0912 B2RF</t>
  </si>
  <si>
    <t xml:space="preserve">DP 0920 B2RF</t>
  </si>
  <si>
    <t xml:space="preserve">DP 0924 B2RF</t>
  </si>
  <si>
    <t xml:space="preserve">DP 0949 B2RF</t>
  </si>
  <si>
    <t xml:space="preserve">DP 1028 B2RF</t>
  </si>
  <si>
    <t xml:space="preserve">DP 1032 B2RF</t>
  </si>
  <si>
    <t xml:space="preserve">DP 1034 B2RF</t>
  </si>
  <si>
    <t xml:space="preserve">DP 104 B2RF</t>
  </si>
  <si>
    <t xml:space="preserve">DP 1044 B2RF</t>
  </si>
  <si>
    <t xml:space="preserve">DP 1048 B2RF</t>
  </si>
  <si>
    <t xml:space="preserve">DP 1050 B2RF</t>
  </si>
  <si>
    <t xml:space="preserve">DP 1133 B2RF</t>
  </si>
  <si>
    <t xml:space="preserve">DP 1137 B2RF</t>
  </si>
  <si>
    <t xml:space="preserve">DP 121 RF</t>
  </si>
  <si>
    <t xml:space="preserve">DP 141 B2RF</t>
  </si>
  <si>
    <t xml:space="preserve">DP 161 B2RF</t>
  </si>
  <si>
    <t xml:space="preserve">DP 164 B2RF</t>
  </si>
  <si>
    <t xml:space="preserve">DP 174 RF</t>
  </si>
  <si>
    <t xml:space="preserve">DP 399</t>
  </si>
  <si>
    <t xml:space="preserve">DP 493</t>
  </si>
  <si>
    <t xml:space="preserve">LLB2</t>
  </si>
  <si>
    <t xml:space="preserve">FiberMax</t>
  </si>
  <si>
    <t xml:space="preserve">FM 1735 LLB2</t>
  </si>
  <si>
    <t xml:space="preserve">Fibermax</t>
  </si>
  <si>
    <t xml:space="preserve">FM 1740 B2RF</t>
  </si>
  <si>
    <t xml:space="preserve">FM 1773 LLB2</t>
  </si>
  <si>
    <t xml:space="preserve">FM 1845 LLB2</t>
  </si>
  <si>
    <t xml:space="preserve">FM 1880 B2RF</t>
  </si>
  <si>
    <t xml:space="preserve">LL</t>
  </si>
  <si>
    <t xml:space="preserve">FM 832 LL </t>
  </si>
  <si>
    <t xml:space="preserve">FM 835 LLB2</t>
  </si>
  <si>
    <t xml:space="preserve">FM 840 B2RF</t>
  </si>
  <si>
    <t xml:space="preserve">FM 9058 F</t>
  </si>
  <si>
    <t xml:space="preserve">FM 9063 B2RF</t>
  </si>
  <si>
    <t xml:space="preserve">FM 9101 GT</t>
  </si>
  <si>
    <t xml:space="preserve">GT</t>
  </si>
  <si>
    <t xml:space="preserve">FM 9103 GT</t>
  </si>
  <si>
    <t xml:space="preserve">FM 9160 B2RF</t>
  </si>
  <si>
    <t xml:space="preserve">FM 9170 B2RF</t>
  </si>
  <si>
    <t xml:space="preserve">FM 9250 GL</t>
  </si>
  <si>
    <t xml:space="preserve">GTLL</t>
  </si>
  <si>
    <t xml:space="preserve">FM 955 LLB2 </t>
  </si>
  <si>
    <t xml:space="preserve">FM 958 LL </t>
  </si>
  <si>
    <t xml:space="preserve">B2</t>
  </si>
  <si>
    <t xml:space="preserve">FM 960 B2</t>
  </si>
  <si>
    <t xml:space="preserve">FM 981 LL </t>
  </si>
  <si>
    <t xml:space="preserve">FM 988 LLB2 </t>
  </si>
  <si>
    <t xml:space="preserve">NexGen</t>
  </si>
  <si>
    <t xml:space="preserve">NG 1551 RF</t>
  </si>
  <si>
    <t xml:space="preserve">NG 1556 RF</t>
  </si>
  <si>
    <t xml:space="preserve">NG 1572 RF</t>
  </si>
  <si>
    <t xml:space="preserve">NG 2051 B2RF</t>
  </si>
  <si>
    <t xml:space="preserve">NG 2549 B2RF</t>
  </si>
  <si>
    <t xml:space="preserve">NG 3273 B2RF</t>
  </si>
  <si>
    <t xml:space="preserve">NG 3348 B2RF</t>
  </si>
  <si>
    <t xml:space="preserve">NG 3410 RF</t>
  </si>
  <si>
    <t xml:space="preserve">NG 3538 RF</t>
  </si>
  <si>
    <t xml:space="preserve">NG 3550 RF</t>
  </si>
  <si>
    <t xml:space="preserve">NG 4010 B2RF</t>
  </si>
  <si>
    <t xml:space="preserve">NG 4111 RF</t>
  </si>
  <si>
    <t xml:space="preserve">PhytoGen</t>
  </si>
  <si>
    <t xml:space="preserve">PHY 315 RF</t>
  </si>
  <si>
    <t xml:space="preserve">PHY 367 WRF</t>
  </si>
  <si>
    <t xml:space="preserve">WRF</t>
  </si>
  <si>
    <t xml:space="preserve">PHY 375 WRF</t>
  </si>
  <si>
    <t xml:space="preserve">W</t>
  </si>
  <si>
    <t xml:space="preserve">PHY 440 W</t>
  </si>
  <si>
    <t xml:space="preserve">PHY 485 WRF</t>
  </si>
  <si>
    <t xml:space="preserve">PHY 499 WRF</t>
  </si>
  <si>
    <t xml:space="preserve">PHY 525 RF</t>
  </si>
  <si>
    <t xml:space="preserve">PHY 565 WRF</t>
  </si>
  <si>
    <t xml:space="preserve">Stoneville</t>
  </si>
  <si>
    <t xml:space="preserve">ST 4288 B2F</t>
  </si>
  <si>
    <t xml:space="preserve">ST 4427 B2RF</t>
  </si>
  <si>
    <t xml:space="preserve">ST 4498 B2RF</t>
  </si>
  <si>
    <t xml:space="preserve">ST 5288 B2F</t>
  </si>
  <si>
    <t xml:space="preserve">ST 5327 B2RF</t>
  </si>
  <si>
    <t xml:space="preserve">ST 5458 B2RF</t>
  </si>
  <si>
    <t xml:space="preserve">DG 2242 B2RF</t>
  </si>
  <si>
    <t xml:space="preserve">DP 143 B2RF</t>
  </si>
  <si>
    <t xml:space="preserve">All-Tex P-203 (PIMA)</t>
  </si>
  <si>
    <t xml:space="preserve">Net Difference from 200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#,##0"/>
    <numFmt numFmtId="167" formatCode="[$-409]#,##0_);\(#,##0\)"/>
    <numFmt numFmtId="168" formatCode="[$-409]#,##0.00_);\(#,##0.00\)"/>
    <numFmt numFmtId="169" formatCode="0.0%;[RED]\-0.0%"/>
    <numFmt numFmtId="170" formatCode="0.00"/>
    <numFmt numFmtId="171" formatCode="\$#,##0.00"/>
    <numFmt numFmtId="172" formatCode="0"/>
    <numFmt numFmtId="173" formatCode="0.00%;[RED]\-0.00%"/>
    <numFmt numFmtId="174" formatCode="0_);\(0\)"/>
    <numFmt numFmtId="175" formatCode="General"/>
    <numFmt numFmtId="176" formatCode="\$#,##0.00_);[RED]&quot;($&quot;#,##0.00\)"/>
    <numFmt numFmtId="177" formatCode="0.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color rgb="FF0000D4"/>
      <name val="Arial"/>
      <family val="0"/>
    </font>
    <font>
      <u val="single"/>
      <sz val="10"/>
      <color rgb="FF0000D4"/>
      <name val="Verdana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FF"/>
      <name val="Verdana"/>
      <family val="0"/>
    </font>
    <font>
      <b val="true"/>
      <u val="single"/>
      <sz val="10"/>
      <name val="Verdana"/>
      <family val="0"/>
    </font>
    <font>
      <b val="true"/>
      <sz val="10"/>
      <color rgb="FF333333"/>
      <name val="Arial"/>
      <family val="0"/>
    </font>
    <font>
      <b val="true"/>
      <sz val="12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vertAlign val="superscript"/>
      <sz val="10"/>
      <color rgb="FFDD0806"/>
      <name val="Arial"/>
      <family val="0"/>
    </font>
    <font>
      <u val="single"/>
      <sz val="12"/>
      <color rgb="FF0000D4"/>
      <name val="Verdana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 style="thick">
        <color rgb="FFDD0806"/>
      </right>
      <top/>
      <bottom style="thick">
        <color rgb="FFDD080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DD0806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DD0806"/>
      </left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/>
      <right/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8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1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1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1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11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1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9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9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9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10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1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9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9" borderId="4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9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10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1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9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9" borderId="4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9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1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1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7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7440</xdr:colOff>
      <xdr:row>9</xdr:row>
      <xdr:rowOff>86040</xdr:rowOff>
    </xdr:from>
    <xdr:to>
      <xdr:col>18</xdr:col>
      <xdr:colOff>344520</xdr:colOff>
      <xdr:row>12</xdr:row>
      <xdr:rowOff>304560</xdr:rowOff>
    </xdr:to>
    <xdr:pic>
      <xdr:nvPicPr>
        <xdr:cNvPr id="0" name="Picture 36" descr="clip_image001"/>
        <xdr:cNvPicPr/>
      </xdr:nvPicPr>
      <xdr:blipFill>
        <a:blip r:embed="rId1"/>
        <a:stretch/>
      </xdr:blipFill>
      <xdr:spPr>
        <a:xfrm>
          <a:off x="9622080" y="2048760"/>
          <a:ext cx="742680" cy="10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7440</xdr:colOff>
      <xdr:row>9</xdr:row>
      <xdr:rowOff>86040</xdr:rowOff>
    </xdr:from>
    <xdr:to>
      <xdr:col>18</xdr:col>
      <xdr:colOff>344520</xdr:colOff>
      <xdr:row>12</xdr:row>
      <xdr:rowOff>304560</xdr:rowOff>
    </xdr:to>
    <xdr:pic>
      <xdr:nvPicPr>
        <xdr:cNvPr id="1" name="Picture 36" descr="clip_image001"/>
        <xdr:cNvPicPr/>
      </xdr:nvPicPr>
      <xdr:blipFill>
        <a:blip r:embed="rId1"/>
        <a:stretch/>
      </xdr:blipFill>
      <xdr:spPr>
        <a:xfrm>
          <a:off x="9622080" y="2048760"/>
          <a:ext cx="742680" cy="10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7440</xdr:colOff>
      <xdr:row>9</xdr:row>
      <xdr:rowOff>86040</xdr:rowOff>
    </xdr:from>
    <xdr:to>
      <xdr:col>18</xdr:col>
      <xdr:colOff>344520</xdr:colOff>
      <xdr:row>12</xdr:row>
      <xdr:rowOff>304560</xdr:rowOff>
    </xdr:to>
    <xdr:pic>
      <xdr:nvPicPr>
        <xdr:cNvPr id="2" name="Picture 36" descr="clip_image001"/>
        <xdr:cNvPicPr/>
      </xdr:nvPicPr>
      <xdr:blipFill>
        <a:blip r:embed="rId1"/>
        <a:stretch/>
      </xdr:blipFill>
      <xdr:spPr>
        <a:xfrm>
          <a:off x="9622080" y="2048760"/>
          <a:ext cx="742680" cy="10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7440</xdr:colOff>
      <xdr:row>9</xdr:row>
      <xdr:rowOff>86040</xdr:rowOff>
    </xdr:from>
    <xdr:to>
      <xdr:col>18</xdr:col>
      <xdr:colOff>344520</xdr:colOff>
      <xdr:row>12</xdr:row>
      <xdr:rowOff>304560</xdr:rowOff>
    </xdr:to>
    <xdr:pic>
      <xdr:nvPicPr>
        <xdr:cNvPr id="3" name="Picture 36" descr="clip_image001"/>
        <xdr:cNvPicPr/>
      </xdr:nvPicPr>
      <xdr:blipFill>
        <a:blip r:embed="rId1"/>
        <a:stretch/>
      </xdr:blipFill>
      <xdr:spPr>
        <a:xfrm>
          <a:off x="9622080" y="2048760"/>
          <a:ext cx="742680" cy="10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7440</xdr:colOff>
      <xdr:row>9</xdr:row>
      <xdr:rowOff>86040</xdr:rowOff>
    </xdr:from>
    <xdr:to>
      <xdr:col>18</xdr:col>
      <xdr:colOff>344520</xdr:colOff>
      <xdr:row>12</xdr:row>
      <xdr:rowOff>304560</xdr:rowOff>
    </xdr:to>
    <xdr:pic>
      <xdr:nvPicPr>
        <xdr:cNvPr id="4" name="Picture 36" descr="clip_image001"/>
        <xdr:cNvPicPr/>
      </xdr:nvPicPr>
      <xdr:blipFill>
        <a:blip r:embed="rId1"/>
        <a:stretch/>
      </xdr:blipFill>
      <xdr:spPr>
        <a:xfrm>
          <a:off x="9622080" y="2048760"/>
          <a:ext cx="742680" cy="10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7440</xdr:colOff>
      <xdr:row>9</xdr:row>
      <xdr:rowOff>86040</xdr:rowOff>
    </xdr:from>
    <xdr:to>
      <xdr:col>18</xdr:col>
      <xdr:colOff>344520</xdr:colOff>
      <xdr:row>12</xdr:row>
      <xdr:rowOff>304560</xdr:rowOff>
    </xdr:to>
    <xdr:pic>
      <xdr:nvPicPr>
        <xdr:cNvPr id="5" name="Picture 36" descr="clip_image001"/>
        <xdr:cNvPicPr/>
      </xdr:nvPicPr>
      <xdr:blipFill>
        <a:blip r:embed="rId1"/>
        <a:stretch/>
      </xdr:blipFill>
      <xdr:spPr>
        <a:xfrm>
          <a:off x="9622080" y="2048760"/>
          <a:ext cx="742680" cy="10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7440</xdr:colOff>
      <xdr:row>9</xdr:row>
      <xdr:rowOff>86040</xdr:rowOff>
    </xdr:from>
    <xdr:to>
      <xdr:col>18</xdr:col>
      <xdr:colOff>344520</xdr:colOff>
      <xdr:row>12</xdr:row>
      <xdr:rowOff>304560</xdr:rowOff>
    </xdr:to>
    <xdr:pic>
      <xdr:nvPicPr>
        <xdr:cNvPr id="6" name="Picture 36" descr="clip_image001"/>
        <xdr:cNvPicPr/>
      </xdr:nvPicPr>
      <xdr:blipFill>
        <a:blip r:embed="rId1"/>
        <a:stretch/>
      </xdr:blipFill>
      <xdr:spPr>
        <a:xfrm>
          <a:off x="9622080" y="2253960"/>
          <a:ext cx="74268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inscotton.org/" TargetMode="External"/><Relationship Id="rId2" Type="http://schemas.openxmlformats.org/officeDocument/2006/relationships/hyperlink" Target="http://www.plainscotton.org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lainscotton.org/" TargetMode="External"/><Relationship Id="rId2" Type="http://schemas.openxmlformats.org/officeDocument/2006/relationships/hyperlink" Target="http://www.plainscotton.org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lainscotton.org/" TargetMode="External"/><Relationship Id="rId2" Type="http://schemas.openxmlformats.org/officeDocument/2006/relationships/hyperlink" Target="http://www.plainscotton.org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lainscotton.org/" TargetMode="External"/><Relationship Id="rId2" Type="http://schemas.openxmlformats.org/officeDocument/2006/relationships/hyperlink" Target="http://www.plainscotton.org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lainscotton.org/" TargetMode="External"/><Relationship Id="rId2" Type="http://schemas.openxmlformats.org/officeDocument/2006/relationships/hyperlink" Target="http://www.plainscotton.org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lainscotton.org/" TargetMode="External"/><Relationship Id="rId2" Type="http://schemas.openxmlformats.org/officeDocument/2006/relationships/hyperlink" Target="http://www.plainscotton.org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lainscotton.org/" TargetMode="External"/><Relationship Id="rId2" Type="http://schemas.openxmlformats.org/officeDocument/2006/relationships/hyperlink" Target="http://www.plainscotton.org/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6171875" defaultRowHeight="12.75" zeroHeight="false" outlineLevelRow="0" outlineLevelCol="0"/>
  <cols>
    <col collapsed="false" customWidth="true" hidden="false" outlineLevel="0" max="1" min="1" style="1" width="1.75"/>
    <col collapsed="false" customWidth="false" hidden="true" outlineLevel="0" max="3" min="2" style="2" width="11.61"/>
    <col collapsed="false" customWidth="true" hidden="false" outlineLevel="0" max="4" min="4" style="1" width="12.75"/>
    <col collapsed="false" customWidth="true" hidden="false" outlineLevel="0" max="5" min="5" style="1" width="20.37"/>
    <col collapsed="false" customWidth="true" hidden="false" outlineLevel="0" max="6" min="6" style="3" width="12.61"/>
    <col collapsed="false" customWidth="false" hidden="true" outlineLevel="0" max="7" min="7" style="4" width="11.61"/>
    <col collapsed="false" customWidth="false" hidden="true" outlineLevel="0" max="8" min="8" style="5" width="11.61"/>
    <col collapsed="false" customWidth="false" hidden="true" outlineLevel="0" max="9" min="9" style="6" width="11.61"/>
    <col collapsed="false" customWidth="true" hidden="false" outlineLevel="0" max="10" min="10" style="7" width="10.99"/>
    <col collapsed="false" customWidth="true" hidden="false" outlineLevel="0" max="11" min="11" style="7" width="10.87"/>
    <col collapsed="false" customWidth="true" hidden="false" outlineLevel="0" max="12" min="12" style="8" width="10.37"/>
    <col collapsed="false" customWidth="true" hidden="false" outlineLevel="0" max="13" min="13" style="8" width="9.87"/>
    <col collapsed="false" customWidth="true" hidden="false" outlineLevel="0" max="14" min="14" style="9" width="9.87"/>
    <col collapsed="false" customWidth="true" hidden="false" outlineLevel="0" max="15" min="15" style="10" width="9.75"/>
    <col collapsed="false" customWidth="true" hidden="false" outlineLevel="0" max="16" min="16" style="11" width="9.75"/>
    <col collapsed="false" customWidth="true" hidden="false" outlineLevel="0" max="17" min="17" style="9" width="9.75"/>
    <col collapsed="false" customWidth="true" hidden="false" outlineLevel="0" max="18" min="18" style="12" width="9.75"/>
    <col collapsed="false" customWidth="true" hidden="false" outlineLevel="0" max="19" min="19" style="9" width="9.75"/>
    <col collapsed="false" customWidth="true" hidden="false" outlineLevel="0" max="20" min="20" style="13" width="4.37"/>
    <col collapsed="false" customWidth="false" hidden="true" outlineLevel="0" max="22" min="21" style="2" width="11.61"/>
    <col collapsed="false" customWidth="true" hidden="true" outlineLevel="0" max="23" min="23" style="13" width="2.25"/>
    <col collapsed="false" customWidth="false" hidden="true" outlineLevel="0" max="27" min="24" style="14" width="11.61"/>
    <col collapsed="false" customWidth="true" hidden="true" outlineLevel="0" max="28" min="28" style="14" width="15.37"/>
    <col collapsed="false" customWidth="false" hidden="true" outlineLevel="0" max="29" min="29" style="14" width="11.61"/>
    <col collapsed="false" customWidth="true" hidden="true" outlineLevel="0" max="30" min="30" style="14" width="15.37"/>
    <col collapsed="false" customWidth="false" hidden="true" outlineLevel="0" max="31" min="31" style="14" width="11.61"/>
    <col collapsed="false" customWidth="true" hidden="true" outlineLevel="0" max="32" min="32" style="14" width="15.37"/>
    <col collapsed="false" customWidth="false" hidden="true" outlineLevel="0" max="35" min="33" style="7" width="11.61"/>
    <col collapsed="false" customWidth="true" hidden="true" outlineLevel="0" max="41" min="36" style="14" width="9.99"/>
    <col collapsed="false" customWidth="false" hidden="true" outlineLevel="0" max="42" min="42" style="15" width="11.61"/>
    <col collapsed="false" customWidth="false" hidden="true" outlineLevel="0" max="43" min="43" style="14" width="11.61"/>
    <col collapsed="false" customWidth="false" hidden="true" outlineLevel="0" max="44" min="44" style="15" width="11.61"/>
    <col collapsed="false" customWidth="false" hidden="true" outlineLevel="0" max="45" min="45" style="14" width="11.61"/>
    <col collapsed="false" customWidth="false" hidden="true" outlineLevel="0" max="52" min="46" style="7" width="11.61"/>
    <col collapsed="false" customWidth="false" hidden="true" outlineLevel="0" max="57" min="53" style="14" width="11.61"/>
    <col collapsed="false" customWidth="false" hidden="true" outlineLevel="0" max="59" min="58" style="1" width="11.61"/>
    <col collapsed="false" customWidth="false" hidden="true" outlineLevel="0" max="60" min="60" style="14" width="11.61"/>
    <col collapsed="false" customWidth="false" hidden="true" outlineLevel="0" max="64" min="61" style="1" width="11.61"/>
    <col collapsed="false" customWidth="false" hidden="true" outlineLevel="0" max="65" min="65" style="16" width="11.61"/>
    <col collapsed="false" customWidth="false" hidden="true" outlineLevel="0" max="66" min="66" style="1" width="11.61"/>
    <col collapsed="false" customWidth="false" hidden="false" outlineLevel="0" max="257" min="67" style="1" width="11.61"/>
  </cols>
  <sheetData>
    <row r="1" customFormat="false" ht="11.1" hidden="false" customHeight="true" outlineLevel="0" collapsed="false">
      <c r="A1" s="17"/>
      <c r="B1" s="1"/>
      <c r="C1" s="1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"/>
      <c r="U1" s="1"/>
      <c r="V1" s="1"/>
    </row>
    <row r="2" customFormat="false" ht="30.95" hidden="false" customHeight="true" outlineLevel="0" collapsed="false">
      <c r="B2" s="1"/>
      <c r="C2" s="1"/>
      <c r="D2" s="18" t="s">
        <v>0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"/>
      <c r="U2" s="1"/>
      <c r="V2" s="1"/>
    </row>
    <row r="3" customFormat="false" ht="18" hidden="false" customHeight="true" outlineLevel="0" collapsed="false">
      <c r="B3" s="1"/>
      <c r="C3" s="1"/>
      <c r="D3" s="19"/>
      <c r="E3" s="19"/>
      <c r="F3" s="19"/>
      <c r="G3" s="19"/>
      <c r="H3" s="19"/>
      <c r="I3" s="19"/>
      <c r="J3" s="19"/>
      <c r="K3" s="19"/>
      <c r="L3" s="20" t="s">
        <v>1</v>
      </c>
      <c r="M3" s="19"/>
      <c r="N3" s="19"/>
      <c r="O3" s="19"/>
      <c r="P3" s="19"/>
      <c r="Q3" s="19"/>
      <c r="R3" s="19"/>
      <c r="S3" s="19"/>
      <c r="T3" s="1"/>
      <c r="U3" s="1"/>
      <c r="V3" s="1"/>
    </row>
    <row r="4" customFormat="false" ht="18" hidden="false" customHeight="true" outlineLevel="0" collapsed="false">
      <c r="B4" s="21"/>
      <c r="C4" s="21"/>
      <c r="D4" s="22"/>
      <c r="E4" s="22"/>
      <c r="F4" s="23"/>
      <c r="G4" s="22"/>
      <c r="H4" s="22"/>
      <c r="I4" s="24"/>
      <c r="J4" s="25"/>
      <c r="K4" s="26"/>
      <c r="L4" s="27" t="s">
        <v>2</v>
      </c>
      <c r="M4" s="1"/>
      <c r="N4" s="28"/>
      <c r="O4" s="1"/>
      <c r="P4" s="1"/>
      <c r="Q4" s="28"/>
      <c r="R4" s="25"/>
      <c r="S4" s="29"/>
      <c r="T4" s="21"/>
      <c r="U4" s="21"/>
      <c r="V4" s="21"/>
    </row>
    <row r="5" customFormat="false" ht="9" hidden="false" customHeight="true" outlineLevel="0" collapsed="false">
      <c r="B5" s="21"/>
      <c r="C5" s="21"/>
      <c r="D5" s="22"/>
      <c r="E5" s="22"/>
      <c r="F5" s="23"/>
      <c r="G5" s="22"/>
      <c r="H5" s="22"/>
      <c r="I5" s="24"/>
      <c r="J5" s="25"/>
      <c r="K5" s="26"/>
      <c r="L5" s="30"/>
      <c r="M5" s="1"/>
      <c r="N5" s="28"/>
      <c r="O5" s="1"/>
      <c r="P5" s="1"/>
      <c r="Q5" s="28"/>
      <c r="R5" s="25"/>
      <c r="S5" s="29"/>
      <c r="T5" s="21"/>
      <c r="U5" s="21"/>
      <c r="V5" s="21"/>
    </row>
    <row r="6" s="2" customFormat="true" ht="21" hidden="false" customHeight="true" outlineLevel="0" collapsed="false">
      <c r="D6" s="31" t="s">
        <v>3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W6" s="32"/>
      <c r="X6" s="33"/>
      <c r="Y6" s="33"/>
      <c r="Z6" s="33"/>
      <c r="AA6" s="33"/>
      <c r="AB6" s="33"/>
      <c r="AC6" s="33"/>
      <c r="AD6" s="33"/>
      <c r="AE6" s="33"/>
      <c r="AF6" s="33"/>
      <c r="AG6" s="7"/>
      <c r="AH6" s="7"/>
      <c r="AI6" s="7"/>
      <c r="AJ6" s="33"/>
      <c r="AK6" s="33"/>
      <c r="AL6" s="33"/>
      <c r="AM6" s="33"/>
      <c r="AN6" s="33"/>
      <c r="AO6" s="33"/>
      <c r="AP6" s="34"/>
      <c r="AQ6" s="33"/>
      <c r="AR6" s="34"/>
      <c r="AS6" s="33"/>
      <c r="AT6" s="7"/>
      <c r="AU6" s="7"/>
      <c r="AV6" s="7"/>
      <c r="AW6" s="7"/>
      <c r="AX6" s="7"/>
      <c r="AY6" s="7"/>
      <c r="AZ6" s="7"/>
      <c r="BA6" s="33"/>
      <c r="BB6" s="33"/>
      <c r="BC6" s="33"/>
      <c r="BD6" s="33"/>
      <c r="BE6" s="33"/>
      <c r="BH6" s="33"/>
      <c r="BM6" s="35"/>
    </row>
    <row r="7" s="2" customFormat="true" ht="21" hidden="false" customHeight="true" outlineLevel="0" collapsed="false">
      <c r="D7" s="36" t="s">
        <v>4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W7" s="32"/>
      <c r="X7" s="33"/>
      <c r="Y7" s="33"/>
      <c r="Z7" s="33"/>
      <c r="AA7" s="33"/>
      <c r="AB7" s="33"/>
      <c r="AC7" s="33"/>
      <c r="AD7" s="33"/>
      <c r="AE7" s="33"/>
      <c r="AF7" s="33"/>
      <c r="AG7" s="7"/>
      <c r="AH7" s="7"/>
      <c r="AI7" s="7"/>
      <c r="AJ7" s="33"/>
      <c r="AK7" s="33"/>
      <c r="AL7" s="33"/>
      <c r="AM7" s="33"/>
      <c r="AN7" s="33"/>
      <c r="AO7" s="33"/>
      <c r="AP7" s="34"/>
      <c r="AQ7" s="33"/>
      <c r="AR7" s="34"/>
      <c r="AS7" s="33"/>
      <c r="AT7" s="7"/>
      <c r="AU7" s="7"/>
      <c r="AV7" s="7"/>
      <c r="AW7" s="7"/>
      <c r="AX7" s="7"/>
      <c r="AY7" s="7"/>
      <c r="AZ7" s="7"/>
      <c r="BA7" s="33"/>
      <c r="BB7" s="33"/>
      <c r="BC7" s="33"/>
      <c r="BD7" s="33"/>
      <c r="BE7" s="33"/>
      <c r="BH7" s="33"/>
      <c r="BM7" s="35"/>
    </row>
    <row r="8" s="2" customFormat="true" ht="9" hidden="false" customHeight="true" outlineLevel="0" collapsed="false">
      <c r="A8" s="1"/>
      <c r="B8" s="21"/>
      <c r="C8" s="21"/>
      <c r="D8" s="15"/>
      <c r="E8" s="37"/>
      <c r="F8" s="38"/>
      <c r="G8" s="39"/>
      <c r="H8" s="39"/>
      <c r="I8" s="11"/>
      <c r="J8" s="8"/>
      <c r="K8" s="10"/>
      <c r="L8" s="13"/>
      <c r="M8" s="1"/>
      <c r="N8" s="28"/>
      <c r="O8" s="1"/>
      <c r="P8" s="1"/>
      <c r="Q8" s="28"/>
      <c r="R8" s="8"/>
      <c r="S8" s="29"/>
      <c r="T8" s="21"/>
      <c r="U8" s="21"/>
      <c r="V8" s="21"/>
      <c r="W8" s="32"/>
      <c r="X8" s="33"/>
      <c r="Y8" s="33"/>
      <c r="Z8" s="33"/>
      <c r="AA8" s="33"/>
      <c r="AB8" s="33"/>
      <c r="AC8" s="33"/>
      <c r="AD8" s="33"/>
      <c r="AE8" s="33"/>
      <c r="AF8" s="33"/>
      <c r="AG8" s="7"/>
      <c r="AH8" s="7"/>
      <c r="AI8" s="7"/>
      <c r="AJ8" s="33"/>
      <c r="AK8" s="33"/>
      <c r="AL8" s="33"/>
      <c r="AM8" s="33"/>
      <c r="AN8" s="33"/>
      <c r="AO8" s="33"/>
      <c r="AP8" s="34"/>
      <c r="AQ8" s="33"/>
      <c r="AR8" s="34"/>
      <c r="AS8" s="33"/>
      <c r="AT8" s="7"/>
      <c r="AU8" s="7"/>
      <c r="AV8" s="7"/>
      <c r="AW8" s="7"/>
      <c r="AX8" s="7"/>
      <c r="AY8" s="7"/>
      <c r="AZ8" s="7"/>
      <c r="BA8" s="33"/>
      <c r="BB8" s="33"/>
      <c r="BC8" s="33"/>
      <c r="BD8" s="33"/>
      <c r="BE8" s="33"/>
      <c r="BH8" s="33"/>
      <c r="BM8" s="35"/>
    </row>
    <row r="9" s="2" customFormat="true" ht="16.5" hidden="false" customHeight="false" outlineLevel="0" collapsed="false">
      <c r="A9" s="1"/>
      <c r="B9" s="21"/>
      <c r="C9" s="21"/>
      <c r="D9" s="21"/>
      <c r="E9" s="21"/>
      <c r="F9" s="40"/>
      <c r="G9" s="21"/>
      <c r="H9" s="41"/>
      <c r="I9" s="21"/>
      <c r="J9" s="21"/>
      <c r="K9" s="21"/>
      <c r="L9" s="13"/>
      <c r="M9" s="1"/>
      <c r="N9" s="28"/>
      <c r="O9" s="42" t="s">
        <v>5</v>
      </c>
      <c r="P9" s="42"/>
      <c r="Q9" s="42"/>
      <c r="R9" s="42"/>
      <c r="S9" s="42"/>
      <c r="T9" s="21"/>
      <c r="U9" s="21"/>
      <c r="V9" s="21"/>
      <c r="W9" s="32"/>
      <c r="X9" s="33"/>
      <c r="Y9" s="33"/>
      <c r="Z9" s="33"/>
      <c r="AA9" s="33"/>
      <c r="AB9" s="33"/>
      <c r="AC9" s="33"/>
      <c r="AD9" s="33"/>
      <c r="AE9" s="33"/>
      <c r="AF9" s="33"/>
      <c r="AG9" s="7"/>
      <c r="AH9" s="7"/>
      <c r="AI9" s="7"/>
      <c r="AJ9" s="33"/>
      <c r="AK9" s="33"/>
      <c r="AL9" s="33"/>
      <c r="AM9" s="33"/>
      <c r="AN9" s="33"/>
      <c r="AO9" s="33"/>
      <c r="AP9" s="34"/>
      <c r="AQ9" s="33"/>
      <c r="AR9" s="34"/>
      <c r="AS9" s="33"/>
      <c r="AT9" s="7"/>
      <c r="AU9" s="7"/>
      <c r="AV9" s="7"/>
      <c r="AW9" s="7"/>
      <c r="AX9" s="7"/>
      <c r="AY9" s="7"/>
      <c r="AZ9" s="7"/>
      <c r="BA9" s="33"/>
      <c r="BB9" s="33"/>
      <c r="BC9" s="33"/>
      <c r="BD9" s="33"/>
      <c r="BE9" s="33"/>
      <c r="BH9" s="33"/>
      <c r="BM9" s="35"/>
    </row>
    <row r="10" customFormat="false" ht="30.95" hidden="false" customHeight="true" outlineLevel="0" collapsed="false">
      <c r="D10" s="43" t="s">
        <v>6</v>
      </c>
      <c r="E10" s="44"/>
      <c r="F10" s="45"/>
      <c r="J10" s="46" t="s">
        <v>7</v>
      </c>
      <c r="K10" s="46" t="s">
        <v>8</v>
      </c>
      <c r="L10" s="46" t="s">
        <v>9</v>
      </c>
      <c r="M10" s="47" t="s">
        <v>10</v>
      </c>
      <c r="O10" s="48" t="s">
        <v>11</v>
      </c>
      <c r="P10" s="48"/>
      <c r="Q10" s="48"/>
      <c r="R10" s="49"/>
      <c r="S10" s="50"/>
    </row>
    <row r="11" customFormat="false" ht="18.95" hidden="false" customHeight="true" outlineLevel="0" collapsed="false">
      <c r="D11" s="51" t="s">
        <v>12</v>
      </c>
      <c r="E11" s="51"/>
      <c r="F11" s="51"/>
      <c r="J11" s="52"/>
      <c r="K11" s="53" t="n">
        <v>40</v>
      </c>
      <c r="L11" s="54" t="n">
        <v>4</v>
      </c>
      <c r="M11" s="55" t="n">
        <f aca="false">(43560/($K11/12)*L11)</f>
        <v>52272</v>
      </c>
      <c r="O11" s="56" t="s">
        <v>13</v>
      </c>
      <c r="P11" s="56"/>
      <c r="Q11" s="56"/>
      <c r="R11" s="57"/>
      <c r="S11" s="58"/>
    </row>
    <row r="12" customFormat="false" ht="18" hidden="false" customHeight="true" outlineLevel="0" collapsed="false">
      <c r="D12" s="51" t="s">
        <v>14</v>
      </c>
      <c r="E12" s="51"/>
      <c r="F12" s="51"/>
      <c r="J12" s="52"/>
      <c r="K12" s="53"/>
      <c r="L12" s="54"/>
      <c r="M12" s="55"/>
      <c r="O12" s="59"/>
      <c r="P12" s="60"/>
      <c r="Q12" s="61"/>
      <c r="R12" s="57"/>
      <c r="S12" s="58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62"/>
      <c r="AQ12" s="21"/>
      <c r="AR12" s="62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29.1" hidden="false" customHeight="true" outlineLevel="0" collapsed="false">
      <c r="D13" s="43" t="s">
        <v>15</v>
      </c>
      <c r="E13" s="63"/>
      <c r="F13" s="64"/>
      <c r="G13" s="1"/>
      <c r="H13" s="65"/>
      <c r="I13" s="65"/>
      <c r="J13" s="65"/>
      <c r="K13" s="1"/>
      <c r="L13" s="21"/>
      <c r="M13" s="21"/>
      <c r="N13" s="66"/>
      <c r="O13" s="67" t="s">
        <v>16</v>
      </c>
      <c r="P13" s="67"/>
      <c r="Q13" s="67"/>
      <c r="R13" s="68"/>
      <c r="S13" s="69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62"/>
      <c r="AQ13" s="21"/>
      <c r="AR13" s="62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</row>
    <row r="14" customFormat="false" ht="6" hidden="false" customHeight="true" outlineLevel="0" collapsed="false">
      <c r="D14" s="70" t="s">
        <v>17</v>
      </c>
      <c r="E14" s="70"/>
      <c r="O14" s="71"/>
      <c r="P14" s="71"/>
      <c r="Q14" s="71"/>
      <c r="R14" s="72"/>
      <c r="S14" s="73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62"/>
      <c r="AQ14" s="21"/>
      <c r="AR14" s="62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</row>
    <row r="15" customFormat="false" ht="5.1" hidden="false" customHeight="true" outlineLevel="0" collapsed="false">
      <c r="D15" s="70"/>
      <c r="E15" s="70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62"/>
      <c r="AQ15" s="21"/>
      <c r="AR15" s="62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</row>
    <row r="16" customFormat="false" ht="12.95" hidden="false" customHeight="true" outlineLevel="0" collapsed="false">
      <c r="D16" s="70"/>
      <c r="E16" s="70"/>
      <c r="F16" s="74" t="s">
        <v>18</v>
      </c>
      <c r="G16" s="75" t="s">
        <v>19</v>
      </c>
      <c r="H16" s="76" t="s">
        <v>20</v>
      </c>
      <c r="J16" s="77" t="s">
        <v>21</v>
      </c>
      <c r="K16" s="77"/>
      <c r="L16" s="78" t="s">
        <v>22</v>
      </c>
      <c r="M16" s="78"/>
      <c r="N16" s="78"/>
      <c r="O16" s="79" t="s">
        <v>23</v>
      </c>
      <c r="P16" s="79"/>
      <c r="Q16" s="79"/>
      <c r="R16" s="80" t="s">
        <v>24</v>
      </c>
      <c r="S16" s="80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62"/>
      <c r="AQ16" s="21"/>
      <c r="AR16" s="62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</row>
    <row r="17" customFormat="false" ht="18" hidden="false" customHeight="true" outlineLevel="0" collapsed="false">
      <c r="D17" s="70"/>
      <c r="E17" s="70"/>
      <c r="F17" s="81" t="s">
        <v>25</v>
      </c>
      <c r="G17" s="82" t="s">
        <v>26</v>
      </c>
      <c r="H17" s="83" t="s">
        <v>27</v>
      </c>
      <c r="I17" s="84" t="n">
        <v>2003</v>
      </c>
      <c r="J17" s="85" t="n">
        <f aca="false">$Y$38</f>
        <v>2010</v>
      </c>
      <c r="K17" s="86" t="n">
        <f aca="false">$Z$38</f>
        <v>2011</v>
      </c>
      <c r="L17" s="87" t="n">
        <f aca="false">$Y$38</f>
        <v>2010</v>
      </c>
      <c r="M17" s="88" t="n">
        <f aca="false">$Z$38</f>
        <v>2011</v>
      </c>
      <c r="N17" s="89" t="s">
        <v>28</v>
      </c>
      <c r="O17" s="90" t="n">
        <f aca="false">$Y$38</f>
        <v>2010</v>
      </c>
      <c r="P17" s="91" t="n">
        <f aca="false">$Z$38</f>
        <v>2011</v>
      </c>
      <c r="Q17" s="92" t="s">
        <v>28</v>
      </c>
      <c r="R17" s="93" t="s">
        <v>29</v>
      </c>
      <c r="S17" s="94" t="s">
        <v>28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21"/>
      <c r="BQ17" s="21"/>
      <c r="BR17" s="21"/>
      <c r="BS17" s="21"/>
    </row>
    <row r="18" customFormat="false" ht="5.1" hidden="false" customHeight="true" outlineLevel="0" collapsed="false">
      <c r="D18" s="95"/>
      <c r="E18" s="96"/>
      <c r="F18" s="97"/>
      <c r="G18" s="98"/>
      <c r="H18" s="99"/>
      <c r="I18" s="100"/>
      <c r="J18" s="101"/>
      <c r="K18" s="102"/>
      <c r="L18" s="103"/>
      <c r="M18" s="104"/>
      <c r="N18" s="105"/>
      <c r="O18" s="106"/>
      <c r="P18" s="107"/>
      <c r="Q18" s="105"/>
      <c r="R18" s="108"/>
      <c r="S18" s="105"/>
    </row>
    <row r="19" customFormat="false" ht="21" hidden="false" customHeight="true" outlineLevel="0" collapsed="false">
      <c r="D19" s="109" t="s">
        <v>30</v>
      </c>
      <c r="E19" s="110" t="s">
        <v>31</v>
      </c>
      <c r="F19" s="111" t="n">
        <f aca="false">VLOOKUP($E19,$E$40:$Q$146,2)</f>
        <v>52272</v>
      </c>
      <c r="G19" s="112" t="n">
        <f aca="false">VLOOKUP($E19,$E$40:$Q$146,3)</f>
        <v>40</v>
      </c>
      <c r="H19" s="113" t="n">
        <f aca="false">VLOOKUP($E19,$E$40:$Q$146,4)</f>
        <v>4</v>
      </c>
      <c r="I19" s="114" t="n">
        <f aca="false">VLOOKUP($E19,$E$40:$Q$146,5)</f>
        <v>63.558</v>
      </c>
      <c r="J19" s="115" t="n">
        <f aca="false">VLOOKUP($E19,$E$40:$S$146,6)</f>
        <v>64.12824</v>
      </c>
      <c r="K19" s="116" t="n">
        <f aca="false">VLOOKUP($E19,$E$40:$S$146,7)</f>
        <v>64.12824</v>
      </c>
      <c r="L19" s="117" t="n">
        <f aca="false">VLOOKUP($E19,$E$40:$S$146,8)</f>
        <v>23.2848</v>
      </c>
      <c r="M19" s="118" t="n">
        <f aca="false">VLOOKUP($E19,$E$40:$S$146,9)</f>
        <v>23.2848</v>
      </c>
      <c r="N19" s="119" t="n">
        <f aca="false">VLOOKUP($E19,$E$40:$S$146,10)</f>
        <v>0</v>
      </c>
      <c r="O19" s="120" t="n">
        <f aca="false">VLOOKUP($E19,$E$40:$S$146,11)</f>
        <v>40.84344</v>
      </c>
      <c r="P19" s="121" t="n">
        <f aca="false">VLOOKUP($E19,$E$40:$S$146,12)</f>
        <v>40.84344</v>
      </c>
      <c r="Q19" s="122" t="n">
        <f aca="false">VLOOKUP($E19,$E$40:$S$146,13)</f>
        <v>0</v>
      </c>
      <c r="R19" s="123" t="n">
        <f aca="false">VLOOKUP($E19,$E$40:$S$146,14)</f>
        <v>0</v>
      </c>
      <c r="S19" s="124" t="n">
        <f aca="false">VLOOKUP($E19,$E$40:$S$146,15)</f>
        <v>0</v>
      </c>
    </row>
    <row r="20" customFormat="false" ht="21" hidden="false" customHeight="true" outlineLevel="0" collapsed="false">
      <c r="D20" s="109" t="s">
        <v>32</v>
      </c>
      <c r="E20" s="125" t="s">
        <v>33</v>
      </c>
      <c r="F20" s="126" t="n">
        <f aca="false">VLOOKUP($E20,$E$40:$Q$146,2)</f>
        <v>52272</v>
      </c>
      <c r="G20" s="127" t="n">
        <f aca="false">VLOOKUP($E20,$E$40:$Q$146,3)</f>
        <v>40</v>
      </c>
      <c r="H20" s="128" t="n">
        <f aca="false">VLOOKUP($E20,$E$40:$Q$146,4)</f>
        <v>4</v>
      </c>
      <c r="I20" s="129" t="n">
        <f aca="false">VLOOKUP($E20,$E$40:$Q$146,5)</f>
        <v>68.1581426086956</v>
      </c>
      <c r="J20" s="130" t="n">
        <f aca="false">VLOOKUP($E20,$E$40:$S$146,6)</f>
        <v>65.4081808695652</v>
      </c>
      <c r="K20" s="131" t="n">
        <f aca="false">VLOOKUP($E20,$E$40:$S$146,7)</f>
        <v>65.4081808695652</v>
      </c>
      <c r="L20" s="132" t="n">
        <f aca="false">VLOOKUP($E20,$E$40:$S$146,8)</f>
        <v>24.5451130434783</v>
      </c>
      <c r="M20" s="133" t="n">
        <f aca="false">VLOOKUP($E20,$E$40:$S$146,9)</f>
        <v>24.5451130434783</v>
      </c>
      <c r="N20" s="134" t="n">
        <f aca="false">VLOOKUP($E20,$E$40:$S$146,10)</f>
        <v>0</v>
      </c>
      <c r="O20" s="135" t="n">
        <f aca="false">VLOOKUP($E20,$E$40:$S$146,11)</f>
        <v>40.863067826087</v>
      </c>
      <c r="P20" s="136" t="n">
        <f aca="false">VLOOKUP($E20,$E$40:$S$146,12)</f>
        <v>40.863067826087</v>
      </c>
      <c r="Q20" s="137" t="n">
        <f aca="false">VLOOKUP($E20,$E$40:$S$146,13)</f>
        <v>0</v>
      </c>
      <c r="R20" s="138" t="n">
        <f aca="false">VLOOKUP($E20,$E$40:$S$146,14)</f>
        <v>0</v>
      </c>
      <c r="S20" s="139" t="n">
        <f aca="false">VLOOKUP($E20,$E$40:$S$146,15)</f>
        <v>0</v>
      </c>
    </row>
    <row r="21" customFormat="false" ht="21" hidden="false" customHeight="true" outlineLevel="0" collapsed="false">
      <c r="D21" s="109" t="s">
        <v>34</v>
      </c>
      <c r="E21" s="125" t="s">
        <v>35</v>
      </c>
      <c r="F21" s="126" t="n">
        <f aca="false">VLOOKUP($E21,$E$40:$Q$146,2)</f>
        <v>52272</v>
      </c>
      <c r="G21" s="127" t="n">
        <f aca="false">VLOOKUP($E21,$E$40:$Q$146,3)</f>
        <v>40</v>
      </c>
      <c r="H21" s="128" t="n">
        <f aca="false">VLOOKUP($E21,$E$40:$Q$146,4)</f>
        <v>4</v>
      </c>
      <c r="I21" s="129" t="n">
        <f aca="false">VLOOKUP($E21,$E$40:$Q$146,5)</f>
        <v>67.4763339130435</v>
      </c>
      <c r="J21" s="130" t="n">
        <f aca="false">VLOOKUP($E21,$E$40:$S$146,6)</f>
        <v>70.4081113043478</v>
      </c>
      <c r="K21" s="131" t="n">
        <f aca="false">VLOOKUP($E21,$E$40:$S$146,7)</f>
        <v>70.8626504347826</v>
      </c>
      <c r="L21" s="132" t="n">
        <f aca="false">VLOOKUP($E21,$E$40:$S$146,8)</f>
        <v>29.5450434782609</v>
      </c>
      <c r="M21" s="133" t="n">
        <f aca="false">VLOOKUP($E21,$E$40:$S$146,9)</f>
        <v>29.9995826086957</v>
      </c>
      <c r="N21" s="134" t="n">
        <f aca="false">VLOOKUP($E21,$E$40:$S$146,10)</f>
        <v>0.0153846153846153</v>
      </c>
      <c r="O21" s="135" t="n">
        <f aca="false">VLOOKUP($E21,$E$40:$S$146,11)</f>
        <v>40.863067826087</v>
      </c>
      <c r="P21" s="136" t="n">
        <f aca="false">VLOOKUP($E21,$E$40:$S$146,12)</f>
        <v>40.863067826087</v>
      </c>
      <c r="Q21" s="137" t="n">
        <f aca="false">VLOOKUP($E21,$E$40:$S$146,13)</f>
        <v>0</v>
      </c>
      <c r="R21" s="138" t="n">
        <f aca="false">VLOOKUP($E21,$E$40:$S$146,14)</f>
        <v>0.454539130434767</v>
      </c>
      <c r="S21" s="139" t="n">
        <f aca="false">VLOOKUP($E21,$E$40:$S$146,15)</f>
        <v>0.00645577792123929</v>
      </c>
    </row>
    <row r="22" customFormat="false" ht="21" hidden="false" customHeight="true" outlineLevel="0" collapsed="false">
      <c r="D22" s="140" t="s">
        <v>36</v>
      </c>
      <c r="E22" s="141" t="s">
        <v>37</v>
      </c>
      <c r="F22" s="126" t="n">
        <f aca="false">VLOOKUP($E22,$E$40:$Q$146,2)</f>
        <v>52272</v>
      </c>
      <c r="G22" s="127" t="n">
        <f aca="false">VLOOKUP($E22,$E$40:$Q$146,3)</f>
        <v>40</v>
      </c>
      <c r="H22" s="128" t="n">
        <f aca="false">VLOOKUP($E22,$E$40:$Q$146,4)</f>
        <v>4</v>
      </c>
      <c r="I22" s="129" t="n">
        <f aca="false">VLOOKUP($E22,$E$40:$Q$146,5)</f>
        <v>67.7036034782609</v>
      </c>
      <c r="J22" s="130" t="n">
        <f aca="false">VLOOKUP($E22,$E$40:$S$146,6)</f>
        <v>71.5444591304348</v>
      </c>
      <c r="K22" s="131" t="n">
        <f aca="false">VLOOKUP($E22,$E$40:$S$146,7)</f>
        <v>65.4081808695652</v>
      </c>
      <c r="L22" s="132" t="n">
        <f aca="false">VLOOKUP($E22,$E$40:$S$146,8)</f>
        <v>30.6813913043478</v>
      </c>
      <c r="M22" s="133" t="n">
        <f aca="false">VLOOKUP($E22,$E$40:$S$146,9)</f>
        <v>24.5451130434783</v>
      </c>
      <c r="N22" s="134" t="n">
        <f aca="false">VLOOKUP($E22,$E$40:$S$146,10)</f>
        <v>-0.2</v>
      </c>
      <c r="O22" s="135" t="n">
        <f aca="false">VLOOKUP($E22,$E$40:$S$146,11)</f>
        <v>40.863067826087</v>
      </c>
      <c r="P22" s="136" t="n">
        <f aca="false">VLOOKUP($E22,$E$40:$S$146,12)</f>
        <v>40.863067826087</v>
      </c>
      <c r="Q22" s="137" t="n">
        <f aca="false">VLOOKUP($E22,$E$40:$S$146,13)</f>
        <v>0</v>
      </c>
      <c r="R22" s="138" t="n">
        <f aca="false">VLOOKUP($E22,$E$40:$S$146,14)</f>
        <v>-6.13627826086956</v>
      </c>
      <c r="S22" s="139" t="n">
        <f aca="false">VLOOKUP($E22,$E$40:$S$146,15)</f>
        <v>-0.0857687420584497</v>
      </c>
    </row>
    <row r="23" customFormat="false" ht="21" hidden="false" customHeight="true" outlineLevel="0" collapsed="false">
      <c r="D23" s="142" t="s">
        <v>38</v>
      </c>
      <c r="E23" s="143" t="s">
        <v>39</v>
      </c>
      <c r="F23" s="126" t="n">
        <f aca="false">VLOOKUP($E23,$E$40:$Q$146,2)</f>
        <v>52272</v>
      </c>
      <c r="G23" s="127" t="n">
        <f aca="false">VLOOKUP($E23,$E$40:$Q$146,3)</f>
        <v>40</v>
      </c>
      <c r="H23" s="128" t="n">
        <f aca="false">VLOOKUP($E23,$E$40:$Q$146,4)</f>
        <v>4</v>
      </c>
      <c r="I23" s="129" t="n">
        <f aca="false">VLOOKUP($E23,$E$40:$Q$146,5)</f>
        <v>68.9572224</v>
      </c>
      <c r="J23" s="130" t="n">
        <f aca="false">VLOOKUP($E23,$E$40:$S$146,6)</f>
        <v>73.2539808</v>
      </c>
      <c r="K23" s="131" t="n">
        <f aca="false">VLOOKUP($E23,$E$40:$S$146,7)</f>
        <v>69.9085728</v>
      </c>
      <c r="L23" s="132" t="n">
        <f aca="false">VLOOKUP($E23,$E$40:$S$146,8)</f>
        <v>32.3981856</v>
      </c>
      <c r="M23" s="133" t="n">
        <f aca="false">VLOOKUP($E23,$E$40:$S$146,9)</f>
        <v>29.0527776</v>
      </c>
      <c r="N23" s="134" t="n">
        <f aca="false">VLOOKUP($E23,$E$40:$S$146,10)</f>
        <v>-0.103259115843821</v>
      </c>
      <c r="O23" s="135" t="n">
        <f aca="false">VLOOKUP($E23,$E$40:$S$146,11)</f>
        <v>40.8557952</v>
      </c>
      <c r="P23" s="136" t="n">
        <f aca="false">VLOOKUP($E23,$E$40:$S$146,12)</f>
        <v>40.8557952</v>
      </c>
      <c r="Q23" s="137" t="n">
        <f aca="false">VLOOKUP($E23,$E$40:$S$146,13)</f>
        <v>0</v>
      </c>
      <c r="R23" s="138" t="n">
        <f aca="false">VLOOKUP($E23,$E$40:$S$146,14)</f>
        <v>-3.34540800000001</v>
      </c>
      <c r="S23" s="139" t="n">
        <f aca="false">VLOOKUP($E23,$E$40:$S$146,15)</f>
        <v>-0.0456686170971886</v>
      </c>
    </row>
    <row r="24" customFormat="false" ht="21" hidden="false" customHeight="true" outlineLevel="0" collapsed="false">
      <c r="D24" s="142" t="s">
        <v>40</v>
      </c>
      <c r="E24" s="143" t="s">
        <v>41</v>
      </c>
      <c r="F24" s="126" t="n">
        <f aca="false">VLOOKUP($E24,$E$40:$Q$146,2)</f>
        <v>52272</v>
      </c>
      <c r="G24" s="127" t="n">
        <f aca="false">VLOOKUP($E24,$E$40:$Q$146,3)</f>
        <v>40</v>
      </c>
      <c r="H24" s="128" t="n">
        <f aca="false">VLOOKUP($E24,$E$40:$Q$146,4)</f>
        <v>4</v>
      </c>
      <c r="I24" s="129" t="n">
        <f aca="false">VLOOKUP($E24,$E$40:$Q$146,5)</f>
        <v>0</v>
      </c>
      <c r="J24" s="130" t="n">
        <f aca="false">VLOOKUP($E24,$E$40:$S$146,6)</f>
        <v>0</v>
      </c>
      <c r="K24" s="131" t="n">
        <f aca="false">VLOOKUP($E24,$E$40:$S$146,7)</f>
        <v>65.4081808695652</v>
      </c>
      <c r="L24" s="132" t="str">
        <f aca="false">VLOOKUP($E24,$E$40:$S$146,8)</f>
        <v/>
      </c>
      <c r="M24" s="133" t="n">
        <f aca="false">VLOOKUP($E24,$E$40:$S$146,9)</f>
        <v>24.5451130434783</v>
      </c>
      <c r="N24" s="134" t="str">
        <f aca="false">VLOOKUP($E24,$E$40:$S$146,10)</f>
        <v>New</v>
      </c>
      <c r="O24" s="135" t="str">
        <f aca="false">VLOOKUP($E24,$E$40:$S$146,11)</f>
        <v/>
      </c>
      <c r="P24" s="136" t="n">
        <f aca="false">VLOOKUP($E24,$E$40:$S$146,12)</f>
        <v>40.863067826087</v>
      </c>
      <c r="Q24" s="137" t="str">
        <f aca="false">VLOOKUP($E24,$E$40:$S$146,13)</f>
        <v>New</v>
      </c>
      <c r="R24" s="138" t="str">
        <f aca="false">VLOOKUP($E24,$E$40:$S$146,14)</f>
        <v>New</v>
      </c>
      <c r="S24" s="139" t="str">
        <f aca="false">VLOOKUP($E24,$E$40:$S$146,15)</f>
        <v/>
      </c>
    </row>
    <row r="25" customFormat="false" ht="21" hidden="false" customHeight="true" outlineLevel="0" collapsed="false">
      <c r="D25" s="142" t="s">
        <v>42</v>
      </c>
      <c r="E25" s="143" t="s">
        <v>43</v>
      </c>
      <c r="F25" s="126" t="n">
        <f aca="false">VLOOKUP($E25,$E$40:$Q$146,2)</f>
        <v>52272</v>
      </c>
      <c r="G25" s="127" t="n">
        <f aca="false">VLOOKUP($E25,$E$40:$Q$146,3)</f>
        <v>40</v>
      </c>
      <c r="H25" s="128" t="n">
        <f aca="false">VLOOKUP($E25,$E$40:$Q$146,4)</f>
        <v>4</v>
      </c>
      <c r="I25" s="129" t="n">
        <f aca="false">VLOOKUP($E25,$E$40:$Q$146,5)</f>
        <v>76.4478</v>
      </c>
      <c r="J25" s="130" t="n">
        <f aca="false">VLOOKUP($E25,$E$40:$S$146,6)</f>
        <v>71.96904</v>
      </c>
      <c r="K25" s="131" t="n">
        <f aca="false">VLOOKUP($E25,$E$40:$S$146,7)</f>
        <v>73.15704</v>
      </c>
      <c r="L25" s="132" t="n">
        <f aca="false">VLOOKUP($E25,$E$40:$S$146,8)</f>
        <v>31.1256</v>
      </c>
      <c r="M25" s="133" t="n">
        <f aca="false">VLOOKUP($E25,$E$40:$S$146,9)</f>
        <v>32.3136</v>
      </c>
      <c r="N25" s="134" t="n">
        <f aca="false">VLOOKUP($E25,$E$40:$S$146,10)</f>
        <v>0.0381679389312977</v>
      </c>
      <c r="O25" s="135" t="n">
        <f aca="false">VLOOKUP($E25,$E$40:$S$146,11)</f>
        <v>40.84344</v>
      </c>
      <c r="P25" s="136" t="n">
        <f aca="false">VLOOKUP($E25,$E$40:$S$146,12)</f>
        <v>40.84344</v>
      </c>
      <c r="Q25" s="137" t="n">
        <f aca="false">VLOOKUP($E25,$E$40:$S$146,13)</f>
        <v>0</v>
      </c>
      <c r="R25" s="138" t="n">
        <f aca="false">VLOOKUP($E25,$E$40:$S$146,14)</f>
        <v>1.18799999999999</v>
      </c>
      <c r="S25" s="139" t="n">
        <f aca="false">VLOOKUP($E25,$E$40:$S$146,15)</f>
        <v>0.0165070980521623</v>
      </c>
    </row>
    <row r="26" customFormat="false" ht="21" hidden="false" customHeight="true" outlineLevel="0" collapsed="false">
      <c r="D26" s="142" t="s">
        <v>44</v>
      </c>
      <c r="E26" s="143" t="s">
        <v>45</v>
      </c>
      <c r="F26" s="126" t="n">
        <f aca="false">VLOOKUP($E26,$E$40:$Q$146,2)</f>
        <v>52272</v>
      </c>
      <c r="G26" s="127" t="n">
        <f aca="false">VLOOKUP($E26,$E$40:$Q$146,3)</f>
        <v>40</v>
      </c>
      <c r="H26" s="128" t="n">
        <f aca="false">VLOOKUP($E26,$E$40:$Q$146,4)</f>
        <v>4</v>
      </c>
      <c r="I26" s="129" t="n">
        <f aca="false">VLOOKUP($E26,$E$40:$Q$146,5)</f>
        <v>0</v>
      </c>
      <c r="J26" s="130" t="n">
        <f aca="false">VLOOKUP($E26,$E$40:$S$146,6)</f>
        <v>0</v>
      </c>
      <c r="K26" s="131" t="n">
        <f aca="false">VLOOKUP($E26,$E$40:$S$146,7)</f>
        <v>73.5898852173913</v>
      </c>
      <c r="L26" s="132" t="str">
        <f aca="false">VLOOKUP($E26,$E$40:$S$146,8)</f>
        <v/>
      </c>
      <c r="M26" s="133" t="n">
        <f aca="false">VLOOKUP($E26,$E$40:$S$146,9)</f>
        <v>32.2722782608696</v>
      </c>
      <c r="N26" s="134" t="str">
        <f aca="false">VLOOKUP($E26,$E$40:$S$146,10)</f>
        <v>New</v>
      </c>
      <c r="O26" s="135" t="str">
        <f aca="false">VLOOKUP($E26,$E$40:$S$146,11)</f>
        <v/>
      </c>
      <c r="P26" s="136" t="n">
        <f aca="false">VLOOKUP($E26,$E$40:$S$146,12)</f>
        <v>41.3176069565217</v>
      </c>
      <c r="Q26" s="137" t="str">
        <f aca="false">VLOOKUP($E26,$E$40:$S$146,13)</f>
        <v>New</v>
      </c>
      <c r="R26" s="138" t="str">
        <f aca="false">VLOOKUP($E26,$E$40:$S$146,14)</f>
        <v>New</v>
      </c>
      <c r="S26" s="139" t="str">
        <f aca="false">VLOOKUP($E26,$E$40:$S$146,15)</f>
        <v/>
      </c>
    </row>
    <row r="27" customFormat="false" ht="21" hidden="false" customHeight="true" outlineLevel="0" collapsed="false">
      <c r="D27" s="144" t="s">
        <v>46</v>
      </c>
      <c r="E27" s="145" t="s">
        <v>47</v>
      </c>
      <c r="F27" s="146" t="n">
        <f aca="false">VLOOKUP($E27,$E$40:$Q$146,2)</f>
        <v>52272</v>
      </c>
      <c r="G27" s="127" t="n">
        <f aca="false">VLOOKUP($E27,$E$40:$Q$146,3)</f>
        <v>40</v>
      </c>
      <c r="H27" s="128" t="n">
        <f aca="false">VLOOKUP($E27,$E$40:$Q$146,4)</f>
        <v>4</v>
      </c>
      <c r="I27" s="129" t="n">
        <f aca="false">VLOOKUP($E27,$E$40:$Q$146,5)</f>
        <v>66.476347826087</v>
      </c>
      <c r="J27" s="147" t="n">
        <f aca="false">VLOOKUP($E27,$E$40:$S$146,6)</f>
        <v>71.96904</v>
      </c>
      <c r="K27" s="148" t="n">
        <f aca="false">VLOOKUP($E27,$E$40:$S$146,7)</f>
        <v>68.16744</v>
      </c>
      <c r="L27" s="149" t="n">
        <f aca="false">VLOOKUP($E27,$E$40:$S$146,8)</f>
        <v>31.1256</v>
      </c>
      <c r="M27" s="150" t="n">
        <f aca="false">VLOOKUP($E27,$E$40:$S$146,9)</f>
        <v>27.324</v>
      </c>
      <c r="N27" s="151" t="n">
        <f aca="false">VLOOKUP($E27,$E$40:$S$146,10)</f>
        <v>-0.122137404580153</v>
      </c>
      <c r="O27" s="152" t="n">
        <f aca="false">VLOOKUP($E27,$E$40:$S$146,11)</f>
        <v>40.84344</v>
      </c>
      <c r="P27" s="153" t="n">
        <f aca="false">VLOOKUP($E27,$E$40:$S$146,12)</f>
        <v>40.84344</v>
      </c>
      <c r="Q27" s="154" t="n">
        <f aca="false">VLOOKUP($E27,$E$40:$S$146,13)</f>
        <v>0</v>
      </c>
      <c r="R27" s="155" t="n">
        <f aca="false">VLOOKUP($E27,$E$40:$S$146,14)</f>
        <v>-3.80160000000001</v>
      </c>
      <c r="S27" s="156" t="n">
        <f aca="false">VLOOKUP($E27,$E$40:$S$146,15)</f>
        <v>-0.0528227137669199</v>
      </c>
    </row>
    <row r="28" s="2" customFormat="true" ht="6.95" hidden="false" customHeight="true" outlineLevel="0" collapsed="false">
      <c r="C28" s="157"/>
      <c r="D28" s="157"/>
      <c r="E28" s="157"/>
      <c r="F28" s="158"/>
      <c r="G28" s="157"/>
      <c r="H28" s="157"/>
      <c r="I28" s="6"/>
      <c r="J28" s="7"/>
      <c r="K28" s="7"/>
      <c r="L28" s="159"/>
      <c r="M28" s="159"/>
      <c r="N28" s="160"/>
      <c r="O28" s="161"/>
      <c r="P28" s="162"/>
      <c r="Q28" s="163"/>
      <c r="R28" s="12"/>
      <c r="S28" s="160"/>
      <c r="T28" s="13"/>
      <c r="U28" s="157"/>
      <c r="W28" s="13"/>
      <c r="X28" s="33"/>
      <c r="Y28" s="33"/>
      <c r="Z28" s="33"/>
      <c r="AA28" s="33"/>
      <c r="AB28" s="33"/>
      <c r="AC28" s="33"/>
      <c r="AD28" s="33"/>
      <c r="AE28" s="33"/>
      <c r="AF28" s="33"/>
      <c r="AG28" s="7"/>
      <c r="AH28" s="7"/>
      <c r="AI28" s="7"/>
      <c r="AJ28" s="33"/>
      <c r="AK28" s="33"/>
      <c r="AL28" s="33"/>
      <c r="AM28" s="33"/>
      <c r="AN28" s="33"/>
      <c r="AO28" s="33"/>
      <c r="AP28" s="34"/>
      <c r="AQ28" s="33"/>
      <c r="AR28" s="34"/>
      <c r="AS28" s="33"/>
      <c r="AT28" s="7"/>
      <c r="AU28" s="7"/>
      <c r="AV28" s="7"/>
      <c r="AW28" s="7"/>
      <c r="AX28" s="7"/>
      <c r="AY28" s="13"/>
      <c r="AZ28" s="13"/>
      <c r="BA28" s="33"/>
      <c r="BB28" s="33"/>
      <c r="BC28" s="33"/>
      <c r="BD28" s="33"/>
      <c r="BE28" s="33"/>
      <c r="BH28" s="33"/>
      <c r="BM28" s="35"/>
    </row>
    <row r="29" s="2" customFormat="true" ht="14.1" hidden="false" customHeight="true" outlineLevel="0" collapsed="false">
      <c r="D29" s="2" t="s">
        <v>48</v>
      </c>
      <c r="F29" s="3"/>
      <c r="G29" s="4"/>
      <c r="H29" s="5"/>
      <c r="I29" s="6"/>
      <c r="J29" s="7"/>
      <c r="K29" s="7"/>
      <c r="L29" s="159"/>
      <c r="M29" s="159"/>
      <c r="N29" s="160"/>
      <c r="O29" s="161"/>
      <c r="P29" s="162"/>
      <c r="Q29" s="163"/>
      <c r="R29" s="12"/>
      <c r="S29" s="160"/>
      <c r="T29" s="13"/>
      <c r="W29" s="13"/>
      <c r="X29" s="33"/>
      <c r="Y29" s="33"/>
      <c r="Z29" s="33"/>
      <c r="AA29" s="33"/>
      <c r="AB29" s="33"/>
      <c r="AC29" s="33"/>
      <c r="AD29" s="33"/>
      <c r="AE29" s="33"/>
      <c r="AF29" s="33"/>
      <c r="AG29" s="7"/>
      <c r="AH29" s="7"/>
      <c r="AI29" s="7"/>
      <c r="AJ29" s="33"/>
      <c r="AK29" s="33"/>
      <c r="AL29" s="33"/>
      <c r="AM29" s="33"/>
      <c r="AN29" s="33"/>
      <c r="AO29" s="33"/>
      <c r="AP29" s="34"/>
      <c r="AQ29" s="33"/>
      <c r="AR29" s="34"/>
      <c r="AS29" s="33"/>
      <c r="AT29" s="7"/>
      <c r="AU29" s="7"/>
      <c r="AV29" s="7"/>
      <c r="AW29" s="7"/>
      <c r="AX29" s="7"/>
      <c r="AY29" s="13"/>
      <c r="AZ29" s="13"/>
      <c r="BA29" s="33"/>
      <c r="BB29" s="33"/>
      <c r="BC29" s="33"/>
      <c r="BD29" s="33"/>
      <c r="BE29" s="33"/>
      <c r="BH29" s="33"/>
      <c r="BM29" s="35"/>
    </row>
    <row r="30" s="169" customFormat="true" ht="18" hidden="false" customHeight="true" outlineLevel="0" collapsed="false">
      <c r="A30" s="164"/>
      <c r="B30" s="164"/>
      <c r="C30" s="164"/>
      <c r="D30" s="2" t="s">
        <v>49</v>
      </c>
      <c r="E30" s="2"/>
      <c r="F30" s="3"/>
      <c r="G30" s="4"/>
      <c r="H30" s="5"/>
      <c r="I30" s="6"/>
      <c r="J30" s="7"/>
      <c r="K30" s="7"/>
      <c r="L30" s="159"/>
      <c r="M30" s="159"/>
      <c r="N30" s="160"/>
      <c r="O30" s="161"/>
      <c r="P30" s="162"/>
      <c r="Q30" s="160"/>
      <c r="R30" s="12"/>
      <c r="S30" s="160"/>
      <c r="T30" s="164"/>
      <c r="U30" s="164"/>
      <c r="V30" s="164"/>
      <c r="W30" s="164"/>
      <c r="X30" s="165"/>
      <c r="Y30" s="165"/>
      <c r="Z30" s="165"/>
      <c r="AA30" s="165"/>
      <c r="AB30" s="165"/>
      <c r="AC30" s="165"/>
      <c r="AD30" s="165"/>
      <c r="AE30" s="165"/>
      <c r="AF30" s="165"/>
      <c r="AG30" s="166"/>
      <c r="AH30" s="166"/>
      <c r="AI30" s="166"/>
      <c r="AJ30" s="165"/>
      <c r="AK30" s="165"/>
      <c r="AL30" s="165"/>
      <c r="AM30" s="165"/>
      <c r="AN30" s="165"/>
      <c r="AO30" s="165"/>
      <c r="AP30" s="167"/>
      <c r="AQ30" s="165"/>
      <c r="AR30" s="167"/>
      <c r="AS30" s="165"/>
      <c r="AT30" s="166"/>
      <c r="AU30" s="166"/>
      <c r="AV30" s="166"/>
      <c r="AW30" s="166"/>
      <c r="AX30" s="166"/>
      <c r="AY30" s="168"/>
      <c r="AZ30" s="168"/>
      <c r="BA30" s="165"/>
      <c r="BB30" s="165"/>
      <c r="BC30" s="165"/>
      <c r="BD30" s="165"/>
      <c r="BE30" s="165"/>
      <c r="BH30" s="165"/>
      <c r="BM30" s="170"/>
    </row>
    <row r="31" s="169" customFormat="true" ht="18" hidden="false" customHeight="true" outlineLevel="0" collapsed="false">
      <c r="D31" s="2" t="s">
        <v>50</v>
      </c>
      <c r="E31" s="2"/>
      <c r="F31" s="3"/>
      <c r="G31" s="4"/>
      <c r="H31" s="5"/>
      <c r="I31" s="6"/>
      <c r="J31" s="7"/>
      <c r="K31" s="7"/>
      <c r="L31" s="159"/>
      <c r="M31" s="159"/>
      <c r="N31" s="160"/>
      <c r="O31" s="161"/>
      <c r="P31" s="162"/>
      <c r="Q31" s="160"/>
      <c r="R31" s="12"/>
      <c r="S31" s="160"/>
      <c r="T31" s="168"/>
      <c r="W31" s="168"/>
      <c r="X31" s="165"/>
      <c r="Y31" s="165"/>
      <c r="Z31" s="165"/>
      <c r="AA31" s="165"/>
      <c r="AB31" s="165"/>
      <c r="AC31" s="165"/>
      <c r="AD31" s="165"/>
      <c r="AE31" s="165"/>
      <c r="AF31" s="165"/>
      <c r="AG31" s="166"/>
      <c r="AH31" s="166"/>
      <c r="AI31" s="166"/>
      <c r="AJ31" s="165"/>
      <c r="AK31" s="165"/>
      <c r="AL31" s="165"/>
      <c r="AM31" s="165"/>
      <c r="AN31" s="165"/>
      <c r="AO31" s="165"/>
      <c r="AP31" s="167"/>
      <c r="AQ31" s="165"/>
      <c r="AR31" s="167"/>
      <c r="AS31" s="165"/>
      <c r="AT31" s="166"/>
      <c r="AU31" s="166"/>
      <c r="AV31" s="166"/>
      <c r="AW31" s="166"/>
      <c r="AX31" s="166"/>
      <c r="AY31" s="168"/>
      <c r="AZ31" s="168"/>
      <c r="BA31" s="165"/>
      <c r="BB31" s="165"/>
      <c r="BC31" s="165"/>
      <c r="BD31" s="165"/>
      <c r="BE31" s="165"/>
      <c r="BH31" s="165"/>
      <c r="BM31" s="170"/>
    </row>
    <row r="32" s="169" customFormat="true" ht="18" hidden="false" customHeight="true" outlineLevel="0" collapsed="false">
      <c r="D32" s="2" t="s">
        <v>51</v>
      </c>
      <c r="E32" s="2"/>
      <c r="F32" s="3"/>
      <c r="G32" s="4"/>
      <c r="H32" s="5"/>
      <c r="I32" s="6"/>
      <c r="J32" s="7"/>
      <c r="K32" s="7"/>
      <c r="L32" s="159"/>
      <c r="M32" s="159"/>
      <c r="N32" s="160"/>
      <c r="O32" s="161"/>
      <c r="P32" s="162"/>
      <c r="Q32" s="160"/>
      <c r="R32" s="12"/>
      <c r="S32" s="160"/>
      <c r="T32" s="168"/>
      <c r="W32" s="168"/>
      <c r="X32" s="165"/>
      <c r="Y32" s="165"/>
      <c r="Z32" s="165"/>
      <c r="AA32" s="165"/>
      <c r="AB32" s="165"/>
      <c r="AC32" s="165"/>
      <c r="AD32" s="165"/>
      <c r="AE32" s="165"/>
      <c r="AF32" s="165"/>
      <c r="AG32" s="166"/>
      <c r="AH32" s="166"/>
      <c r="AI32" s="166"/>
      <c r="AJ32" s="165"/>
      <c r="AK32" s="165"/>
      <c r="AL32" s="165"/>
      <c r="AM32" s="165"/>
      <c r="AN32" s="165"/>
      <c r="AO32" s="165"/>
      <c r="AP32" s="167"/>
      <c r="AQ32" s="165"/>
      <c r="AR32" s="167"/>
      <c r="AS32" s="165"/>
      <c r="AT32" s="166"/>
      <c r="AU32" s="166"/>
      <c r="AV32" s="166"/>
      <c r="AW32" s="166"/>
      <c r="AX32" s="166"/>
      <c r="AY32" s="168"/>
      <c r="AZ32" s="168"/>
      <c r="BA32" s="165"/>
      <c r="BB32" s="165"/>
      <c r="BC32" s="165"/>
      <c r="BD32" s="165"/>
      <c r="BE32" s="165"/>
      <c r="BH32" s="165"/>
      <c r="BM32" s="170"/>
    </row>
    <row r="33" s="169" customFormat="true" ht="21" hidden="false" customHeight="true" outlineLevel="0" collapsed="false">
      <c r="D33" s="171" t="s">
        <v>52</v>
      </c>
      <c r="E33" s="2"/>
      <c r="F33" s="3"/>
      <c r="G33" s="4"/>
      <c r="H33" s="5"/>
      <c r="I33" s="6"/>
      <c r="J33" s="7"/>
      <c r="K33" s="7"/>
      <c r="L33" s="159"/>
      <c r="M33" s="159"/>
      <c r="N33" s="160"/>
      <c r="O33" s="161"/>
      <c r="P33" s="162"/>
      <c r="Q33" s="160"/>
      <c r="R33" s="12"/>
      <c r="S33" s="160"/>
      <c r="T33" s="168"/>
      <c r="W33" s="168"/>
      <c r="X33" s="165"/>
      <c r="Y33" s="165"/>
      <c r="Z33" s="165"/>
      <c r="AA33" s="165"/>
      <c r="AB33" s="165"/>
      <c r="AC33" s="165"/>
      <c r="AD33" s="165"/>
      <c r="AE33" s="165"/>
      <c r="AF33" s="165"/>
      <c r="AG33" s="166"/>
      <c r="AH33" s="166"/>
      <c r="AI33" s="166"/>
      <c r="AJ33" s="165"/>
      <c r="AK33" s="165"/>
      <c r="AL33" s="165"/>
      <c r="AM33" s="165"/>
      <c r="AN33" s="165"/>
      <c r="AO33" s="165"/>
      <c r="AP33" s="167"/>
      <c r="AQ33" s="165"/>
      <c r="AR33" s="167"/>
      <c r="AS33" s="165"/>
      <c r="AT33" s="166"/>
      <c r="AU33" s="166"/>
      <c r="AV33" s="166"/>
      <c r="AW33" s="166"/>
      <c r="AX33" s="166"/>
      <c r="AY33" s="168"/>
      <c r="AZ33" s="168"/>
      <c r="BA33" s="165"/>
      <c r="BB33" s="165"/>
      <c r="BC33" s="165"/>
      <c r="BD33" s="165"/>
      <c r="BE33" s="165"/>
      <c r="BH33" s="165"/>
      <c r="BM33" s="170"/>
    </row>
    <row r="34" s="169" customFormat="true" ht="11.1" hidden="false" customHeight="true" outlineLevel="0" collapsed="false"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68"/>
      <c r="W34" s="168"/>
      <c r="X34" s="165"/>
      <c r="Y34" s="165"/>
      <c r="Z34" s="165"/>
      <c r="AA34" s="165"/>
      <c r="AB34" s="165"/>
      <c r="AC34" s="165"/>
      <c r="AD34" s="165"/>
      <c r="AE34" s="165"/>
      <c r="AF34" s="165"/>
      <c r="AG34" s="166"/>
      <c r="AH34" s="166"/>
      <c r="AI34" s="166"/>
      <c r="AJ34" s="165"/>
      <c r="AK34" s="165"/>
      <c r="AL34" s="165"/>
      <c r="AM34" s="165"/>
      <c r="AN34" s="165"/>
      <c r="AO34" s="165"/>
      <c r="AP34" s="167"/>
      <c r="AQ34" s="165"/>
      <c r="AR34" s="167"/>
      <c r="AS34" s="165"/>
      <c r="AT34" s="166"/>
      <c r="AU34" s="166"/>
      <c r="AV34" s="166"/>
      <c r="AW34" s="166"/>
      <c r="AX34" s="166"/>
      <c r="AY34" s="168"/>
      <c r="AZ34" s="168"/>
      <c r="BA34" s="165"/>
      <c r="BB34" s="165"/>
      <c r="BC34" s="165"/>
      <c r="BD34" s="165"/>
      <c r="BE34" s="165"/>
      <c r="BH34" s="165"/>
      <c r="BM34" s="170"/>
    </row>
    <row r="35" s="2" customFormat="true" ht="6" hidden="false" customHeight="true" outlineLevel="0" collapsed="false"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3"/>
      <c r="W35" s="13"/>
      <c r="X35" s="33"/>
      <c r="Y35" s="33"/>
      <c r="Z35" s="33"/>
      <c r="AA35" s="33"/>
      <c r="AB35" s="33"/>
      <c r="AC35" s="33"/>
      <c r="AD35" s="33"/>
      <c r="AE35" s="33"/>
      <c r="AF35" s="33"/>
      <c r="AG35" s="7"/>
      <c r="AH35" s="7"/>
      <c r="AI35" s="7"/>
      <c r="AJ35" s="33"/>
      <c r="AK35" s="33"/>
      <c r="AL35" s="33"/>
      <c r="AM35" s="33"/>
      <c r="AN35" s="33"/>
      <c r="AO35" s="33"/>
      <c r="AP35" s="34"/>
      <c r="AQ35" s="33"/>
      <c r="AR35" s="34"/>
      <c r="AS35" s="33"/>
      <c r="AT35" s="7"/>
      <c r="AU35" s="7"/>
      <c r="AV35" s="7"/>
      <c r="AW35" s="7"/>
      <c r="AX35" s="7"/>
      <c r="AY35" s="13"/>
      <c r="AZ35" s="13"/>
      <c r="BA35" s="33"/>
      <c r="BB35" s="33"/>
      <c r="BC35" s="33"/>
      <c r="BD35" s="33"/>
      <c r="BE35" s="33"/>
      <c r="BH35" s="33"/>
      <c r="BM35" s="35"/>
    </row>
    <row r="36" customFormat="false" ht="18" hidden="false" customHeight="true" outlineLevel="0" collapsed="false">
      <c r="D36" s="174" t="s">
        <v>53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6"/>
    </row>
    <row r="37" customFormat="false" ht="18" hidden="false" customHeight="true" outlineLevel="0" collapsed="false">
      <c r="D37" s="177"/>
      <c r="E37" s="178"/>
      <c r="F37" s="74" t="s">
        <v>18</v>
      </c>
      <c r="G37" s="75" t="s">
        <v>19</v>
      </c>
      <c r="H37" s="179" t="s">
        <v>20</v>
      </c>
      <c r="I37" s="180" t="s">
        <v>21</v>
      </c>
      <c r="J37" s="77" t="s">
        <v>21</v>
      </c>
      <c r="K37" s="77"/>
      <c r="L37" s="78" t="s">
        <v>22</v>
      </c>
      <c r="M37" s="78"/>
      <c r="N37" s="78"/>
      <c r="O37" s="79" t="s">
        <v>23</v>
      </c>
      <c r="P37" s="79"/>
      <c r="Q37" s="79"/>
      <c r="R37" s="80" t="s">
        <v>24</v>
      </c>
      <c r="S37" s="80"/>
      <c r="T37" s="1"/>
      <c r="W37" s="1"/>
      <c r="X37" s="181" t="s">
        <v>54</v>
      </c>
      <c r="Y37" s="181" t="s">
        <v>54</v>
      </c>
      <c r="Z37" s="181" t="s">
        <v>54</v>
      </c>
      <c r="AA37" s="181" t="s">
        <v>55</v>
      </c>
      <c r="AB37" s="181"/>
      <c r="AC37" s="181" t="s">
        <v>55</v>
      </c>
      <c r="AD37" s="181"/>
      <c r="AE37" s="181" t="s">
        <v>55</v>
      </c>
      <c r="AF37" s="181"/>
      <c r="AG37" s="182" t="s">
        <v>56</v>
      </c>
      <c r="AH37" s="182" t="s">
        <v>56</v>
      </c>
      <c r="AI37" s="182" t="s">
        <v>56</v>
      </c>
      <c r="AJ37" s="183" t="s">
        <v>57</v>
      </c>
      <c r="AK37" s="184"/>
      <c r="AL37" s="183" t="s">
        <v>58</v>
      </c>
      <c r="AM37" s="184"/>
      <c r="AN37" s="183" t="s">
        <v>59</v>
      </c>
      <c r="AO37" s="184"/>
      <c r="AP37" s="185" t="n">
        <v>2009</v>
      </c>
      <c r="AQ37" s="181" t="s">
        <v>60</v>
      </c>
      <c r="AR37" s="185" t="n">
        <v>2010</v>
      </c>
      <c r="AS37" s="181" t="s">
        <v>61</v>
      </c>
      <c r="AT37" s="186" t="s">
        <v>62</v>
      </c>
      <c r="AU37" s="186"/>
      <c r="AV37" s="186"/>
      <c r="AW37" s="182" t="s">
        <v>63</v>
      </c>
      <c r="AX37" s="182"/>
      <c r="AY37" s="182"/>
      <c r="AZ37" s="7" t="s">
        <v>64</v>
      </c>
      <c r="BA37" s="187" t="n">
        <v>2011</v>
      </c>
      <c r="BB37" s="187" t="n">
        <v>2011</v>
      </c>
      <c r="BC37" s="187" t="n">
        <v>2011</v>
      </c>
      <c r="BD37" s="187" t="n">
        <v>2011</v>
      </c>
      <c r="BE37" s="187" t="n">
        <v>2011</v>
      </c>
      <c r="BF37" s="187" t="n">
        <v>2010</v>
      </c>
      <c r="BG37" s="187" t="n">
        <v>2010</v>
      </c>
      <c r="BH37" s="187" t="n">
        <v>2010</v>
      </c>
      <c r="BI37" s="187" t="n">
        <v>2010</v>
      </c>
    </row>
    <row r="38" customFormat="false" ht="20.1" hidden="false" customHeight="true" outlineLevel="0" collapsed="false">
      <c r="D38" s="188" t="s">
        <v>65</v>
      </c>
      <c r="E38" s="189" t="s">
        <v>66</v>
      </c>
      <c r="F38" s="81" t="s">
        <v>25</v>
      </c>
      <c r="G38" s="82" t="s">
        <v>26</v>
      </c>
      <c r="H38" s="190" t="s">
        <v>27</v>
      </c>
      <c r="I38" s="191" t="n">
        <v>2003</v>
      </c>
      <c r="J38" s="85" t="n">
        <f aca="false">$Y$38</f>
        <v>2010</v>
      </c>
      <c r="K38" s="86" t="n">
        <f aca="false">$Z$38</f>
        <v>2011</v>
      </c>
      <c r="L38" s="87" t="n">
        <f aca="false">$Y$38</f>
        <v>2010</v>
      </c>
      <c r="M38" s="88" t="n">
        <f aca="false">$Z$38</f>
        <v>2011</v>
      </c>
      <c r="N38" s="89" t="s">
        <v>28</v>
      </c>
      <c r="O38" s="90" t="n">
        <f aca="false">$Y$38</f>
        <v>2010</v>
      </c>
      <c r="P38" s="91" t="n">
        <f aca="false">$Z$38</f>
        <v>2011</v>
      </c>
      <c r="Q38" s="92" t="s">
        <v>28</v>
      </c>
      <c r="R38" s="93" t="s">
        <v>29</v>
      </c>
      <c r="S38" s="94" t="s">
        <v>28</v>
      </c>
      <c r="X38" s="192" t="n">
        <v>2009</v>
      </c>
      <c r="Y38" s="192" t="n">
        <v>2010</v>
      </c>
      <c r="Z38" s="192" t="n">
        <v>2011</v>
      </c>
      <c r="AA38" s="184" t="n">
        <v>2009</v>
      </c>
      <c r="AB38" s="184" t="s">
        <v>67</v>
      </c>
      <c r="AC38" s="184" t="n">
        <v>2010</v>
      </c>
      <c r="AD38" s="184" t="s">
        <v>68</v>
      </c>
      <c r="AE38" s="184" t="n">
        <v>2011</v>
      </c>
      <c r="AF38" s="184" t="s">
        <v>69</v>
      </c>
      <c r="AG38" s="192" t="n">
        <v>2009</v>
      </c>
      <c r="AH38" s="192" t="n">
        <v>2010</v>
      </c>
      <c r="AI38" s="192" t="n">
        <v>2011</v>
      </c>
      <c r="AJ38" s="184" t="s">
        <v>70</v>
      </c>
      <c r="AK38" s="184" t="s">
        <v>71</v>
      </c>
      <c r="AL38" s="184" t="s">
        <v>70</v>
      </c>
      <c r="AM38" s="184" t="s">
        <v>71</v>
      </c>
      <c r="AN38" s="184" t="s">
        <v>70</v>
      </c>
      <c r="AO38" s="184" t="s">
        <v>71</v>
      </c>
      <c r="AP38" s="185" t="s">
        <v>71</v>
      </c>
      <c r="AQ38" s="181" t="s">
        <v>72</v>
      </c>
      <c r="AR38" s="185" t="s">
        <v>71</v>
      </c>
      <c r="AS38" s="181" t="s">
        <v>73</v>
      </c>
      <c r="AT38" s="186" t="s">
        <v>20</v>
      </c>
      <c r="AU38" s="186" t="s">
        <v>55</v>
      </c>
      <c r="AV38" s="186" t="s">
        <v>56</v>
      </c>
      <c r="AW38" s="182" t="s">
        <v>20</v>
      </c>
      <c r="AX38" s="182" t="s">
        <v>55</v>
      </c>
      <c r="AY38" s="182" t="s">
        <v>74</v>
      </c>
      <c r="AZ38" s="7" t="s">
        <v>75</v>
      </c>
      <c r="BA38" s="14" t="s">
        <v>76</v>
      </c>
      <c r="BB38" s="14" t="s">
        <v>25</v>
      </c>
      <c r="BC38" s="14" t="s">
        <v>77</v>
      </c>
      <c r="BD38" s="14" t="s">
        <v>78</v>
      </c>
      <c r="BE38" s="14" t="s">
        <v>79</v>
      </c>
      <c r="BF38" s="14" t="s">
        <v>76</v>
      </c>
      <c r="BG38" s="14" t="s">
        <v>80</v>
      </c>
      <c r="BH38" s="14" t="s">
        <v>77</v>
      </c>
      <c r="BI38" s="1" t="s">
        <v>81</v>
      </c>
      <c r="BK38" s="1" t="s">
        <v>82</v>
      </c>
      <c r="BL38" s="1" t="s">
        <v>83</v>
      </c>
      <c r="BM38" s="16" t="s">
        <v>84</v>
      </c>
    </row>
    <row r="39" customFormat="false" ht="6" hidden="false" customHeight="true" outlineLevel="0" collapsed="false">
      <c r="D39" s="95"/>
      <c r="E39" s="193"/>
      <c r="F39" s="97"/>
      <c r="G39" s="98"/>
      <c r="H39" s="99"/>
      <c r="I39" s="100"/>
      <c r="J39" s="101"/>
      <c r="K39" s="102"/>
      <c r="L39" s="103"/>
      <c r="M39" s="104"/>
      <c r="N39" s="105"/>
      <c r="O39" s="106"/>
      <c r="P39" s="107"/>
      <c r="Q39" s="105"/>
      <c r="R39" s="108"/>
      <c r="S39" s="105"/>
      <c r="X39" s="194"/>
      <c r="Y39" s="194"/>
      <c r="Z39" s="194"/>
      <c r="AA39" s="194"/>
      <c r="AB39" s="194"/>
      <c r="AC39" s="194"/>
      <c r="AD39" s="194"/>
      <c r="AE39" s="194"/>
      <c r="AF39" s="194"/>
      <c r="AG39" s="195"/>
      <c r="AH39" s="195"/>
      <c r="AI39" s="195"/>
      <c r="AJ39" s="194"/>
      <c r="AK39" s="194"/>
      <c r="AL39" s="194"/>
      <c r="AM39" s="194"/>
      <c r="AN39" s="194"/>
      <c r="AO39" s="194"/>
      <c r="AP39" s="196"/>
      <c r="AQ39" s="194"/>
      <c r="AR39" s="196"/>
      <c r="AS39" s="194"/>
      <c r="AT39" s="195"/>
      <c r="AU39" s="195"/>
      <c r="AV39" s="195"/>
      <c r="AW39" s="195"/>
      <c r="AX39" s="195"/>
      <c r="AY39" s="195"/>
      <c r="AZ39" s="197"/>
    </row>
    <row r="40" customFormat="false" ht="18" hidden="false" customHeight="true" outlineLevel="0" collapsed="false">
      <c r="B40" s="2" t="s">
        <v>85</v>
      </c>
      <c r="C40" s="2" t="s">
        <v>86</v>
      </c>
      <c r="D40" s="198" t="s">
        <v>87</v>
      </c>
      <c r="E40" s="199" t="s">
        <v>88</v>
      </c>
      <c r="F40" s="111" t="n">
        <f aca="false">IF($J$11&gt;0,$J$11,$M$11)</f>
        <v>52272</v>
      </c>
      <c r="G40" s="112" t="n">
        <f aca="false">$K$11</f>
        <v>40</v>
      </c>
      <c r="H40" s="200" t="n">
        <f aca="false">$L$11</f>
        <v>4</v>
      </c>
      <c r="I40" s="201" t="n">
        <f aca="false">IF(AK40="","",IF($F40&gt;0,($F40/$AK40)*AG40,IF($G40&gt;0,(((43560/($G40/12))*$H40)/$AK40)*AG40,0)))</f>
        <v>10.4544</v>
      </c>
      <c r="J40" s="115" t="n">
        <f aca="false">BI40</f>
        <v>10.1499029126214</v>
      </c>
      <c r="K40" s="116" t="n">
        <f aca="false">BD40</f>
        <v>10.4544</v>
      </c>
      <c r="L40" s="202" t="n">
        <f aca="false">BG40</f>
        <v>10.1499029126214</v>
      </c>
      <c r="M40" s="203" t="n">
        <f aca="false">BB40</f>
        <v>10.4544</v>
      </c>
      <c r="N40" s="119" t="n">
        <f aca="false">IF(R40="New","New",(M40/L40)-1)</f>
        <v>0.03</v>
      </c>
      <c r="O40" s="204" t="n">
        <f aca="false">IF(AW40="","",BH40)</f>
        <v>0</v>
      </c>
      <c r="P40" s="205" t="n">
        <f aca="false">IF(BC40="","",BC40)</f>
        <v>0</v>
      </c>
      <c r="Q40" s="137" t="str">
        <f aca="false">IF(R40="New","New",IF(AX40="","",(P40/O40)-1))</f>
        <v/>
      </c>
      <c r="R40" s="138" t="n">
        <f aca="false">IF(J40="","New",IF(J40=0,"New",K40-J40))</f>
        <v>0.304497087378641</v>
      </c>
      <c r="S40" s="139" t="n">
        <f aca="false">IF(R40="New","",R40/J40)</f>
        <v>0.03</v>
      </c>
      <c r="U40" s="206" t="s">
        <v>86</v>
      </c>
      <c r="V40" s="2" t="s">
        <v>85</v>
      </c>
      <c r="X40" s="207" t="n">
        <v>50</v>
      </c>
      <c r="Y40" s="207" t="n">
        <v>50</v>
      </c>
      <c r="Z40" s="207" t="n">
        <v>50</v>
      </c>
      <c r="AA40" s="207"/>
      <c r="AB40" s="207"/>
      <c r="AC40" s="207"/>
      <c r="AD40" s="207"/>
      <c r="AE40" s="207"/>
      <c r="AF40" s="207"/>
      <c r="AG40" s="208" t="n">
        <f aca="false">X40+(AA40+AB40)</f>
        <v>50</v>
      </c>
      <c r="AH40" s="208" t="n">
        <f aca="false">Y40+(AC40+AD40)</f>
        <v>50</v>
      </c>
      <c r="AI40" s="208" t="n">
        <f aca="false">Z40+(AE40+AF40)</f>
        <v>50</v>
      </c>
      <c r="AJ40" s="209"/>
      <c r="AK40" s="210" t="n">
        <v>250000</v>
      </c>
      <c r="AL40" s="210" t="n">
        <v>5150</v>
      </c>
      <c r="AM40" s="210" t="n">
        <v>257500</v>
      </c>
      <c r="AN40" s="209"/>
      <c r="AO40" s="210" t="n">
        <v>250000</v>
      </c>
      <c r="AP40" s="185" t="n">
        <f aca="false">AK40</f>
        <v>250000</v>
      </c>
      <c r="AQ40" s="211" t="n">
        <f aca="false">IF(AK40&gt;0,AM40/AK40*100,"Not Avail.")</f>
        <v>103</v>
      </c>
      <c r="AR40" s="185" t="n">
        <f aca="false">AM40</f>
        <v>257500</v>
      </c>
      <c r="AS40" s="211" t="n">
        <f aca="false">IF(AM40&gt;0,AO40/AM40*100,"Not Avail.")</f>
        <v>97.0873786407767</v>
      </c>
      <c r="AT40" s="186" t="n">
        <f aca="false">IF(Y40="","",Y40/AS40*100)</f>
        <v>51.5</v>
      </c>
      <c r="AU40" s="186" t="str">
        <f aca="false">IF(AC40="","",((AC40+AD40)/AS40*100))</f>
        <v/>
      </c>
      <c r="AV40" s="186" t="n">
        <f aca="false">IF(AT40="","",SUM(AT40:AU40))</f>
        <v>51.5</v>
      </c>
      <c r="AW40" s="182" t="n">
        <f aca="false">IF(AT40="","",Z40-AT40)</f>
        <v>-1.5</v>
      </c>
      <c r="AX40" s="182" t="str">
        <f aca="false">IF(AU40="","",(AE40+AF40)-AU40)</f>
        <v/>
      </c>
      <c r="AY40" s="182" t="n">
        <f aca="false">IF(AH40&gt;0,AI40-AV40,"New")</f>
        <v>-1.5</v>
      </c>
      <c r="AZ40" s="212" t="n">
        <f aca="false">F40</f>
        <v>52272</v>
      </c>
      <c r="BA40" s="213" t="n">
        <f aca="false">IF($F40&gt;0,($F40/$AO40),IF($G40&gt;0,(((43560/($G40/12))*$H40)/$AO40),0))</f>
        <v>0.209088</v>
      </c>
      <c r="BB40" s="213" t="n">
        <f aca="false">Z40/(1/BA40)</f>
        <v>10.4544</v>
      </c>
      <c r="BC40" s="39" t="n">
        <f aca="false">((AE40+AF40)/(1/BA40))</f>
        <v>0</v>
      </c>
      <c r="BD40" s="39" t="n">
        <f aca="false">BB40+BC40</f>
        <v>10.4544</v>
      </c>
      <c r="BE40" s="39" t="str">
        <f aca="false">IF(BD40=K40,"yes","no")</f>
        <v>yes</v>
      </c>
      <c r="BF40" s="214" t="n">
        <f aca="false">IF(AM40="","",IF($F40&gt;0,($F40/AM40),IF($G40&gt;0,((((43560/($G40/12))*$H40)/$AM40)),0)))</f>
        <v>0.202998058252427</v>
      </c>
      <c r="BG40" s="214" t="n">
        <f aca="false">IF(Y40="","",Y40/(1/BF40))</f>
        <v>10.1499029126214</v>
      </c>
      <c r="BH40" s="39" t="n">
        <f aca="false">((AC40+AD40)/(1/BF40))</f>
        <v>0</v>
      </c>
      <c r="BI40" s="215" t="n">
        <f aca="false">SUM(BG40:BH40)</f>
        <v>10.1499029126214</v>
      </c>
      <c r="BJ40" s="1" t="str">
        <f aca="false">IF(J40=BI40,"yes","no")</f>
        <v>yes</v>
      </c>
      <c r="BK40" s="214" t="n">
        <f aca="false">IF(BG40="","",IF(BG40=0,"",BB40-BG40))</f>
        <v>0.304497087378641</v>
      </c>
      <c r="BL40" s="214" t="str">
        <f aca="false">IF(BH40="","",IF(BH40=0,"",BC40-BH40))</f>
        <v/>
      </c>
      <c r="BM40" s="16" t="n">
        <f aca="false">IF(BK40="","",BD40-BI40)</f>
        <v>0.304497087378641</v>
      </c>
      <c r="BN40" s="16" t="n">
        <f aca="false">R40-BM40</f>
        <v>0</v>
      </c>
    </row>
    <row r="41" customFormat="false" ht="18" hidden="false" customHeight="true" outlineLevel="0" collapsed="false">
      <c r="B41" s="2" t="s">
        <v>85</v>
      </c>
      <c r="C41" s="216" t="s">
        <v>89</v>
      </c>
      <c r="D41" s="217" t="s">
        <v>87</v>
      </c>
      <c r="E41" s="199" t="s">
        <v>90</v>
      </c>
      <c r="F41" s="111" t="n">
        <f aca="false">IF($J$11&gt;0,$J$11,$M$11)</f>
        <v>52272</v>
      </c>
      <c r="G41" s="112" t="n">
        <f aca="false">$K$11</f>
        <v>40</v>
      </c>
      <c r="H41" s="200" t="n">
        <f aca="false">$L$11</f>
        <v>4</v>
      </c>
      <c r="I41" s="201" t="str">
        <f aca="false">IF(AK41="","",IF($F41&gt;0,($F41/$AK41)*AG41,IF($G41&gt;0,(((43560/($G41/12))*$H41)/$AK41)*AG41,0)))</f>
        <v/>
      </c>
      <c r="J41" s="115" t="n">
        <f aca="false">BI41</f>
        <v>69.35544</v>
      </c>
      <c r="K41" s="116" t="n">
        <f aca="false">BD41</f>
        <v>69.35544</v>
      </c>
      <c r="L41" s="202" t="n">
        <f aca="false">BG41</f>
        <v>28.512</v>
      </c>
      <c r="M41" s="203" t="n">
        <f aca="false">BB41</f>
        <v>28.512</v>
      </c>
      <c r="N41" s="119" t="n">
        <f aca="false">IF(R41="New","New",(M41/L41)-1)</f>
        <v>0</v>
      </c>
      <c r="O41" s="204" t="n">
        <f aca="false">IF(AW41="","",BH41)</f>
        <v>40.84344</v>
      </c>
      <c r="P41" s="205" t="n">
        <f aca="false">IF(BC41="","",BC41)</f>
        <v>40.84344</v>
      </c>
      <c r="Q41" s="137" t="n">
        <f aca="false">IF(R41="New","New",IF(AX41="","",(P41/O41)-1))</f>
        <v>0</v>
      </c>
      <c r="R41" s="138" t="n">
        <f aca="false">IF(J41="","New",IF(J41=0,"New",K41-J41))</f>
        <v>0</v>
      </c>
      <c r="S41" s="139" t="n">
        <f aca="false">IF(R41="New","",R41/J41)</f>
        <v>0</v>
      </c>
      <c r="U41" s="218" t="s">
        <v>91</v>
      </c>
      <c r="V41" s="2" t="s">
        <v>85</v>
      </c>
      <c r="X41" s="219"/>
      <c r="Y41" s="219" t="n">
        <v>120</v>
      </c>
      <c r="Z41" s="219" t="n">
        <v>120</v>
      </c>
      <c r="AA41" s="219"/>
      <c r="AB41" s="219"/>
      <c r="AC41" s="219" t="n">
        <v>171.9</v>
      </c>
      <c r="AD41" s="219"/>
      <c r="AE41" s="219" t="n">
        <v>171.9</v>
      </c>
      <c r="AF41" s="219"/>
      <c r="AG41" s="208" t="n">
        <f aca="false">X41+(AA41+AB41)</f>
        <v>0</v>
      </c>
      <c r="AH41" s="208" t="n">
        <f aca="false">Y41+(AC41+AD41)</f>
        <v>291.9</v>
      </c>
      <c r="AI41" s="208" t="n">
        <f aca="false">Z41+(AE41+AF41)</f>
        <v>291.9</v>
      </c>
      <c r="AJ41" s="209"/>
      <c r="AK41" s="220"/>
      <c r="AL41" s="209"/>
      <c r="AM41" s="220" t="n">
        <v>220000</v>
      </c>
      <c r="AN41" s="209"/>
      <c r="AO41" s="220" t="n">
        <v>220000</v>
      </c>
      <c r="AP41" s="185" t="n">
        <f aca="false">AK41</f>
        <v>0</v>
      </c>
      <c r="AQ41" s="211" t="str">
        <f aca="false">IF(AK41&gt;0,AM41/AK41*100,"Not Avail.")</f>
        <v>Not Avail.</v>
      </c>
      <c r="AR41" s="185" t="n">
        <f aca="false">AM41</f>
        <v>220000</v>
      </c>
      <c r="AS41" s="211" t="n">
        <f aca="false">IF(AM41&gt;0,AO41/AM41*100,"Not Avail.")</f>
        <v>100</v>
      </c>
      <c r="AT41" s="186" t="n">
        <f aca="false">IF(Y41="","",Y41/AS41*100)</f>
        <v>120</v>
      </c>
      <c r="AU41" s="186" t="n">
        <f aca="false">IF(AC41="","",((AC41+AD41)/AS41*100))</f>
        <v>171.9</v>
      </c>
      <c r="AV41" s="186" t="n">
        <f aca="false">IF(AT41="","",SUM(AT41:AU41))</f>
        <v>291.9</v>
      </c>
      <c r="AW41" s="182" t="n">
        <f aca="false">IF(AT41="","",Z41-AT41)</f>
        <v>0</v>
      </c>
      <c r="AX41" s="182" t="n">
        <f aca="false">IF(AU41="","",(AE41+AF41)-AU41)</f>
        <v>0</v>
      </c>
      <c r="AY41" s="182" t="n">
        <f aca="false">IF(AH41&gt;0,AI41-AV41,"New")</f>
        <v>0</v>
      </c>
      <c r="AZ41" s="212" t="n">
        <f aca="false">F41</f>
        <v>52272</v>
      </c>
      <c r="BA41" s="213" t="n">
        <f aca="false">IF($F41&gt;0,($F41/$AO41),IF($G41&gt;0,(((43560/($G41/12))*$H41)/$AO41),0))</f>
        <v>0.2376</v>
      </c>
      <c r="BB41" s="213" t="n">
        <f aca="false">Z41/(1/BA41)</f>
        <v>28.512</v>
      </c>
      <c r="BC41" s="39" t="n">
        <f aca="false">((AE41+AF41)/(1/BA41))</f>
        <v>40.84344</v>
      </c>
      <c r="BD41" s="39" t="n">
        <f aca="false">BB41+BC41</f>
        <v>69.35544</v>
      </c>
      <c r="BE41" s="39" t="str">
        <f aca="false">IF(BD41=K41,"yes","no")</f>
        <v>yes</v>
      </c>
      <c r="BF41" s="214" t="n">
        <f aca="false">IF(AM41="","",IF($F41&gt;0,($F41/AM41),IF($G41&gt;0,((((43560/($G41/12))*$H41)/$AM41)),0)))</f>
        <v>0.2376</v>
      </c>
      <c r="BG41" s="214" t="n">
        <f aca="false">IF(Y41="","",Y41/(1/BF41))</f>
        <v>28.512</v>
      </c>
      <c r="BH41" s="39" t="n">
        <f aca="false">((AC41+AD41)/(1/BF41))</f>
        <v>40.84344</v>
      </c>
      <c r="BI41" s="215" t="n">
        <f aca="false">SUM(BG41:BH41)</f>
        <v>69.35544</v>
      </c>
      <c r="BJ41" s="1" t="str">
        <f aca="false">IF(J41=BI41,"yes","no")</f>
        <v>yes</v>
      </c>
      <c r="BK41" s="214" t="n">
        <f aca="false">IF(BG41="","",IF(BG41=0,"",BB41-BG41))</f>
        <v>0</v>
      </c>
      <c r="BL41" s="214" t="n">
        <f aca="false">IF(BH41="","",IF(BH41=0,"",BC41-BH41))</f>
        <v>0</v>
      </c>
      <c r="BM41" s="16" t="n">
        <f aca="false">IF(BK41="","",BD41-BI41)</f>
        <v>0</v>
      </c>
      <c r="BN41" s="16" t="n">
        <f aca="false">R41-BM41</f>
        <v>0</v>
      </c>
    </row>
    <row r="42" customFormat="false" ht="18" hidden="false" customHeight="true" outlineLevel="0" collapsed="false">
      <c r="C42" s="216"/>
      <c r="D42" s="217" t="s">
        <v>87</v>
      </c>
      <c r="E42" s="199" t="s">
        <v>92</v>
      </c>
      <c r="F42" s="111" t="n">
        <f aca="false">IF($J$11&gt;0,$J$11,$M$11)</f>
        <v>52272</v>
      </c>
      <c r="G42" s="112" t="n">
        <f aca="false">$K$11</f>
        <v>40</v>
      </c>
      <c r="H42" s="200" t="n">
        <f aca="false">$L$11</f>
        <v>4</v>
      </c>
      <c r="I42" s="201" t="str">
        <f aca="false">IF(AK42="","",IF($F42&gt;0,($F42/$AK42)*AG42,IF($G42&gt;0,(((43560/($G42/12))*$H42)/$AK42)*AG42,0)))</f>
        <v/>
      </c>
      <c r="J42" s="115" t="n">
        <f aca="false">BI42</f>
        <v>0</v>
      </c>
      <c r="K42" s="116" t="n">
        <f aca="false">BD42</f>
        <v>66.50424</v>
      </c>
      <c r="L42" s="202" t="str">
        <f aca="false">BG42</f>
        <v/>
      </c>
      <c r="M42" s="203" t="n">
        <f aca="false">BB42</f>
        <v>25.6608</v>
      </c>
      <c r="N42" s="119" t="str">
        <f aca="false">IF(R42="New","New",(M42/L42)-1)</f>
        <v>New</v>
      </c>
      <c r="O42" s="204" t="str">
        <f aca="false">IF(AW42="","",BH42)</f>
        <v/>
      </c>
      <c r="P42" s="205" t="n">
        <f aca="false">IF(BC42="","",BC42)</f>
        <v>40.84344</v>
      </c>
      <c r="Q42" s="137" t="str">
        <f aca="false">IF(R42="New","New",IF(AX42="","",(P42/O42)-1))</f>
        <v>New</v>
      </c>
      <c r="R42" s="138" t="str">
        <f aca="false">IF(J42="","New",IF(J42=0,"New",K42-J42))</f>
        <v>New</v>
      </c>
      <c r="S42" s="139" t="str">
        <f aca="false">IF(R42="New","",R42/J42)</f>
        <v/>
      </c>
      <c r="U42" s="218" t="s">
        <v>93</v>
      </c>
      <c r="V42" s="2" t="s">
        <v>85</v>
      </c>
      <c r="X42" s="219"/>
      <c r="Y42" s="219"/>
      <c r="Z42" s="219" t="n">
        <v>108</v>
      </c>
      <c r="AA42" s="219"/>
      <c r="AB42" s="219"/>
      <c r="AC42" s="219"/>
      <c r="AD42" s="219"/>
      <c r="AE42" s="219" t="n">
        <v>171.9</v>
      </c>
      <c r="AF42" s="219"/>
      <c r="AG42" s="208" t="n">
        <f aca="false">X42+(AA42+AB42)</f>
        <v>0</v>
      </c>
      <c r="AH42" s="208" t="n">
        <f aca="false">Y42+(AC42+AD42)</f>
        <v>0</v>
      </c>
      <c r="AI42" s="208" t="n">
        <f aca="false">Z42+(AE42+AF42)</f>
        <v>279.9</v>
      </c>
      <c r="AJ42" s="209"/>
      <c r="AK42" s="220"/>
      <c r="AL42" s="209"/>
      <c r="AM42" s="220" t="n">
        <v>220000</v>
      </c>
      <c r="AN42" s="209"/>
      <c r="AO42" s="220" t="n">
        <v>220000</v>
      </c>
      <c r="AP42" s="185" t="n">
        <f aca="false">AK42</f>
        <v>0</v>
      </c>
      <c r="AQ42" s="211" t="str">
        <f aca="false">IF(AK42&gt;0,AM42/AK42*100,"Not Avail.")</f>
        <v>Not Avail.</v>
      </c>
      <c r="AR42" s="185" t="n">
        <f aca="false">AM42</f>
        <v>220000</v>
      </c>
      <c r="AS42" s="211" t="n">
        <f aca="false">IF(AM42&gt;0,AO42/AM42*100,"Not Avail.")</f>
        <v>100</v>
      </c>
      <c r="AT42" s="186" t="str">
        <f aca="false">IF(Y42="","",Y42/AS42*100)</f>
        <v/>
      </c>
      <c r="AU42" s="186" t="str">
        <f aca="false">IF(AC42="","",((AC42+AD42)/AS42*100))</f>
        <v/>
      </c>
      <c r="AV42" s="186" t="str">
        <f aca="false">IF(AT42="","",SUM(AT42:AU42))</f>
        <v/>
      </c>
      <c r="AW42" s="182" t="str">
        <f aca="false">IF(AT42="","",Z42-AT42)</f>
        <v/>
      </c>
      <c r="AX42" s="182" t="str">
        <f aca="false">IF(AU42="","",(AE42+AF42)-AU42)</f>
        <v/>
      </c>
      <c r="AY42" s="182" t="str">
        <f aca="false">IF(AH42&gt;0,AI42-AV42,"New")</f>
        <v>New</v>
      </c>
      <c r="AZ42" s="212" t="n">
        <f aca="false">F42</f>
        <v>52272</v>
      </c>
      <c r="BA42" s="213" t="n">
        <f aca="false">IF($F42&gt;0,($F42/$AO42),IF($G42&gt;0,(((43560/($G42/12))*$H42)/$AO42),0))</f>
        <v>0.2376</v>
      </c>
      <c r="BB42" s="213" t="n">
        <f aca="false">Z42/(1/BA42)</f>
        <v>25.6608</v>
      </c>
      <c r="BC42" s="39" t="n">
        <f aca="false">((AE42+AF42)/(1/BA42))</f>
        <v>40.84344</v>
      </c>
      <c r="BD42" s="39" t="n">
        <f aca="false">BB42+BC42</f>
        <v>66.50424</v>
      </c>
      <c r="BE42" s="39" t="str">
        <f aca="false">IF(BD42=K42,"yes","no")</f>
        <v>yes</v>
      </c>
      <c r="BF42" s="214" t="n">
        <f aca="false">IF(AM42="","",IF($F42&gt;0,($F42/AM42),IF($G42&gt;0,((((43560/($G42/12))*$H42)/$AM42)),0)))</f>
        <v>0.2376</v>
      </c>
      <c r="BG42" s="214" t="str">
        <f aca="false">IF(Y42="","",Y42/(1/BF42))</f>
        <v/>
      </c>
      <c r="BH42" s="39" t="n">
        <f aca="false">((AC42+AD42)/(1/BF42))</f>
        <v>0</v>
      </c>
      <c r="BI42" s="215" t="n">
        <f aca="false">SUM(BG42:BH42)</f>
        <v>0</v>
      </c>
      <c r="BJ42" s="1" t="str">
        <f aca="false">IF(J42=BI42,"yes","no")</f>
        <v>yes</v>
      </c>
      <c r="BK42" s="214" t="str">
        <f aca="false">IF(BG42="","",IF(BG42=0,"",BB42-BG42))</f>
        <v/>
      </c>
      <c r="BL42" s="214" t="str">
        <f aca="false">IF(BH42="","",IF(BH42=0,"",BC42-BH42))</f>
        <v/>
      </c>
      <c r="BM42" s="16" t="str">
        <f aca="false">IF(BK42="","",BD42-BI42)</f>
        <v/>
      </c>
      <c r="BN42" s="16" t="e">
        <f aca="false">R42-BM42</f>
        <v>#VALUE!</v>
      </c>
    </row>
    <row r="43" customFormat="false" ht="18" hidden="false" customHeight="true" outlineLevel="0" collapsed="false">
      <c r="C43" s="216"/>
      <c r="D43" s="217" t="s">
        <v>87</v>
      </c>
      <c r="E43" s="199" t="s">
        <v>94</v>
      </c>
      <c r="F43" s="111" t="n">
        <f aca="false">IF($J$11&gt;0,$J$11,$M$11)</f>
        <v>52272</v>
      </c>
      <c r="G43" s="112" t="n">
        <f aca="false">$K$11</f>
        <v>40</v>
      </c>
      <c r="H43" s="200" t="n">
        <f aca="false">$L$11</f>
        <v>4</v>
      </c>
      <c r="I43" s="201" t="str">
        <f aca="false">IF(AK43="","",IF($F43&gt;0,($F43/$AK43)*AG43,IF($G43&gt;0,(((43560/($G43/12))*$H43)/$AK43)*AG43,0)))</f>
        <v/>
      </c>
      <c r="J43" s="115" t="n">
        <f aca="false">BI43</f>
        <v>0</v>
      </c>
      <c r="K43" s="116" t="n">
        <f aca="false">BD43</f>
        <v>69.35544</v>
      </c>
      <c r="L43" s="202" t="str">
        <f aca="false">BG43</f>
        <v/>
      </c>
      <c r="M43" s="203" t="n">
        <f aca="false">BB43</f>
        <v>28.512</v>
      </c>
      <c r="N43" s="119" t="str">
        <f aca="false">IF(R43="New","New",(M43/L43)-1)</f>
        <v>New</v>
      </c>
      <c r="O43" s="204" t="str">
        <f aca="false">IF(AW43="","",BH43)</f>
        <v/>
      </c>
      <c r="P43" s="205" t="n">
        <f aca="false">IF(BC43="","",BC43)</f>
        <v>40.84344</v>
      </c>
      <c r="Q43" s="137" t="str">
        <f aca="false">IF(R43="New","New",IF(AX43="","",(P43/O43)-1))</f>
        <v>New</v>
      </c>
      <c r="R43" s="138" t="str">
        <f aca="false">IF(J43="","New",IF(J43=0,"New",K43-J43))</f>
        <v>New</v>
      </c>
      <c r="S43" s="139" t="str">
        <f aca="false">IF(R43="New","",R43/J43)</f>
        <v/>
      </c>
      <c r="U43" s="218" t="s">
        <v>91</v>
      </c>
      <c r="V43" s="2" t="s">
        <v>85</v>
      </c>
      <c r="X43" s="219"/>
      <c r="Y43" s="219"/>
      <c r="Z43" s="219" t="n">
        <v>120</v>
      </c>
      <c r="AA43" s="219"/>
      <c r="AB43" s="219"/>
      <c r="AC43" s="219"/>
      <c r="AD43" s="219"/>
      <c r="AE43" s="219" t="n">
        <v>171.9</v>
      </c>
      <c r="AF43" s="219"/>
      <c r="AG43" s="208" t="n">
        <f aca="false">X43+(AA43+AB43)</f>
        <v>0</v>
      </c>
      <c r="AH43" s="208" t="n">
        <f aca="false">Y43+(AC43+AD43)</f>
        <v>0</v>
      </c>
      <c r="AI43" s="208" t="n">
        <f aca="false">Z43+(AE43+AF43)</f>
        <v>291.9</v>
      </c>
      <c r="AJ43" s="209"/>
      <c r="AK43" s="220"/>
      <c r="AL43" s="209"/>
      <c r="AM43" s="220" t="n">
        <v>220000</v>
      </c>
      <c r="AN43" s="209"/>
      <c r="AO43" s="220" t="n">
        <v>220000</v>
      </c>
      <c r="AP43" s="185" t="n">
        <f aca="false">AK43</f>
        <v>0</v>
      </c>
      <c r="AQ43" s="211" t="str">
        <f aca="false">IF(AK43&gt;0,AM43/AK43*100,"Not Avail.")</f>
        <v>Not Avail.</v>
      </c>
      <c r="AR43" s="185" t="n">
        <f aca="false">AM43</f>
        <v>220000</v>
      </c>
      <c r="AS43" s="211" t="n">
        <f aca="false">IF(AM43&gt;0,AO43/AM43*100,"Not Avail.")</f>
        <v>100</v>
      </c>
      <c r="AT43" s="186" t="str">
        <f aca="false">IF(Y43="","",Y43/AS43*100)</f>
        <v/>
      </c>
      <c r="AU43" s="186" t="str">
        <f aca="false">IF(AC43="","",((AC43+AD43)/AS43*100))</f>
        <v/>
      </c>
      <c r="AV43" s="186" t="str">
        <f aca="false">IF(AT43="","",SUM(AT43:AU43))</f>
        <v/>
      </c>
      <c r="AW43" s="182" t="str">
        <f aca="false">IF(AT43="","",Z43-AT43)</f>
        <v/>
      </c>
      <c r="AX43" s="182" t="str">
        <f aca="false">IF(AU43="","",(AE43+AF43)-AU43)</f>
        <v/>
      </c>
      <c r="AY43" s="182" t="str">
        <f aca="false">IF(AH43&gt;0,AI43-AV43,"New")</f>
        <v>New</v>
      </c>
      <c r="AZ43" s="212" t="n">
        <f aca="false">F43</f>
        <v>52272</v>
      </c>
      <c r="BA43" s="213" t="n">
        <f aca="false">IF($F43&gt;0,($F43/$AO43),IF($G43&gt;0,(((43560/($G43/12))*$H43)/$AO43),0))</f>
        <v>0.2376</v>
      </c>
      <c r="BB43" s="213" t="n">
        <f aca="false">Z43/(1/BA43)</f>
        <v>28.512</v>
      </c>
      <c r="BC43" s="39" t="n">
        <f aca="false">((AE43+AF43)/(1/BA43))</f>
        <v>40.84344</v>
      </c>
      <c r="BD43" s="39" t="n">
        <f aca="false">BB43+BC43</f>
        <v>69.35544</v>
      </c>
      <c r="BE43" s="39" t="str">
        <f aca="false">IF(BD43=K43,"yes","no")</f>
        <v>yes</v>
      </c>
      <c r="BF43" s="214" t="n">
        <f aca="false">IF(AM43="","",IF($F43&gt;0,($F43/AM43),IF($G43&gt;0,((((43560/($G43/12))*$H43)/$AM43)),0)))</f>
        <v>0.2376</v>
      </c>
      <c r="BG43" s="214" t="str">
        <f aca="false">IF(Y43="","",Y43/(1/BF43))</f>
        <v/>
      </c>
      <c r="BH43" s="39" t="n">
        <f aca="false">((AC43+AD43)/(1/BF43))</f>
        <v>0</v>
      </c>
      <c r="BI43" s="215" t="n">
        <f aca="false">SUM(BG43:BH43)</f>
        <v>0</v>
      </c>
      <c r="BJ43" s="1" t="str">
        <f aca="false">IF(J43=BI43,"yes","no")</f>
        <v>yes</v>
      </c>
      <c r="BK43" s="214" t="str">
        <f aca="false">IF(BG43="","",IF(BG43=0,"",BB43-BG43))</f>
        <v/>
      </c>
      <c r="BL43" s="214" t="str">
        <f aca="false">IF(BH43="","",IF(BH43=0,"",BC43-BH43))</f>
        <v/>
      </c>
      <c r="BM43" s="16" t="str">
        <f aca="false">IF(BK43="","",BD43-BI43)</f>
        <v/>
      </c>
      <c r="BN43" s="16" t="e">
        <f aca="false">R43-BM43</f>
        <v>#VALUE!</v>
      </c>
    </row>
    <row r="44" customFormat="false" ht="18" hidden="false" customHeight="true" outlineLevel="0" collapsed="false">
      <c r="C44" s="216"/>
      <c r="D44" s="217" t="s">
        <v>87</v>
      </c>
      <c r="E44" s="199" t="s">
        <v>95</v>
      </c>
      <c r="F44" s="111" t="n">
        <f aca="false">IF($J$11&gt;0,$J$11,$M$11)</f>
        <v>52272</v>
      </c>
      <c r="G44" s="112" t="n">
        <f aca="false">$K$11</f>
        <v>40</v>
      </c>
      <c r="H44" s="200" t="n">
        <f aca="false">$L$11</f>
        <v>4</v>
      </c>
      <c r="I44" s="201" t="str">
        <f aca="false">IF(AK44="","",IF($F44&gt;0,($F44/$AK44)*AG44,IF($G44&gt;0,(((43560/($G44/12))*$H44)/$AK44)*AG44,0)))</f>
        <v/>
      </c>
      <c r="J44" s="115" t="n">
        <f aca="false">BI44</f>
        <v>0</v>
      </c>
      <c r="K44" s="116" t="n">
        <f aca="false">BD44</f>
        <v>69.35544</v>
      </c>
      <c r="L44" s="202" t="str">
        <f aca="false">BG44</f>
        <v/>
      </c>
      <c r="M44" s="203" t="n">
        <f aca="false">BB44</f>
        <v>28.512</v>
      </c>
      <c r="N44" s="119" t="str">
        <f aca="false">IF(R44="New","New",(M44/L44)-1)</f>
        <v>New</v>
      </c>
      <c r="O44" s="204" t="str">
        <f aca="false">IF(AW44="","",BH44)</f>
        <v/>
      </c>
      <c r="P44" s="205" t="n">
        <f aca="false">IF(BC44="","",BC44)</f>
        <v>40.84344</v>
      </c>
      <c r="Q44" s="137" t="str">
        <f aca="false">IF(R44="New","New",IF(AX44="","",(P44/O44)-1))</f>
        <v>New</v>
      </c>
      <c r="R44" s="138" t="str">
        <f aca="false">IF(J44="","New",IF(J44=0,"New",K44-J44))</f>
        <v>New</v>
      </c>
      <c r="S44" s="139" t="str">
        <f aca="false">IF(R44="New","",R44/J44)</f>
        <v/>
      </c>
      <c r="U44" s="218" t="s">
        <v>91</v>
      </c>
      <c r="V44" s="2" t="s">
        <v>85</v>
      </c>
      <c r="X44" s="219"/>
      <c r="Y44" s="219"/>
      <c r="Z44" s="219" t="n">
        <v>120</v>
      </c>
      <c r="AA44" s="219"/>
      <c r="AB44" s="219"/>
      <c r="AC44" s="219"/>
      <c r="AD44" s="219"/>
      <c r="AE44" s="219" t="n">
        <v>171.9</v>
      </c>
      <c r="AF44" s="219"/>
      <c r="AG44" s="208" t="n">
        <f aca="false">X44+(AA44+AB44)</f>
        <v>0</v>
      </c>
      <c r="AH44" s="208" t="n">
        <f aca="false">Y44+(AC44+AD44)</f>
        <v>0</v>
      </c>
      <c r="AI44" s="208" t="n">
        <f aca="false">Z44+(AE44+AF44)</f>
        <v>291.9</v>
      </c>
      <c r="AJ44" s="209"/>
      <c r="AK44" s="220"/>
      <c r="AL44" s="209"/>
      <c r="AM44" s="220" t="n">
        <v>220000</v>
      </c>
      <c r="AN44" s="209"/>
      <c r="AO44" s="220" t="n">
        <v>220000</v>
      </c>
      <c r="AP44" s="185" t="n">
        <f aca="false">AK44</f>
        <v>0</v>
      </c>
      <c r="AQ44" s="211" t="str">
        <f aca="false">IF(AK44&gt;0,AM44/AK44*100,"Not Avail.")</f>
        <v>Not Avail.</v>
      </c>
      <c r="AR44" s="185" t="n">
        <f aca="false">AM44</f>
        <v>220000</v>
      </c>
      <c r="AS44" s="211" t="n">
        <f aca="false">IF(AM44&gt;0,AO44/AM44*100,"Not Avail.")</f>
        <v>100</v>
      </c>
      <c r="AT44" s="186" t="str">
        <f aca="false">IF(Y44="","",Y44/AS44*100)</f>
        <v/>
      </c>
      <c r="AU44" s="186" t="str">
        <f aca="false">IF(AC44="","",((AC44+AD44)/AS44*100))</f>
        <v/>
      </c>
      <c r="AV44" s="186" t="str">
        <f aca="false">IF(AT44="","",SUM(AT44:AU44))</f>
        <v/>
      </c>
      <c r="AW44" s="182" t="str">
        <f aca="false">IF(AT44="","",Z44-AT44)</f>
        <v/>
      </c>
      <c r="AX44" s="182" t="str">
        <f aca="false">IF(AU44="","",(AE44+AF44)-AU44)</f>
        <v/>
      </c>
      <c r="AY44" s="182" t="str">
        <f aca="false">IF(AH44&gt;0,AI44-AV44,"New")</f>
        <v>New</v>
      </c>
      <c r="AZ44" s="212" t="n">
        <f aca="false">F44</f>
        <v>52272</v>
      </c>
      <c r="BA44" s="213" t="n">
        <f aca="false">IF($F44&gt;0,($F44/$AO44),IF($G44&gt;0,(((43560/($G44/12))*$H44)/$AO44),0))</f>
        <v>0.2376</v>
      </c>
      <c r="BB44" s="213" t="n">
        <f aca="false">Z44/(1/BA44)</f>
        <v>28.512</v>
      </c>
      <c r="BC44" s="39" t="n">
        <f aca="false">((AE44+AF44)/(1/BA44))</f>
        <v>40.84344</v>
      </c>
      <c r="BD44" s="39" t="n">
        <f aca="false">BB44+BC44</f>
        <v>69.35544</v>
      </c>
      <c r="BE44" s="39" t="str">
        <f aca="false">IF(BD44=K44,"yes","no")</f>
        <v>yes</v>
      </c>
      <c r="BF44" s="214" t="n">
        <f aca="false">IF(AM44="","",IF($F44&gt;0,($F44/AM44),IF($G44&gt;0,((((43560/($G44/12))*$H44)/$AM44)),0)))</f>
        <v>0.2376</v>
      </c>
      <c r="BG44" s="214" t="str">
        <f aca="false">IF(Y44="","",Y44/(1/BF44))</f>
        <v/>
      </c>
      <c r="BH44" s="39" t="n">
        <f aca="false">((AC44+AD44)/(1/BF44))</f>
        <v>0</v>
      </c>
      <c r="BI44" s="215" t="n">
        <f aca="false">SUM(BG44:BH44)</f>
        <v>0</v>
      </c>
      <c r="BJ44" s="1" t="str">
        <f aca="false">IF(J44=BI44,"yes","no")</f>
        <v>yes</v>
      </c>
      <c r="BK44" s="214" t="str">
        <f aca="false">IF(BG44="","",IF(BG44=0,"",BB44-BG44))</f>
        <v/>
      </c>
      <c r="BL44" s="214" t="str">
        <f aca="false">IF(BH44="","",IF(BH44=0,"",BC44-BH44))</f>
        <v/>
      </c>
      <c r="BM44" s="16" t="str">
        <f aca="false">IF(BK44="","",BD44-BI44)</f>
        <v/>
      </c>
      <c r="BN44" s="16" t="e">
        <f aca="false">R44-BM44</f>
        <v>#VALUE!</v>
      </c>
    </row>
    <row r="45" customFormat="false" ht="18" hidden="false" customHeight="true" outlineLevel="0" collapsed="false">
      <c r="D45" s="198" t="s">
        <v>87</v>
      </c>
      <c r="E45" s="199" t="s">
        <v>96</v>
      </c>
      <c r="F45" s="111" t="n">
        <f aca="false">IF($J$11&gt;0,$J$11,$M$11)</f>
        <v>52272</v>
      </c>
      <c r="G45" s="112" t="n">
        <f aca="false">$K$11</f>
        <v>40</v>
      </c>
      <c r="H45" s="200" t="n">
        <f aca="false">$L$11</f>
        <v>4</v>
      </c>
      <c r="I45" s="201" t="str">
        <f aca="false">IF(AK45="","",IF($F45&gt;0,($F45/$AK45)*AG45,IF($G45&gt;0,(((43560/($G45/12))*$H45)/$AK45)*AG45,0)))</f>
        <v/>
      </c>
      <c r="J45" s="115" t="n">
        <f aca="false">BI45</f>
        <v>14.204347826087</v>
      </c>
      <c r="K45" s="116" t="n">
        <f aca="false">BD45</f>
        <v>14.0516129032258</v>
      </c>
      <c r="L45" s="202" t="n">
        <f aca="false">BG45</f>
        <v>14.204347826087</v>
      </c>
      <c r="M45" s="203" t="n">
        <f aca="false">BB45</f>
        <v>14.0516129032258</v>
      </c>
      <c r="N45" s="119" t="n">
        <f aca="false">IF(R45="New","New",(M45/L45)-1)</f>
        <v>-0.010752688172043</v>
      </c>
      <c r="O45" s="204" t="n">
        <f aca="false">IF(AW45="","",BH45)</f>
        <v>0</v>
      </c>
      <c r="P45" s="205" t="n">
        <f aca="false">IF(BC45="","",BC45)</f>
        <v>0</v>
      </c>
      <c r="Q45" s="137" t="str">
        <f aca="false">IF(R45="New","New",IF(AX45="","",(P45/O45)-1))</f>
        <v/>
      </c>
      <c r="R45" s="138" t="n">
        <f aca="false">IF(J45="","New",IF(J45=0,"New",K45-J45))</f>
        <v>-0.15273492286115</v>
      </c>
      <c r="S45" s="139" t="n">
        <f aca="false">IF(R45="New","",R45/J45)</f>
        <v>-0.010752688172043</v>
      </c>
      <c r="U45" s="206" t="s">
        <v>86</v>
      </c>
      <c r="V45" s="2" t="s">
        <v>85</v>
      </c>
      <c r="X45" s="207"/>
      <c r="Y45" s="207" t="n">
        <v>62.5</v>
      </c>
      <c r="Z45" s="207" t="n">
        <v>62.5</v>
      </c>
      <c r="AA45" s="207"/>
      <c r="AB45" s="207"/>
      <c r="AC45" s="207"/>
      <c r="AD45" s="207"/>
      <c r="AE45" s="207"/>
      <c r="AF45" s="207"/>
      <c r="AG45" s="208" t="n">
        <f aca="false">X45+(AA45+AB45)</f>
        <v>0</v>
      </c>
      <c r="AH45" s="208" t="n">
        <f aca="false">Y45+(AC45+AD45)</f>
        <v>62.5</v>
      </c>
      <c r="AI45" s="208" t="n">
        <f aca="false">Z45+(AE45+AF45)</f>
        <v>62.5</v>
      </c>
      <c r="AJ45" s="209"/>
      <c r="AK45" s="210"/>
      <c r="AL45" s="209" t="n">
        <v>4600</v>
      </c>
      <c r="AM45" s="210" t="n">
        <v>230000</v>
      </c>
      <c r="AN45" s="209"/>
      <c r="AO45" s="210" t="n">
        <v>232500</v>
      </c>
      <c r="AP45" s="185" t="n">
        <f aca="false">AK45</f>
        <v>0</v>
      </c>
      <c r="AQ45" s="211" t="str">
        <f aca="false">IF(AK45&gt;0,AM45/AK45*100,"Not Avail.")</f>
        <v>Not Avail.</v>
      </c>
      <c r="AR45" s="185" t="n">
        <f aca="false">AM45</f>
        <v>230000</v>
      </c>
      <c r="AS45" s="211" t="n">
        <f aca="false">IF(AM45&gt;0,AO45/AM45*100,"Not Avail.")</f>
        <v>101.086956521739</v>
      </c>
      <c r="AT45" s="186" t="n">
        <f aca="false">IF(Y45="","",Y45/AS45*100)</f>
        <v>61.8279569892473</v>
      </c>
      <c r="AU45" s="186" t="str">
        <f aca="false">IF(AC45="","",((AC45+AD45)/AS45*100))</f>
        <v/>
      </c>
      <c r="AV45" s="186" t="n">
        <f aca="false">IF(AT45="","",SUM(AT45:AU45))</f>
        <v>61.8279569892473</v>
      </c>
      <c r="AW45" s="182" t="n">
        <f aca="false">IF(AT45="","",Z45-AT45)</f>
        <v>0.672043010752702</v>
      </c>
      <c r="AX45" s="182" t="str">
        <f aca="false">IF(AU45="","",(AE45+AF45)-AU45)</f>
        <v/>
      </c>
      <c r="AY45" s="182" t="n">
        <f aca="false">IF(AH45&gt;0,AI45-AV45,"New")</f>
        <v>0.672043010752702</v>
      </c>
      <c r="AZ45" s="212" t="n">
        <f aca="false">F45</f>
        <v>52272</v>
      </c>
      <c r="BA45" s="213" t="n">
        <f aca="false">IF($F45&gt;0,($F45/$AO45),IF($G45&gt;0,(((43560/($G45/12))*$H45)/$AO45),0))</f>
        <v>0.224825806451613</v>
      </c>
      <c r="BB45" s="213" t="n">
        <f aca="false">Z45/(1/BA45)</f>
        <v>14.0516129032258</v>
      </c>
      <c r="BC45" s="39" t="n">
        <f aca="false">((AE45+AF45)/(1/BA45))</f>
        <v>0</v>
      </c>
      <c r="BD45" s="39" t="n">
        <f aca="false">BB45+BC45</f>
        <v>14.0516129032258</v>
      </c>
      <c r="BE45" s="39" t="str">
        <f aca="false">IF(BD45=K45,"yes","no")</f>
        <v>yes</v>
      </c>
      <c r="BF45" s="214" t="n">
        <f aca="false">IF(AM45="","",IF($F45&gt;0,($F45/AM45),IF($G45&gt;0,((((43560/($G45/12))*$H45)/$AM45)),0)))</f>
        <v>0.227269565217391</v>
      </c>
      <c r="BG45" s="214" t="n">
        <f aca="false">IF(Y45="","",Y45/(1/BF45))</f>
        <v>14.204347826087</v>
      </c>
      <c r="BH45" s="39" t="n">
        <f aca="false">((AC45+AD45)/(1/BF45))</f>
        <v>0</v>
      </c>
      <c r="BI45" s="215" t="n">
        <f aca="false">SUM(BG45:BH45)</f>
        <v>14.204347826087</v>
      </c>
      <c r="BJ45" s="1" t="str">
        <f aca="false">IF(J45=BI45,"yes","no")</f>
        <v>yes</v>
      </c>
      <c r="BK45" s="214" t="n">
        <f aca="false">IF(BG45="","",IF(BG45=0,"",BB45-BG45))</f>
        <v>-0.15273492286115</v>
      </c>
      <c r="BL45" s="214" t="str">
        <f aca="false">IF(BH45="","",IF(BH45=0,"",BC45-BH45))</f>
        <v/>
      </c>
      <c r="BM45" s="16" t="n">
        <f aca="false">IF(BK45="","",BD45-BI45)</f>
        <v>-0.15273492286115</v>
      </c>
      <c r="BN45" s="16" t="n">
        <f aca="false">R45-BM45</f>
        <v>0</v>
      </c>
    </row>
    <row r="46" customFormat="false" ht="18" hidden="false" customHeight="true" outlineLevel="0" collapsed="false">
      <c r="B46" s="2" t="s">
        <v>85</v>
      </c>
      <c r="C46" s="2" t="s">
        <v>91</v>
      </c>
      <c r="D46" s="198" t="s">
        <v>87</v>
      </c>
      <c r="E46" s="199" t="s">
        <v>97</v>
      </c>
      <c r="F46" s="111" t="n">
        <f aca="false">IF($J$11&gt;0,$J$11,$M$11)</f>
        <v>52272</v>
      </c>
      <c r="G46" s="112" t="n">
        <f aca="false">$K$11</f>
        <v>40</v>
      </c>
      <c r="H46" s="200" t="n">
        <f aca="false">$L$11</f>
        <v>4</v>
      </c>
      <c r="I46" s="201" t="n">
        <f aca="false">IF(AK46="","",IF($F46&gt;0,($F46/$AK46)*AG46,IF($G46&gt;0,(((43560/($G46/12))*$H46)/$AK46)*AG46,0)))</f>
        <v>67.5972</v>
      </c>
      <c r="J46" s="115" t="n">
        <f aca="false">BI46</f>
        <v>66.50424</v>
      </c>
      <c r="K46" s="116" t="n">
        <f aca="false">BD46</f>
        <v>66.50424</v>
      </c>
      <c r="L46" s="202" t="n">
        <f aca="false">BG46</f>
        <v>25.6608</v>
      </c>
      <c r="M46" s="203" t="n">
        <f aca="false">BB46</f>
        <v>25.6608</v>
      </c>
      <c r="N46" s="119" t="n">
        <f aca="false">IF(R46="New","New",(M46/L46)-1)</f>
        <v>0</v>
      </c>
      <c r="O46" s="204" t="n">
        <f aca="false">IF(AW46="","",BH46)</f>
        <v>40.84344</v>
      </c>
      <c r="P46" s="205" t="n">
        <f aca="false">IF(BC46="","",BC46)</f>
        <v>40.84344</v>
      </c>
      <c r="Q46" s="137" t="n">
        <f aca="false">IF(R46="New","New",IF(AX46="","",(P46/O46)-1))</f>
        <v>0</v>
      </c>
      <c r="R46" s="138" t="n">
        <f aca="false">IF(J46="","New",IF(J46=0,"New",K46-J46))</f>
        <v>0</v>
      </c>
      <c r="S46" s="139" t="n">
        <f aca="false">IF(R46="New","",R46/J46)</f>
        <v>0</v>
      </c>
      <c r="U46" s="206" t="s">
        <v>91</v>
      </c>
      <c r="V46" s="2" t="s">
        <v>85</v>
      </c>
      <c r="X46" s="208" t="n">
        <v>120</v>
      </c>
      <c r="Y46" s="208" t="n">
        <v>108</v>
      </c>
      <c r="Z46" s="208" t="n">
        <v>108</v>
      </c>
      <c r="AA46" s="208" t="n">
        <v>164.5</v>
      </c>
      <c r="AB46" s="208"/>
      <c r="AC46" s="208" t="n">
        <v>171.9</v>
      </c>
      <c r="AD46" s="208"/>
      <c r="AE46" s="208" t="n">
        <v>171.9</v>
      </c>
      <c r="AF46" s="208"/>
      <c r="AG46" s="208" t="n">
        <f aca="false">X46+(AA46+AB46)</f>
        <v>284.5</v>
      </c>
      <c r="AH46" s="208" t="n">
        <f aca="false">Y46+(AC46+AD46)</f>
        <v>279.9</v>
      </c>
      <c r="AI46" s="208" t="n">
        <f aca="false">Z46+(AE46+AF46)</f>
        <v>279.9</v>
      </c>
      <c r="AJ46" s="209"/>
      <c r="AK46" s="209" t="n">
        <v>220000</v>
      </c>
      <c r="AL46" s="209"/>
      <c r="AM46" s="209" t="n">
        <v>220000</v>
      </c>
      <c r="AN46" s="209"/>
      <c r="AO46" s="220" t="n">
        <v>220000</v>
      </c>
      <c r="AP46" s="185" t="n">
        <f aca="false">AK46</f>
        <v>220000</v>
      </c>
      <c r="AQ46" s="211" t="n">
        <f aca="false">IF(AK46&gt;0,AM46/AK46*100,"Not Avail.")</f>
        <v>100</v>
      </c>
      <c r="AR46" s="185" t="n">
        <f aca="false">AM46</f>
        <v>220000</v>
      </c>
      <c r="AS46" s="211" t="n">
        <f aca="false">IF(AM46&gt;0,AO46/AM46*100,"Not Avail.")</f>
        <v>100</v>
      </c>
      <c r="AT46" s="186" t="n">
        <f aca="false">IF(Y46="","",Y46/AS46*100)</f>
        <v>108</v>
      </c>
      <c r="AU46" s="186" t="n">
        <f aca="false">IF(AC46="","",((AC46+AD46)/AS46*100))</f>
        <v>171.9</v>
      </c>
      <c r="AV46" s="186" t="n">
        <f aca="false">IF(AT46="","",SUM(AT46:AU46))</f>
        <v>279.9</v>
      </c>
      <c r="AW46" s="182" t="n">
        <f aca="false">IF(AT46="","",Z46-AT46)</f>
        <v>0</v>
      </c>
      <c r="AX46" s="182" t="n">
        <f aca="false">IF(AU46="","",(AE46+AF46)-AU46)</f>
        <v>0</v>
      </c>
      <c r="AY46" s="182" t="n">
        <f aca="false">IF(AH46&gt;0,AI46-AV46,"New")</f>
        <v>0</v>
      </c>
      <c r="AZ46" s="212" t="n">
        <f aca="false">F46</f>
        <v>52272</v>
      </c>
      <c r="BA46" s="213" t="n">
        <f aca="false">IF($F46&gt;0,($F46/$AO46),IF($G46&gt;0,(((43560/($G46/12))*$H46)/$AO46),0))</f>
        <v>0.2376</v>
      </c>
      <c r="BB46" s="213" t="n">
        <f aca="false">Z46/(1/BA46)</f>
        <v>25.6608</v>
      </c>
      <c r="BC46" s="39" t="n">
        <f aca="false">((AE46+AF46)/(1/BA46))</f>
        <v>40.84344</v>
      </c>
      <c r="BD46" s="39" t="n">
        <f aca="false">BB46+BC46</f>
        <v>66.50424</v>
      </c>
      <c r="BE46" s="39" t="str">
        <f aca="false">IF(BD46=K46,"yes","no")</f>
        <v>yes</v>
      </c>
      <c r="BF46" s="214" t="n">
        <f aca="false">IF(AM46="","",IF($F46&gt;0,($F46/AM46),IF($G46&gt;0,((((43560/($G46/12))*$H46)/$AM46)),0)))</f>
        <v>0.2376</v>
      </c>
      <c r="BG46" s="214" t="n">
        <f aca="false">IF(Y46="","",Y46/(1/BF46))</f>
        <v>25.6608</v>
      </c>
      <c r="BH46" s="39" t="n">
        <f aca="false">((AC46+AD46)/(1/BF46))</f>
        <v>40.84344</v>
      </c>
      <c r="BI46" s="215" t="n">
        <f aca="false">SUM(BG46:BH46)</f>
        <v>66.50424</v>
      </c>
      <c r="BJ46" s="1" t="str">
        <f aca="false">IF(J46=BI46,"yes","no")</f>
        <v>yes</v>
      </c>
      <c r="BK46" s="214" t="n">
        <f aca="false">IF(BG46="","",IF(BG46=0,"",BB46-BG46))</f>
        <v>0</v>
      </c>
      <c r="BL46" s="214" t="n">
        <f aca="false">IF(BH46="","",IF(BH46=0,"",BC46-BH46))</f>
        <v>0</v>
      </c>
      <c r="BM46" s="16" t="n">
        <f aca="false">IF(BK46="","",BD46-BI46)</f>
        <v>0</v>
      </c>
      <c r="BN46" s="16" t="n">
        <f aca="false">R46-BM46</f>
        <v>0</v>
      </c>
    </row>
    <row r="47" customFormat="false" ht="18" hidden="false" customHeight="true" outlineLevel="0" collapsed="false">
      <c r="B47" s="2" t="s">
        <v>85</v>
      </c>
      <c r="C47" s="2" t="s">
        <v>91</v>
      </c>
      <c r="D47" s="198" t="s">
        <v>87</v>
      </c>
      <c r="E47" s="199" t="s">
        <v>31</v>
      </c>
      <c r="F47" s="111" t="n">
        <f aca="false">IF($J$11&gt;0,$J$11,$M$11)</f>
        <v>52272</v>
      </c>
      <c r="G47" s="112" t="n">
        <f aca="false">$K$11</f>
        <v>40</v>
      </c>
      <c r="H47" s="200" t="n">
        <f aca="false">$L$11</f>
        <v>4</v>
      </c>
      <c r="I47" s="201" t="n">
        <f aca="false">IF(AK47="","",IF($F47&gt;0,($F47/$AK47)*AG47,IF($G47&gt;0,(((43560/($G47/12))*$H47)/$AK47)*AG47,0)))</f>
        <v>63.558</v>
      </c>
      <c r="J47" s="115" t="n">
        <f aca="false">BI47</f>
        <v>64.12824</v>
      </c>
      <c r="K47" s="116" t="n">
        <f aca="false">BD47</f>
        <v>64.12824</v>
      </c>
      <c r="L47" s="202" t="n">
        <f aca="false">BG47</f>
        <v>23.2848</v>
      </c>
      <c r="M47" s="203" t="n">
        <f aca="false">BB47</f>
        <v>23.2848</v>
      </c>
      <c r="N47" s="119" t="n">
        <f aca="false">IF(R47="New","New",(M47/L47)-1)</f>
        <v>0</v>
      </c>
      <c r="O47" s="204" t="n">
        <f aca="false">IF(AW47="","",BH47)</f>
        <v>40.84344</v>
      </c>
      <c r="P47" s="205" t="n">
        <f aca="false">IF(BC47="","",BC47)</f>
        <v>40.84344</v>
      </c>
      <c r="Q47" s="137" t="n">
        <f aca="false">IF(R47="New","New",IF(AX47="","",(P47/O47)-1))</f>
        <v>0</v>
      </c>
      <c r="R47" s="138" t="n">
        <f aca="false">IF(J47="","New",IF(J47=0,"New",K47-J47))</f>
        <v>0</v>
      </c>
      <c r="S47" s="139" t="n">
        <f aca="false">IF(R47="New","",R47/J47)</f>
        <v>0</v>
      </c>
      <c r="U47" s="206" t="s">
        <v>91</v>
      </c>
      <c r="V47" s="2" t="s">
        <v>85</v>
      </c>
      <c r="X47" s="208" t="n">
        <v>103</v>
      </c>
      <c r="Y47" s="208" t="n">
        <v>98</v>
      </c>
      <c r="Z47" s="208" t="n">
        <v>98</v>
      </c>
      <c r="AA47" s="208" t="n">
        <v>164.5</v>
      </c>
      <c r="AB47" s="208"/>
      <c r="AC47" s="221" t="n">
        <v>171.9</v>
      </c>
      <c r="AD47" s="208"/>
      <c r="AE47" s="221" t="n">
        <v>171.9</v>
      </c>
      <c r="AF47" s="208"/>
      <c r="AG47" s="208" t="n">
        <f aca="false">X47+(AA47+AB47)</f>
        <v>267.5</v>
      </c>
      <c r="AH47" s="208" t="n">
        <f aca="false">Y47+(AC47+AD47)</f>
        <v>269.9</v>
      </c>
      <c r="AI47" s="208" t="n">
        <f aca="false">Z47+(AE47+AF47)</f>
        <v>269.9</v>
      </c>
      <c r="AJ47" s="209"/>
      <c r="AK47" s="209" t="n">
        <v>220000</v>
      </c>
      <c r="AL47" s="209"/>
      <c r="AM47" s="209" t="n">
        <v>220000</v>
      </c>
      <c r="AN47" s="209"/>
      <c r="AO47" s="220" t="n">
        <v>220000</v>
      </c>
      <c r="AP47" s="185" t="n">
        <f aca="false">AK47</f>
        <v>220000</v>
      </c>
      <c r="AQ47" s="211" t="n">
        <f aca="false">IF(AK47&gt;0,AM47/AK47*100,"Not Avail.")</f>
        <v>100</v>
      </c>
      <c r="AR47" s="185" t="n">
        <f aca="false">AM47</f>
        <v>220000</v>
      </c>
      <c r="AS47" s="211" t="n">
        <f aca="false">IF(AM47&gt;0,AO47/AM47*100,"Not Avail.")</f>
        <v>100</v>
      </c>
      <c r="AT47" s="186" t="n">
        <f aca="false">IF(Y47="","",Y47/AS47*100)</f>
        <v>98</v>
      </c>
      <c r="AU47" s="186" t="n">
        <f aca="false">IF(AC47="","",((AC47+AD47)/AS47*100))</f>
        <v>171.9</v>
      </c>
      <c r="AV47" s="186" t="n">
        <f aca="false">IF(AT47="","",SUM(AT47:AU47))</f>
        <v>269.9</v>
      </c>
      <c r="AW47" s="182" t="n">
        <f aca="false">IF(AT47="","",Z47-AT47)</f>
        <v>0</v>
      </c>
      <c r="AX47" s="182" t="n">
        <f aca="false">IF(AU47="","",(AE47+AF47)-AU47)</f>
        <v>0</v>
      </c>
      <c r="AY47" s="182" t="n">
        <f aca="false">IF(AH47&gt;0,AI47-AV47,"New")</f>
        <v>0</v>
      </c>
      <c r="AZ47" s="212" t="n">
        <f aca="false">F47</f>
        <v>52272</v>
      </c>
      <c r="BA47" s="213" t="n">
        <f aca="false">IF($F47&gt;0,($F47/$AO47),IF($G47&gt;0,(((43560/($G47/12))*$H47)/$AO47),0))</f>
        <v>0.2376</v>
      </c>
      <c r="BB47" s="213" t="n">
        <f aca="false">Z47/(1/BA47)</f>
        <v>23.2848</v>
      </c>
      <c r="BC47" s="39" t="n">
        <f aca="false">((AE47+AF47)/(1/BA47))</f>
        <v>40.84344</v>
      </c>
      <c r="BD47" s="39" t="n">
        <f aca="false">BB47+BC47</f>
        <v>64.12824</v>
      </c>
      <c r="BE47" s="39" t="str">
        <f aca="false">IF(BD47=K47,"yes","no")</f>
        <v>yes</v>
      </c>
      <c r="BF47" s="214" t="n">
        <f aca="false">IF(AM47="","",IF($F47&gt;0,($F47/AM47),IF($G47&gt;0,((((43560/($G47/12))*$H47)/$AM47)),0)))</f>
        <v>0.2376</v>
      </c>
      <c r="BG47" s="214" t="n">
        <f aca="false">IF(Y47="","",Y47/(1/BF47))</f>
        <v>23.2848</v>
      </c>
      <c r="BH47" s="39" t="n">
        <f aca="false">((AC47+AD47)/(1/BF47))</f>
        <v>40.84344</v>
      </c>
      <c r="BI47" s="215" t="n">
        <f aca="false">SUM(BG47:BH47)</f>
        <v>64.12824</v>
      </c>
      <c r="BJ47" s="1" t="str">
        <f aca="false">IF(J47=BI47,"yes","no")</f>
        <v>yes</v>
      </c>
      <c r="BK47" s="214" t="n">
        <f aca="false">IF(BG47="","",IF(BG47=0,"",BB47-BG47))</f>
        <v>0</v>
      </c>
      <c r="BL47" s="214" t="n">
        <f aca="false">IF(BH47="","",IF(BH47=0,"",BC47-BH47))</f>
        <v>0</v>
      </c>
      <c r="BM47" s="16" t="n">
        <f aca="false">IF(BK47="","",BD47-BI47)</f>
        <v>0</v>
      </c>
      <c r="BN47" s="16" t="n">
        <f aca="false">R47-BM47</f>
        <v>0</v>
      </c>
    </row>
    <row r="48" customFormat="false" ht="18" hidden="false" customHeight="true" outlineLevel="0" collapsed="false">
      <c r="B48" s="2" t="s">
        <v>98</v>
      </c>
      <c r="C48" s="2" t="s">
        <v>86</v>
      </c>
      <c r="D48" s="198" t="s">
        <v>87</v>
      </c>
      <c r="E48" s="199" t="s">
        <v>99</v>
      </c>
      <c r="F48" s="111" t="n">
        <f aca="false">IF($J$11&gt;0,$J$11,$M$11)</f>
        <v>52272</v>
      </c>
      <c r="G48" s="112" t="n">
        <f aca="false">$K$11</f>
        <v>40</v>
      </c>
      <c r="H48" s="200" t="n">
        <f aca="false">$L$11</f>
        <v>4</v>
      </c>
      <c r="I48" s="201" t="n">
        <f aca="false">IF(AK48="","",IF($F48&gt;0,($F48/$AK48)*AG48,IF($G48&gt;0,(((43560/($G48/12))*$H48)/$AK48)*AG48,0)))</f>
        <v>9.92506329113924</v>
      </c>
      <c r="J48" s="115" t="n">
        <f aca="false">BI48</f>
        <v>9.92506329113924</v>
      </c>
      <c r="K48" s="116" t="n">
        <f aca="false">BD48</f>
        <v>9.92506329113924</v>
      </c>
      <c r="L48" s="202" t="n">
        <f aca="false">BG48</f>
        <v>9.92506329113924</v>
      </c>
      <c r="M48" s="203" t="n">
        <f aca="false">BB48</f>
        <v>9.92506329113924</v>
      </c>
      <c r="N48" s="119" t="n">
        <f aca="false">IF(R48="New","New",(M48/L48)-1)</f>
        <v>0</v>
      </c>
      <c r="O48" s="204" t="n">
        <f aca="false">IF(AW48="","",BH48)</f>
        <v>0</v>
      </c>
      <c r="P48" s="205" t="n">
        <f aca="false">IF(BC48="","",BC48)</f>
        <v>0</v>
      </c>
      <c r="Q48" s="137" t="str">
        <f aca="false">IF(R48="New","New",IF(AX48="","",(P48/O48)-1))</f>
        <v/>
      </c>
      <c r="R48" s="138" t="n">
        <f aca="false">IF(J48="","New",IF(J48=0,"New",K48-J48))</f>
        <v>0</v>
      </c>
      <c r="S48" s="139" t="n">
        <f aca="false">IF(R48="New","",R48/J48)</f>
        <v>0</v>
      </c>
      <c r="U48" s="206" t="s">
        <v>86</v>
      </c>
      <c r="V48" s="2" t="s">
        <v>98</v>
      </c>
      <c r="X48" s="207" t="n">
        <v>45</v>
      </c>
      <c r="Y48" s="207" t="n">
        <v>45</v>
      </c>
      <c r="Z48" s="207" t="n">
        <v>45</v>
      </c>
      <c r="AA48" s="207"/>
      <c r="AB48" s="207"/>
      <c r="AC48" s="207"/>
      <c r="AD48" s="207"/>
      <c r="AE48" s="207"/>
      <c r="AF48" s="207"/>
      <c r="AG48" s="208" t="n">
        <f aca="false">X48+(AA48+AB48)</f>
        <v>45</v>
      </c>
      <c r="AH48" s="208" t="n">
        <f aca="false">Y48+(AC48+AD48)</f>
        <v>45</v>
      </c>
      <c r="AI48" s="208" t="n">
        <f aca="false">Z48+(AE48+AF48)</f>
        <v>45</v>
      </c>
      <c r="AJ48" s="209"/>
      <c r="AK48" s="210" t="n">
        <v>237000</v>
      </c>
      <c r="AL48" s="209"/>
      <c r="AM48" s="210" t="n">
        <v>237000</v>
      </c>
      <c r="AN48" s="209"/>
      <c r="AO48" s="210" t="n">
        <v>237000</v>
      </c>
      <c r="AP48" s="185" t="n">
        <f aca="false">AK48</f>
        <v>237000</v>
      </c>
      <c r="AQ48" s="211" t="n">
        <f aca="false">IF(AK48&gt;0,AM48/AK48*100,"Not Avail.")</f>
        <v>100</v>
      </c>
      <c r="AR48" s="185" t="n">
        <f aca="false">AM48</f>
        <v>237000</v>
      </c>
      <c r="AS48" s="211" t="n">
        <f aca="false">IF(AM48&gt;0,AO48/AM48*100,"Not Avail.")</f>
        <v>100</v>
      </c>
      <c r="AT48" s="186" t="n">
        <f aca="false">IF(Y48="","",Y48/AS48*100)</f>
        <v>45</v>
      </c>
      <c r="AU48" s="186" t="str">
        <f aca="false">IF(AC48="","",((AC48+AD48)/AS48*100))</f>
        <v/>
      </c>
      <c r="AV48" s="186" t="n">
        <f aca="false">IF(AT48="","",SUM(AT48:AU48))</f>
        <v>45</v>
      </c>
      <c r="AW48" s="182" t="n">
        <f aca="false">IF(AT48="","",Z48-AT48)</f>
        <v>0</v>
      </c>
      <c r="AX48" s="182" t="str">
        <f aca="false">IF(AU48="","",(AE48+AF48)-AU48)</f>
        <v/>
      </c>
      <c r="AY48" s="182" t="n">
        <f aca="false">IF(AH48&gt;0,AI48-AV48,"New")</f>
        <v>0</v>
      </c>
      <c r="AZ48" s="212" t="n">
        <f aca="false">F48</f>
        <v>52272</v>
      </c>
      <c r="BA48" s="213" t="n">
        <f aca="false">IF($F48&gt;0,($F48/$AO48),IF($G48&gt;0,(((43560/($G48/12))*$H48)/$AO48),0))</f>
        <v>0.220556962025316</v>
      </c>
      <c r="BB48" s="213" t="n">
        <f aca="false">Z48/(1/BA48)</f>
        <v>9.92506329113924</v>
      </c>
      <c r="BC48" s="39" t="n">
        <f aca="false">((AE48+AF48)/(1/BA48))</f>
        <v>0</v>
      </c>
      <c r="BD48" s="39" t="n">
        <f aca="false">BB48+BC48</f>
        <v>9.92506329113924</v>
      </c>
      <c r="BE48" s="39" t="str">
        <f aca="false">IF(BD48=K48,"yes","no")</f>
        <v>yes</v>
      </c>
      <c r="BF48" s="214" t="n">
        <f aca="false">IF(AM48="","",IF($F48&gt;0,($F48/AM48),IF($G48&gt;0,((((43560/($G48/12))*$H48)/$AM48)),0)))</f>
        <v>0.220556962025316</v>
      </c>
      <c r="BG48" s="214" t="n">
        <f aca="false">IF(Y48="","",Y48/(1/BF48))</f>
        <v>9.92506329113924</v>
      </c>
      <c r="BH48" s="39" t="n">
        <f aca="false">((AC48+AD48)/(1/BF48))</f>
        <v>0</v>
      </c>
      <c r="BI48" s="215" t="n">
        <f aca="false">SUM(BG48:BH48)</f>
        <v>9.92506329113924</v>
      </c>
      <c r="BJ48" s="1" t="str">
        <f aca="false">IF(J48=BI48,"yes","no")</f>
        <v>yes</v>
      </c>
      <c r="BK48" s="214" t="n">
        <f aca="false">IF(BG48="","",IF(BG48=0,"",BB48-BG48))</f>
        <v>0</v>
      </c>
      <c r="BL48" s="214" t="str">
        <f aca="false">IF(BH48="","",IF(BH48=0,"",BC48-BH48))</f>
        <v/>
      </c>
      <c r="BM48" s="16" t="n">
        <f aca="false">IF(BK48="","",BD48-BI48)</f>
        <v>0</v>
      </c>
      <c r="BN48" s="16" t="n">
        <f aca="false">R48-BM48</f>
        <v>0</v>
      </c>
    </row>
    <row r="49" customFormat="false" ht="18" hidden="false" customHeight="true" outlineLevel="0" collapsed="false">
      <c r="B49" s="2" t="s">
        <v>85</v>
      </c>
      <c r="C49" s="2" t="s">
        <v>93</v>
      </c>
      <c r="D49" s="217" t="s">
        <v>87</v>
      </c>
      <c r="E49" s="199" t="s">
        <v>100</v>
      </c>
      <c r="F49" s="111" t="n">
        <f aca="false">IF($J$11&gt;0,$J$11,$M$11)</f>
        <v>52272</v>
      </c>
      <c r="G49" s="112" t="n">
        <f aca="false">$K$11</f>
        <v>40</v>
      </c>
      <c r="H49" s="200" t="n">
        <f aca="false">$L$11</f>
        <v>4</v>
      </c>
      <c r="I49" s="201" t="n">
        <f aca="false">IF(AK49="","",IF($F49&gt;0,($F49/$AK49)*AG49,IF($G49&gt;0,(((43560/($G49/12))*$H49)/$AK49)*AG49,0)))</f>
        <v>56.7864</v>
      </c>
      <c r="J49" s="115" t="n">
        <f aca="false">BI49</f>
        <v>57.87936</v>
      </c>
      <c r="K49" s="116" t="n">
        <f aca="false">BD49</f>
        <v>57.87936</v>
      </c>
      <c r="L49" s="202" t="n">
        <f aca="false">BG49</f>
        <v>25.6608</v>
      </c>
      <c r="M49" s="203" t="n">
        <f aca="false">BB49</f>
        <v>25.6608</v>
      </c>
      <c r="N49" s="119" t="n">
        <f aca="false">IF(R49="New","New",(M49/L49)-1)</f>
        <v>0</v>
      </c>
      <c r="O49" s="204" t="n">
        <f aca="false">IF(AW49="","",BH49)</f>
        <v>32.21856</v>
      </c>
      <c r="P49" s="205" t="n">
        <f aca="false">IF(BC49="","",BC49)</f>
        <v>32.21856</v>
      </c>
      <c r="Q49" s="137" t="n">
        <f aca="false">IF(R49="New","New",IF(AX49="","",(P49/O49)-1))</f>
        <v>0</v>
      </c>
      <c r="R49" s="138" t="n">
        <f aca="false">IF(J49="","New",IF(J49=0,"New",K49-J49))</f>
        <v>0</v>
      </c>
      <c r="S49" s="139" t="n">
        <f aca="false">IF(R49="New","",R49/J49)</f>
        <v>0</v>
      </c>
      <c r="U49" s="206" t="s">
        <v>93</v>
      </c>
      <c r="V49" s="2" t="s">
        <v>85</v>
      </c>
      <c r="X49" s="222" t="n">
        <v>113</v>
      </c>
      <c r="Y49" s="222" t="n">
        <v>108</v>
      </c>
      <c r="Z49" s="222" t="n">
        <v>108</v>
      </c>
      <c r="AA49" s="223" t="n">
        <v>126</v>
      </c>
      <c r="AB49" s="223"/>
      <c r="AC49" s="223" t="n">
        <v>135.6</v>
      </c>
      <c r="AD49" s="223"/>
      <c r="AE49" s="223" t="n">
        <v>135.6</v>
      </c>
      <c r="AF49" s="223"/>
      <c r="AG49" s="208" t="n">
        <f aca="false">X49+(AA49+AB49)</f>
        <v>239</v>
      </c>
      <c r="AH49" s="208" t="n">
        <f aca="false">Y49+(AC49+AD49)</f>
        <v>243.6</v>
      </c>
      <c r="AI49" s="208" t="n">
        <f aca="false">Z49+(AE49+AF49)</f>
        <v>243.6</v>
      </c>
      <c r="AJ49" s="209"/>
      <c r="AK49" s="224" t="n">
        <v>220000</v>
      </c>
      <c r="AL49" s="209"/>
      <c r="AM49" s="224" t="n">
        <v>220000</v>
      </c>
      <c r="AN49" s="209"/>
      <c r="AO49" s="224" t="n">
        <v>220000</v>
      </c>
      <c r="AP49" s="185" t="n">
        <f aca="false">AK49</f>
        <v>220000</v>
      </c>
      <c r="AQ49" s="211" t="n">
        <f aca="false">IF(AK49&gt;0,AM49/AK49*100,"Not Avail.")</f>
        <v>100</v>
      </c>
      <c r="AR49" s="185" t="n">
        <f aca="false">AM49</f>
        <v>220000</v>
      </c>
      <c r="AS49" s="211" t="n">
        <f aca="false">IF(AM49&gt;0,AO49/AM49*100,"Not Avail.")</f>
        <v>100</v>
      </c>
      <c r="AT49" s="186" t="n">
        <f aca="false">IF(Y49="","",Y49/AS49*100)</f>
        <v>108</v>
      </c>
      <c r="AU49" s="186" t="n">
        <f aca="false">IF(AC49="","",((AC49+AD49)/AS49*100))</f>
        <v>135.6</v>
      </c>
      <c r="AV49" s="186" t="n">
        <f aca="false">IF(AT49="","",SUM(AT49:AU49))</f>
        <v>243.6</v>
      </c>
      <c r="AW49" s="182" t="n">
        <f aca="false">IF(AT49="","",Z49-AT49)</f>
        <v>0</v>
      </c>
      <c r="AX49" s="182" t="n">
        <f aca="false">IF(AU49="","",(AE49+AF49)-AU49)</f>
        <v>0</v>
      </c>
      <c r="AY49" s="182" t="n">
        <f aca="false">IF(AH49&gt;0,AI49-AV49,"New")</f>
        <v>0</v>
      </c>
      <c r="AZ49" s="212" t="n">
        <f aca="false">F49</f>
        <v>52272</v>
      </c>
      <c r="BA49" s="213" t="n">
        <f aca="false">IF($F49&gt;0,($F49/$AO49),IF($G49&gt;0,(((43560/($G49/12))*$H49)/$AO49),0))</f>
        <v>0.2376</v>
      </c>
      <c r="BB49" s="213" t="n">
        <f aca="false">Z49/(1/BA49)</f>
        <v>25.6608</v>
      </c>
      <c r="BC49" s="39" t="n">
        <f aca="false">((AE49+AF49)/(1/BA49))</f>
        <v>32.21856</v>
      </c>
      <c r="BD49" s="39" t="n">
        <f aca="false">BB49+BC49</f>
        <v>57.87936</v>
      </c>
      <c r="BE49" s="39" t="str">
        <f aca="false">IF(BD49=K49,"yes","no")</f>
        <v>yes</v>
      </c>
      <c r="BF49" s="214" t="n">
        <f aca="false">IF(AM49="","",IF($F49&gt;0,($F49/AM49),IF($G49&gt;0,((((43560/($G49/12))*$H49)/$AM49)),0)))</f>
        <v>0.2376</v>
      </c>
      <c r="BG49" s="214" t="n">
        <f aca="false">IF(Y49="","",Y49/(1/BF49))</f>
        <v>25.6608</v>
      </c>
      <c r="BH49" s="39" t="n">
        <f aca="false">((AC49+AD49)/(1/BF49))</f>
        <v>32.21856</v>
      </c>
      <c r="BI49" s="215" t="n">
        <f aca="false">SUM(BG49:BH49)</f>
        <v>57.87936</v>
      </c>
      <c r="BJ49" s="1" t="str">
        <f aca="false">IF(J49=BI49,"yes","no")</f>
        <v>yes</v>
      </c>
      <c r="BK49" s="214" t="n">
        <f aca="false">IF(BG49="","",IF(BG49=0,"",BB49-BG49))</f>
        <v>0</v>
      </c>
      <c r="BL49" s="214" t="n">
        <f aca="false">IF(BH49="","",IF(BH49=0,"",BC49-BH49))</f>
        <v>0</v>
      </c>
      <c r="BM49" s="16" t="n">
        <f aca="false">IF(BK49="","",BD49-BI49)</f>
        <v>0</v>
      </c>
      <c r="BN49" s="16" t="n">
        <f aca="false">R49-BM49</f>
        <v>0</v>
      </c>
    </row>
    <row r="50" customFormat="false" ht="18" hidden="false" customHeight="true" outlineLevel="0" collapsed="false">
      <c r="B50" s="2" t="s">
        <v>98</v>
      </c>
      <c r="C50" s="216" t="s">
        <v>86</v>
      </c>
      <c r="D50" s="198" t="s">
        <v>87</v>
      </c>
      <c r="E50" s="199" t="s">
        <v>101</v>
      </c>
      <c r="F50" s="111" t="n">
        <f aca="false">IF($J$11&gt;0,$J$11,$M$11)</f>
        <v>52272</v>
      </c>
      <c r="G50" s="112" t="n">
        <f aca="false">$K$11</f>
        <v>40</v>
      </c>
      <c r="H50" s="200" t="n">
        <f aca="false">$L$11</f>
        <v>4</v>
      </c>
      <c r="I50" s="201" t="n">
        <f aca="false">IF(AK50="","",IF($F50&gt;0,($F50/$AK50)*AG50,IF($G50&gt;0,(((43560/($G50/12))*$H50)/$AK50)*AG50,0)))</f>
        <v>10.2271304347826</v>
      </c>
      <c r="J50" s="115" t="n">
        <f aca="false">BI50</f>
        <v>7.9544347826087</v>
      </c>
      <c r="K50" s="116" t="n">
        <f aca="false">BD50</f>
        <v>10.2271304347826</v>
      </c>
      <c r="L50" s="202" t="n">
        <f aca="false">BG50</f>
        <v>7.9544347826087</v>
      </c>
      <c r="M50" s="203" t="n">
        <f aca="false">BB50</f>
        <v>10.2271304347826</v>
      </c>
      <c r="N50" s="119" t="n">
        <f aca="false">IF(R50="New","New",(M50/L50)-1)</f>
        <v>0.285714285714286</v>
      </c>
      <c r="O50" s="204" t="n">
        <f aca="false">IF(AW50="","",BH50)</f>
        <v>0</v>
      </c>
      <c r="P50" s="205" t="n">
        <f aca="false">IF(BC50="","",BC50)</f>
        <v>0</v>
      </c>
      <c r="Q50" s="137" t="str">
        <f aca="false">IF(R50="New","New",IF(AX50="","",(P50/O50)-1))</f>
        <v/>
      </c>
      <c r="R50" s="138" t="n">
        <f aca="false">IF(J50="","New",IF(J50=0,"New",K50-J50))</f>
        <v>2.27269565217391</v>
      </c>
      <c r="S50" s="139" t="n">
        <f aca="false">IF(R50="New","",R50/J50)</f>
        <v>0.285714285714286</v>
      </c>
      <c r="U50" s="218" t="s">
        <v>86</v>
      </c>
      <c r="V50" s="2" t="s">
        <v>98</v>
      </c>
      <c r="X50" s="207" t="n">
        <v>45</v>
      </c>
      <c r="Y50" s="207" t="n">
        <v>35</v>
      </c>
      <c r="Z50" s="207" t="n">
        <v>45</v>
      </c>
      <c r="AA50" s="207"/>
      <c r="AB50" s="207"/>
      <c r="AC50" s="207"/>
      <c r="AD50" s="207"/>
      <c r="AE50" s="207"/>
      <c r="AF50" s="207"/>
      <c r="AG50" s="208" t="n">
        <f aca="false">X50+(AA50+AB50)</f>
        <v>45</v>
      </c>
      <c r="AH50" s="208" t="n">
        <f aca="false">Y50+(AC50+AD50)</f>
        <v>35</v>
      </c>
      <c r="AI50" s="208" t="n">
        <f aca="false">Z50+(AE50+AF50)</f>
        <v>45</v>
      </c>
      <c r="AJ50" s="181"/>
      <c r="AK50" s="210" t="n">
        <v>230000</v>
      </c>
      <c r="AL50" s="181"/>
      <c r="AM50" s="210" t="n">
        <v>230000</v>
      </c>
      <c r="AN50" s="181"/>
      <c r="AO50" s="210" t="n">
        <v>230000</v>
      </c>
      <c r="AP50" s="185" t="n">
        <f aca="false">AK50</f>
        <v>230000</v>
      </c>
      <c r="AQ50" s="211" t="n">
        <f aca="false">IF(AK50&gt;0,AM50/AK50*100,"Not Avail.")</f>
        <v>100</v>
      </c>
      <c r="AR50" s="185" t="n">
        <f aca="false">AM50</f>
        <v>230000</v>
      </c>
      <c r="AS50" s="211" t="n">
        <f aca="false">IF(AM50&gt;0,AO50/AM50*100,"Not Avail.")</f>
        <v>100</v>
      </c>
      <c r="AT50" s="186" t="n">
        <f aca="false">IF(Y50="","",Y50/AS50*100)</f>
        <v>35</v>
      </c>
      <c r="AU50" s="186" t="str">
        <f aca="false">IF(AC50="","",((AC50+AD50)/AS50*100))</f>
        <v/>
      </c>
      <c r="AV50" s="186" t="n">
        <f aca="false">IF(AT50="","",SUM(AT50:AU50))</f>
        <v>35</v>
      </c>
      <c r="AW50" s="182" t="n">
        <f aca="false">IF(AT50="","",Z50-AT50)</f>
        <v>10</v>
      </c>
      <c r="AX50" s="182" t="str">
        <f aca="false">IF(AU50="","",(AE50+AF50)-AU50)</f>
        <v/>
      </c>
      <c r="AY50" s="182" t="n">
        <f aca="false">IF(AH50&gt;0,AI50-AV50,"New")</f>
        <v>10</v>
      </c>
      <c r="AZ50" s="212" t="n">
        <f aca="false">F50</f>
        <v>52272</v>
      </c>
      <c r="BA50" s="213" t="n">
        <f aca="false">IF($F50&gt;0,($F50/$AO50),IF($G50&gt;0,(((43560/($G50/12))*$H50)/$AO50),0))</f>
        <v>0.227269565217391</v>
      </c>
      <c r="BB50" s="213" t="n">
        <f aca="false">Z50/(1/BA50)</f>
        <v>10.2271304347826</v>
      </c>
      <c r="BC50" s="39" t="n">
        <f aca="false">((AE50+AF50)/(1/BA50))</f>
        <v>0</v>
      </c>
      <c r="BD50" s="39" t="n">
        <f aca="false">BB50+BC50</f>
        <v>10.2271304347826</v>
      </c>
      <c r="BE50" s="39" t="str">
        <f aca="false">IF(BD50=K50,"yes","no")</f>
        <v>yes</v>
      </c>
      <c r="BF50" s="214" t="n">
        <f aca="false">IF(AM50="","",IF($F50&gt;0,($F50/AM50),IF($G50&gt;0,((((43560/($G50/12))*$H50)/$AM50)),0)))</f>
        <v>0.227269565217391</v>
      </c>
      <c r="BG50" s="214" t="n">
        <f aca="false">IF(Y50="","",Y50/(1/BF50))</f>
        <v>7.9544347826087</v>
      </c>
      <c r="BH50" s="39" t="n">
        <f aca="false">((AC50+AD50)/(1/BF50))</f>
        <v>0</v>
      </c>
      <c r="BI50" s="215" t="n">
        <f aca="false">SUM(BG50:BH50)</f>
        <v>7.9544347826087</v>
      </c>
      <c r="BJ50" s="1" t="str">
        <f aca="false">IF(J50=BI50,"yes","no")</f>
        <v>yes</v>
      </c>
      <c r="BK50" s="214" t="n">
        <f aca="false">IF(BG50="","",IF(BG50=0,"",BB50-BG50))</f>
        <v>2.27269565217391</v>
      </c>
      <c r="BL50" s="214" t="str">
        <f aca="false">IF(BH50="","",IF(BH50=0,"",BC50-BH50))</f>
        <v/>
      </c>
      <c r="BM50" s="16" t="n">
        <f aca="false">IF(BK50="","",BD50-BI50)</f>
        <v>2.27269565217391</v>
      </c>
      <c r="BN50" s="16" t="n">
        <f aca="false">R50-BM50</f>
        <v>0</v>
      </c>
    </row>
    <row r="51" customFormat="false" ht="18" hidden="false" customHeight="true" outlineLevel="0" collapsed="false">
      <c r="D51" s="198" t="s">
        <v>87</v>
      </c>
      <c r="E51" s="199" t="s">
        <v>102</v>
      </c>
      <c r="F51" s="111" t="n">
        <f aca="false">IF($J$11&gt;0,$J$11,$M$11)</f>
        <v>52272</v>
      </c>
      <c r="G51" s="112" t="n">
        <f aca="false">$K$11</f>
        <v>40</v>
      </c>
      <c r="H51" s="200" t="n">
        <f aca="false">$L$11</f>
        <v>4</v>
      </c>
      <c r="I51" s="201" t="str">
        <f aca="false">IF(AK51="","",IF($F51&gt;0,($F51/$AK51)*AG51,IF($G51&gt;0,(((43560/($G51/12))*$H51)/$AK51)*AG51,0)))</f>
        <v/>
      </c>
      <c r="J51" s="115" t="n">
        <f aca="false">BI51</f>
        <v>13.6125</v>
      </c>
      <c r="K51" s="116" t="n">
        <f aca="false">BD51</f>
        <v>13.068</v>
      </c>
      <c r="L51" s="202" t="n">
        <f aca="false">BG51</f>
        <v>13.6125</v>
      </c>
      <c r="M51" s="203" t="n">
        <f aca="false">BB51</f>
        <v>13.068</v>
      </c>
      <c r="N51" s="119" t="n">
        <f aca="false">IF(R51="New","New",(M51/L51)-1)</f>
        <v>-0.0399999999999999</v>
      </c>
      <c r="O51" s="204" t="n">
        <f aca="false">IF(AW51="","",BH51)</f>
        <v>0</v>
      </c>
      <c r="P51" s="205" t="n">
        <f aca="false">IF(BC51="","",BC51)</f>
        <v>0</v>
      </c>
      <c r="Q51" s="137" t="str">
        <f aca="false">IF(R51="New","New",IF(AX51="","",(P51/O51)-1))</f>
        <v/>
      </c>
      <c r="R51" s="138" t="n">
        <f aca="false">IF(J51="","New",IF(J51=0,"New",K51-J51))</f>
        <v>-0.544499999999999</v>
      </c>
      <c r="S51" s="139" t="n">
        <f aca="false">IF(R51="New","",R51/J51)</f>
        <v>-0.04</v>
      </c>
      <c r="U51" s="206" t="s">
        <v>86</v>
      </c>
      <c r="V51" s="2" t="s">
        <v>85</v>
      </c>
      <c r="X51" s="207"/>
      <c r="Y51" s="207" t="n">
        <v>62.5</v>
      </c>
      <c r="Z51" s="207" t="n">
        <v>62.5</v>
      </c>
      <c r="AA51" s="207"/>
      <c r="AB51" s="207"/>
      <c r="AC51" s="207"/>
      <c r="AD51" s="207"/>
      <c r="AE51" s="207"/>
      <c r="AF51" s="207"/>
      <c r="AG51" s="208" t="n">
        <f aca="false">X51+(AA51+AB51)</f>
        <v>0</v>
      </c>
      <c r="AH51" s="208" t="n">
        <f aca="false">Y51+(AC51+AD51)</f>
        <v>62.5</v>
      </c>
      <c r="AI51" s="208" t="n">
        <f aca="false">Z51+(AE51+AF51)</f>
        <v>62.5</v>
      </c>
      <c r="AJ51" s="209"/>
      <c r="AK51" s="210"/>
      <c r="AL51" s="209" t="n">
        <v>4800</v>
      </c>
      <c r="AM51" s="210" t="n">
        <v>240000</v>
      </c>
      <c r="AN51" s="209"/>
      <c r="AO51" s="210" t="n">
        <v>250000</v>
      </c>
      <c r="AP51" s="185" t="n">
        <f aca="false">AK51</f>
        <v>0</v>
      </c>
      <c r="AQ51" s="211" t="str">
        <f aca="false">IF(AK51&gt;0,AM51/AK51*100,"Not Avail.")</f>
        <v>Not Avail.</v>
      </c>
      <c r="AR51" s="185" t="n">
        <f aca="false">AM51</f>
        <v>240000</v>
      </c>
      <c r="AS51" s="211" t="n">
        <f aca="false">IF(AM51&gt;0,AO51/AM51*100,"Not Avail.")</f>
        <v>104.166666666667</v>
      </c>
      <c r="AT51" s="186" t="n">
        <f aca="false">IF(Y51="","",Y51/AS51*100)</f>
        <v>60</v>
      </c>
      <c r="AU51" s="186" t="str">
        <f aca="false">IF(AC51="","",((AC51+AD51)/AS51*100))</f>
        <v/>
      </c>
      <c r="AV51" s="186" t="n">
        <f aca="false">IF(AT51="","",SUM(AT51:AU51))</f>
        <v>60</v>
      </c>
      <c r="AW51" s="182" t="n">
        <f aca="false">IF(AT51="","",Z51-AT51)</f>
        <v>2.5</v>
      </c>
      <c r="AX51" s="182" t="str">
        <f aca="false">IF(AU51="","",(AE51+AF51)-AU51)</f>
        <v/>
      </c>
      <c r="AY51" s="182" t="n">
        <f aca="false">IF(AH51&gt;0,AI51-AV51,"New")</f>
        <v>2.5</v>
      </c>
      <c r="AZ51" s="212" t="n">
        <f aca="false">F51</f>
        <v>52272</v>
      </c>
      <c r="BA51" s="213" t="n">
        <f aca="false">IF($F51&gt;0,($F51/$AO51),IF($G51&gt;0,(((43560/($G51/12))*$H51)/$AO51),0))</f>
        <v>0.209088</v>
      </c>
      <c r="BB51" s="213" t="n">
        <f aca="false">Z51/(1/BA51)</f>
        <v>13.068</v>
      </c>
      <c r="BC51" s="39" t="n">
        <f aca="false">((AE51+AF51)/(1/BA51))</f>
        <v>0</v>
      </c>
      <c r="BD51" s="39" t="n">
        <f aca="false">BB51+BC51</f>
        <v>13.068</v>
      </c>
      <c r="BE51" s="39" t="str">
        <f aca="false">IF(BD51=K51,"yes","no")</f>
        <v>yes</v>
      </c>
      <c r="BF51" s="214" t="n">
        <f aca="false">IF(AM51="","",IF($F51&gt;0,($F51/AM51),IF($G51&gt;0,((((43560/($G51/12))*$H51)/$AM51)),0)))</f>
        <v>0.2178</v>
      </c>
      <c r="BG51" s="214" t="n">
        <f aca="false">IF(Y51="","",Y51/(1/BF51))</f>
        <v>13.6125</v>
      </c>
      <c r="BH51" s="39" t="n">
        <f aca="false">((AC51+AD51)/(1/BF51))</f>
        <v>0</v>
      </c>
      <c r="BI51" s="215" t="n">
        <f aca="false">SUM(BG51:BH51)</f>
        <v>13.6125</v>
      </c>
      <c r="BJ51" s="1" t="str">
        <f aca="false">IF(J51=BI51,"yes","no")</f>
        <v>yes</v>
      </c>
      <c r="BK51" s="214" t="n">
        <f aca="false">IF(BG51="","",IF(BG51=0,"",BB51-BG51))</f>
        <v>-0.544499999999999</v>
      </c>
      <c r="BL51" s="214" t="str">
        <f aca="false">IF(BH51="","",IF(BH51=0,"",BC51-BH51))</f>
        <v/>
      </c>
      <c r="BM51" s="16" t="n">
        <f aca="false">IF(BK51="","",BD51-BI51)</f>
        <v>-0.544499999999999</v>
      </c>
      <c r="BN51" s="16" t="n">
        <f aca="false">R51-BM51</f>
        <v>0</v>
      </c>
    </row>
    <row r="52" customFormat="false" ht="18" hidden="false" customHeight="true" outlineLevel="0" collapsed="false">
      <c r="B52" s="2" t="s">
        <v>85</v>
      </c>
      <c r="C52" s="2" t="s">
        <v>91</v>
      </c>
      <c r="D52" s="217" t="s">
        <v>87</v>
      </c>
      <c r="E52" s="199" t="s">
        <v>103</v>
      </c>
      <c r="F52" s="111" t="n">
        <f aca="false">IF($J$11&gt;0,$J$11,$M$11)</f>
        <v>52272</v>
      </c>
      <c r="G52" s="112" t="n">
        <f aca="false">$K$11</f>
        <v>40</v>
      </c>
      <c r="H52" s="200" t="n">
        <f aca="false">$L$11</f>
        <v>4</v>
      </c>
      <c r="I52" s="201" t="n">
        <f aca="false">IF(AK52="","",IF($F52&gt;0,($F52/$AK52)*AG52,IF($G52&gt;0,(((43560/($G52/12))*$H52)/$AK52)*AG52,0)))</f>
        <v>67.5972</v>
      </c>
      <c r="J52" s="115" t="n">
        <f aca="false">BI52</f>
        <v>62.22744</v>
      </c>
      <c r="K52" s="116" t="n">
        <f aca="false">BD52</f>
        <v>58.66344</v>
      </c>
      <c r="L52" s="202" t="n">
        <f aca="false">BG52</f>
        <v>21.384</v>
      </c>
      <c r="M52" s="203" t="n">
        <f aca="false">BB52</f>
        <v>17.82</v>
      </c>
      <c r="N52" s="119" t="n">
        <f aca="false">IF(R52="New","New",(M52/L52)-1)</f>
        <v>-0.166666666666667</v>
      </c>
      <c r="O52" s="204" t="n">
        <f aca="false">IF(AW52="","",BH52)</f>
        <v>40.84344</v>
      </c>
      <c r="P52" s="205" t="n">
        <f aca="false">IF(BC52="","",BC52)</f>
        <v>40.84344</v>
      </c>
      <c r="Q52" s="137" t="n">
        <f aca="false">IF(R52="New","New",IF(AX52="","",(P52/O52)-1))</f>
        <v>0</v>
      </c>
      <c r="R52" s="138" t="n">
        <f aca="false">IF(J52="","New",IF(J52=0,"New",K52-J52))</f>
        <v>-3.564</v>
      </c>
      <c r="S52" s="139" t="n">
        <f aca="false">IF(R52="New","",R52/J52)</f>
        <v>-0.0572737686139748</v>
      </c>
      <c r="U52" s="206" t="s">
        <v>91</v>
      </c>
      <c r="V52" s="2" t="s">
        <v>85</v>
      </c>
      <c r="X52" s="222" t="n">
        <v>120</v>
      </c>
      <c r="Y52" s="222" t="n">
        <v>90</v>
      </c>
      <c r="Z52" s="222" t="n">
        <v>75</v>
      </c>
      <c r="AA52" s="223" t="n">
        <v>164.5</v>
      </c>
      <c r="AB52" s="223"/>
      <c r="AC52" s="221" t="n">
        <v>171.9</v>
      </c>
      <c r="AD52" s="223"/>
      <c r="AE52" s="221" t="n">
        <v>171.9</v>
      </c>
      <c r="AF52" s="223"/>
      <c r="AG52" s="208" t="n">
        <f aca="false">X52+(AA52+AB52)</f>
        <v>284.5</v>
      </c>
      <c r="AH52" s="208" t="n">
        <f aca="false">Y52+(AC52+AD52)</f>
        <v>261.9</v>
      </c>
      <c r="AI52" s="208" t="n">
        <f aca="false">Z52+(AE52+AF52)</f>
        <v>246.9</v>
      </c>
      <c r="AJ52" s="209"/>
      <c r="AK52" s="209" t="n">
        <v>220000</v>
      </c>
      <c r="AL52" s="209"/>
      <c r="AM52" s="209" t="n">
        <v>220000</v>
      </c>
      <c r="AN52" s="209"/>
      <c r="AO52" s="209" t="n">
        <v>220000</v>
      </c>
      <c r="AP52" s="185" t="n">
        <f aca="false">AK52</f>
        <v>220000</v>
      </c>
      <c r="AQ52" s="211" t="n">
        <f aca="false">IF(AK52&gt;0,AM52/AK52*100,"Not Avail.")</f>
        <v>100</v>
      </c>
      <c r="AR52" s="185" t="n">
        <f aca="false">AM52</f>
        <v>220000</v>
      </c>
      <c r="AS52" s="211" t="n">
        <f aca="false">IF(AM52&gt;0,AO52/AM52*100,"Not Avail.")</f>
        <v>100</v>
      </c>
      <c r="AT52" s="186" t="n">
        <f aca="false">IF(Y52="","",Y52/AS52*100)</f>
        <v>90</v>
      </c>
      <c r="AU52" s="186" t="n">
        <f aca="false">IF(AC52="","",((AC52+AD52)/AS52*100))</f>
        <v>171.9</v>
      </c>
      <c r="AV52" s="186" t="n">
        <f aca="false">IF(AT52="","",SUM(AT52:AU52))</f>
        <v>261.9</v>
      </c>
      <c r="AW52" s="182" t="n">
        <f aca="false">IF(AT52="","",Z52-AT52)</f>
        <v>-15</v>
      </c>
      <c r="AX52" s="182" t="n">
        <f aca="false">IF(AU52="","",(AE52+AF52)-AU52)</f>
        <v>0</v>
      </c>
      <c r="AY52" s="182" t="n">
        <f aca="false">IF(AH52&gt;0,AI52-AV52,"New")</f>
        <v>-15</v>
      </c>
      <c r="AZ52" s="212" t="n">
        <f aca="false">F52</f>
        <v>52272</v>
      </c>
      <c r="BA52" s="213" t="n">
        <f aca="false">IF($F52&gt;0,($F52/$AO52),IF($G52&gt;0,(((43560/($G52/12))*$H52)/$AO52),0))</f>
        <v>0.2376</v>
      </c>
      <c r="BB52" s="213" t="n">
        <f aca="false">Z52/(1/BA52)</f>
        <v>17.82</v>
      </c>
      <c r="BC52" s="39" t="n">
        <f aca="false">((AE52+AF52)/(1/BA52))</f>
        <v>40.84344</v>
      </c>
      <c r="BD52" s="39" t="n">
        <f aca="false">BB52+BC52</f>
        <v>58.66344</v>
      </c>
      <c r="BE52" s="39" t="str">
        <f aca="false">IF(BD52=K52,"yes","no")</f>
        <v>yes</v>
      </c>
      <c r="BF52" s="214" t="n">
        <f aca="false">IF(AM52="","",IF($F52&gt;0,($F52/AM52),IF($G52&gt;0,((((43560/($G52/12))*$H52)/$AM52)),0)))</f>
        <v>0.2376</v>
      </c>
      <c r="BG52" s="214" t="n">
        <f aca="false">IF(Y52="","",Y52/(1/BF52))</f>
        <v>21.384</v>
      </c>
      <c r="BH52" s="39" t="n">
        <f aca="false">((AC52+AD52)/(1/BF52))</f>
        <v>40.84344</v>
      </c>
      <c r="BI52" s="215" t="n">
        <f aca="false">SUM(BG52:BH52)</f>
        <v>62.22744</v>
      </c>
      <c r="BJ52" s="1" t="str">
        <f aca="false">IF(J52=BI52,"yes","no")</f>
        <v>yes</v>
      </c>
      <c r="BK52" s="214" t="n">
        <f aca="false">IF(BG52="","",IF(BG52=0,"",BB52-BG52))</f>
        <v>-3.564</v>
      </c>
      <c r="BL52" s="214" t="n">
        <f aca="false">IF(BH52="","",IF(BH52=0,"",BC52-BH52))</f>
        <v>0</v>
      </c>
      <c r="BM52" s="16" t="n">
        <f aca="false">IF(BK52="","",BD52-BI52)</f>
        <v>-3.564</v>
      </c>
      <c r="BN52" s="16" t="n">
        <f aca="false">R52-BM52</f>
        <v>0</v>
      </c>
    </row>
    <row r="53" customFormat="false" ht="18" hidden="false" customHeight="true" outlineLevel="0" collapsed="false">
      <c r="D53" s="198" t="s">
        <v>87</v>
      </c>
      <c r="E53" s="199" t="s">
        <v>104</v>
      </c>
      <c r="F53" s="111" t="n">
        <f aca="false">IF($J$11&gt;0,$J$11,$M$11)</f>
        <v>52272</v>
      </c>
      <c r="G53" s="112" t="n">
        <f aca="false">$K$11</f>
        <v>40</v>
      </c>
      <c r="H53" s="200" t="n">
        <f aca="false">$L$11</f>
        <v>4</v>
      </c>
      <c r="I53" s="201" t="str">
        <f aca="false">IF(AK53="","",IF($F53&gt;0,($F53/$AK53)*AG53,IF($G53&gt;0,(((43560/($G53/12))*$H53)/$AK53)*AG53,0)))</f>
        <v/>
      </c>
      <c r="J53" s="115" t="n">
        <f aca="false">BI53</f>
        <v>14.52</v>
      </c>
      <c r="K53" s="116" t="n">
        <f aca="false">BD53</f>
        <v>14.0667384284177</v>
      </c>
      <c r="L53" s="202" t="n">
        <f aca="false">BG53</f>
        <v>14.52</v>
      </c>
      <c r="M53" s="203" t="n">
        <f aca="false">BB53</f>
        <v>14.0667384284177</v>
      </c>
      <c r="N53" s="119" t="n">
        <f aca="false">IF(R53="New","New",(M53/L53)-1)</f>
        <v>-0.031216361679225</v>
      </c>
      <c r="O53" s="204" t="n">
        <f aca="false">IF(AW53="","",BH53)</f>
        <v>0</v>
      </c>
      <c r="P53" s="205" t="n">
        <f aca="false">IF(BC53="","",BC53)</f>
        <v>0</v>
      </c>
      <c r="Q53" s="137" t="str">
        <f aca="false">IF(R53="New","New",IF(AX53="","",(P53/O53)-1))</f>
        <v/>
      </c>
      <c r="R53" s="138" t="n">
        <f aca="false">IF(J53="","New",IF(J53=0,"New",K53-J53))</f>
        <v>-0.453261571582347</v>
      </c>
      <c r="S53" s="139" t="n">
        <f aca="false">IF(R53="New","",R53/J53)</f>
        <v>-0.031216361679225</v>
      </c>
      <c r="U53" s="206" t="s">
        <v>86</v>
      </c>
      <c r="V53" s="2" t="s">
        <v>85</v>
      </c>
      <c r="X53" s="207"/>
      <c r="Y53" s="207" t="n">
        <v>62.5</v>
      </c>
      <c r="Z53" s="207" t="n">
        <v>62.5</v>
      </c>
      <c r="AA53" s="207"/>
      <c r="AB53" s="207"/>
      <c r="AC53" s="207"/>
      <c r="AD53" s="207"/>
      <c r="AE53" s="207"/>
      <c r="AF53" s="207"/>
      <c r="AG53" s="208" t="n">
        <f aca="false">X53+(AA53+AB53)</f>
        <v>0</v>
      </c>
      <c r="AH53" s="208" t="n">
        <f aca="false">Y53+(AC53+AD53)</f>
        <v>62.5</v>
      </c>
      <c r="AI53" s="208" t="n">
        <f aca="false">Z53+(AE53+AF53)</f>
        <v>62.5</v>
      </c>
      <c r="AJ53" s="209"/>
      <c r="AK53" s="210"/>
      <c r="AL53" s="209" t="n">
        <v>4500</v>
      </c>
      <c r="AM53" s="210" t="n">
        <v>225000</v>
      </c>
      <c r="AN53" s="209"/>
      <c r="AO53" s="210" t="n">
        <v>232250</v>
      </c>
      <c r="AP53" s="185" t="n">
        <f aca="false">AK53</f>
        <v>0</v>
      </c>
      <c r="AQ53" s="211" t="str">
        <f aca="false">IF(AK53&gt;0,AM53/AK53*100,"Not Avail.")</f>
        <v>Not Avail.</v>
      </c>
      <c r="AR53" s="185" t="n">
        <f aca="false">AM53</f>
        <v>225000</v>
      </c>
      <c r="AS53" s="211" t="n">
        <f aca="false">IF(AM53&gt;0,AO53/AM53*100,"Not Avail.")</f>
        <v>103.222222222222</v>
      </c>
      <c r="AT53" s="186" t="n">
        <f aca="false">IF(Y53="","",Y53/AS53*100)</f>
        <v>60.5489773950484</v>
      </c>
      <c r="AU53" s="186" t="str">
        <f aca="false">IF(AC53="","",((AC53+AD53)/AS53*100))</f>
        <v/>
      </c>
      <c r="AV53" s="186" t="n">
        <f aca="false">IF(AT53="","",SUM(AT53:AU53))</f>
        <v>60.5489773950484</v>
      </c>
      <c r="AW53" s="182" t="n">
        <f aca="false">IF(AT53="","",Z53-AT53)</f>
        <v>1.95102260495156</v>
      </c>
      <c r="AX53" s="182" t="str">
        <f aca="false">IF(AU53="","",(AE53+AF53)-AU53)</f>
        <v/>
      </c>
      <c r="AY53" s="182" t="n">
        <f aca="false">IF(AH53&gt;0,AI53-AV53,"New")</f>
        <v>1.95102260495156</v>
      </c>
      <c r="AZ53" s="212" t="n">
        <f aca="false">F53</f>
        <v>52272</v>
      </c>
      <c r="BA53" s="213" t="n">
        <f aca="false">IF($F53&gt;0,($F53/$AO53),IF($G53&gt;0,(((43560/($G53/12))*$H53)/$AO53),0))</f>
        <v>0.225067814854682</v>
      </c>
      <c r="BB53" s="213" t="n">
        <f aca="false">Z53/(1/BA53)</f>
        <v>14.0667384284177</v>
      </c>
      <c r="BC53" s="39" t="n">
        <f aca="false">((AE53+AF53)/(1/BA53))</f>
        <v>0</v>
      </c>
      <c r="BD53" s="39" t="n">
        <f aca="false">BB53+BC53</f>
        <v>14.0667384284177</v>
      </c>
      <c r="BE53" s="39" t="str">
        <f aca="false">IF(BD53=K53,"yes","no")</f>
        <v>yes</v>
      </c>
      <c r="BF53" s="214" t="n">
        <f aca="false">IF(AM53="","",IF($F53&gt;0,($F53/AM53),IF($G53&gt;0,((((43560/($G53/12))*$H53)/$AM53)),0)))</f>
        <v>0.23232</v>
      </c>
      <c r="BG53" s="214" t="n">
        <f aca="false">IF(Y53="","",Y53/(1/BF53))</f>
        <v>14.52</v>
      </c>
      <c r="BH53" s="39" t="n">
        <f aca="false">((AC53+AD53)/(1/BF53))</f>
        <v>0</v>
      </c>
      <c r="BI53" s="215" t="n">
        <f aca="false">SUM(BG53:BH53)</f>
        <v>14.52</v>
      </c>
      <c r="BJ53" s="1" t="str">
        <f aca="false">IF(J53=BI53,"yes","no")</f>
        <v>yes</v>
      </c>
      <c r="BK53" s="214" t="n">
        <f aca="false">IF(BG53="","",IF(BG53=0,"",BB53-BG53))</f>
        <v>-0.453261571582347</v>
      </c>
      <c r="BL53" s="214" t="str">
        <f aca="false">IF(BH53="","",IF(BH53=0,"",BC53-BH53))</f>
        <v/>
      </c>
      <c r="BM53" s="16" t="n">
        <f aca="false">IF(BK53="","",BD53-BI53)</f>
        <v>-0.453261571582347</v>
      </c>
      <c r="BN53" s="16" t="n">
        <f aca="false">R53-BM53</f>
        <v>0</v>
      </c>
    </row>
    <row r="54" customFormat="false" ht="18" hidden="false" customHeight="true" outlineLevel="0" collapsed="false">
      <c r="B54" s="2" t="s">
        <v>85</v>
      </c>
      <c r="C54" s="2" t="s">
        <v>93</v>
      </c>
      <c r="D54" s="217" t="s">
        <v>87</v>
      </c>
      <c r="E54" s="199" t="s">
        <v>105</v>
      </c>
      <c r="F54" s="111" t="n">
        <f aca="false">IF($J$11&gt;0,$J$11,$M$11)</f>
        <v>52272</v>
      </c>
      <c r="G54" s="112" t="n">
        <f aca="false">$K$11</f>
        <v>40</v>
      </c>
      <c r="H54" s="200" t="n">
        <f aca="false">$L$11</f>
        <v>4</v>
      </c>
      <c r="I54" s="201" t="n">
        <f aca="false">IF(AK54="","",IF($F54&gt;0,($F54/$AK54)*AG54,IF($G54&gt;0,(((43560/($G54/12))*$H54)/$AK54)*AG54,0)))</f>
        <v>56.7864</v>
      </c>
      <c r="J54" s="115" t="n">
        <f aca="false">BI54</f>
        <v>52.41456</v>
      </c>
      <c r="K54" s="116" t="n">
        <f aca="false">BD54</f>
        <v>52.41456</v>
      </c>
      <c r="L54" s="202" t="n">
        <f aca="false">BG54</f>
        <v>20.196</v>
      </c>
      <c r="M54" s="203" t="n">
        <f aca="false">BB54</f>
        <v>20.196</v>
      </c>
      <c r="N54" s="119" t="n">
        <f aca="false">IF(R54="New","New",(M54/L54)-1)</f>
        <v>0</v>
      </c>
      <c r="O54" s="204" t="n">
        <f aca="false">IF(AW54="","",BH54)</f>
        <v>32.21856</v>
      </c>
      <c r="P54" s="205" t="n">
        <f aca="false">IF(BC54="","",BC54)</f>
        <v>32.21856</v>
      </c>
      <c r="Q54" s="137" t="n">
        <f aca="false">IF(R54="New","New",IF(AX54="","",(P54/O54)-1))</f>
        <v>0</v>
      </c>
      <c r="R54" s="138" t="n">
        <f aca="false">IF(J54="","New",IF(J54=0,"New",K54-J54))</f>
        <v>0</v>
      </c>
      <c r="S54" s="139" t="n">
        <f aca="false">IF(R54="New","",R54/J54)</f>
        <v>0</v>
      </c>
      <c r="U54" s="206" t="s">
        <v>93</v>
      </c>
      <c r="V54" s="2" t="s">
        <v>85</v>
      </c>
      <c r="X54" s="222" t="n">
        <v>113</v>
      </c>
      <c r="Y54" s="222" t="n">
        <v>85</v>
      </c>
      <c r="Z54" s="222" t="n">
        <v>85</v>
      </c>
      <c r="AA54" s="223" t="n">
        <v>126</v>
      </c>
      <c r="AB54" s="223"/>
      <c r="AC54" s="223" t="n">
        <v>135.6</v>
      </c>
      <c r="AD54" s="223"/>
      <c r="AE54" s="223" t="n">
        <v>135.6</v>
      </c>
      <c r="AF54" s="223"/>
      <c r="AG54" s="208" t="n">
        <f aca="false">X54+(AA54+AB54)</f>
        <v>239</v>
      </c>
      <c r="AH54" s="208" t="n">
        <f aca="false">Y54+(AC54+AD54)</f>
        <v>220.6</v>
      </c>
      <c r="AI54" s="208" t="n">
        <f aca="false">Z54+(AE54+AF54)</f>
        <v>220.6</v>
      </c>
      <c r="AJ54" s="209"/>
      <c r="AK54" s="224" t="n">
        <v>220000</v>
      </c>
      <c r="AL54" s="209"/>
      <c r="AM54" s="224" t="n">
        <v>220000</v>
      </c>
      <c r="AN54" s="209"/>
      <c r="AO54" s="224" t="n">
        <v>220000</v>
      </c>
      <c r="AP54" s="185" t="n">
        <f aca="false">AK54</f>
        <v>220000</v>
      </c>
      <c r="AQ54" s="211" t="n">
        <f aca="false">IF(AK54&gt;0,AM54/AK54*100,"Not Avail.")</f>
        <v>100</v>
      </c>
      <c r="AR54" s="185" t="n">
        <f aca="false">AM54</f>
        <v>220000</v>
      </c>
      <c r="AS54" s="211" t="n">
        <f aca="false">IF(AM54&gt;0,AO54/AM54*100,"Not Avail.")</f>
        <v>100</v>
      </c>
      <c r="AT54" s="186" t="n">
        <f aca="false">IF(Y54="","",Y54/AS54*100)</f>
        <v>85</v>
      </c>
      <c r="AU54" s="186" t="n">
        <f aca="false">IF(AC54="","",((AC54+AD54)/AS54*100))</f>
        <v>135.6</v>
      </c>
      <c r="AV54" s="186" t="n">
        <f aca="false">IF(AT54="","",SUM(AT54:AU54))</f>
        <v>220.6</v>
      </c>
      <c r="AW54" s="182" t="n">
        <f aca="false">IF(AT54="","",Z54-AT54)</f>
        <v>0</v>
      </c>
      <c r="AX54" s="182" t="n">
        <f aca="false">IF(AU54="","",(AE54+AF54)-AU54)</f>
        <v>0</v>
      </c>
      <c r="AY54" s="182" t="n">
        <f aca="false">IF(AH54&gt;0,AI54-AV54,"New")</f>
        <v>0</v>
      </c>
      <c r="AZ54" s="212" t="n">
        <f aca="false">F54</f>
        <v>52272</v>
      </c>
      <c r="BA54" s="213" t="n">
        <f aca="false">IF($F54&gt;0,($F54/$AO54),IF($G54&gt;0,(((43560/($G54/12))*$H54)/$AO54),0))</f>
        <v>0.2376</v>
      </c>
      <c r="BB54" s="213" t="n">
        <f aca="false">Z54/(1/BA54)</f>
        <v>20.196</v>
      </c>
      <c r="BC54" s="39" t="n">
        <f aca="false">((AE54+AF54)/(1/BA54))</f>
        <v>32.21856</v>
      </c>
      <c r="BD54" s="39" t="n">
        <f aca="false">BB54+BC54</f>
        <v>52.41456</v>
      </c>
      <c r="BE54" s="39" t="str">
        <f aca="false">IF(BD54=K54,"yes","no")</f>
        <v>yes</v>
      </c>
      <c r="BF54" s="214" t="n">
        <f aca="false">IF(AM54="","",IF($F54&gt;0,($F54/AM54),IF($G54&gt;0,((((43560/($G54/12))*$H54)/$AM54)),0)))</f>
        <v>0.2376</v>
      </c>
      <c r="BG54" s="214" t="n">
        <f aca="false">IF(Y54="","",Y54/(1/BF54))</f>
        <v>20.196</v>
      </c>
      <c r="BH54" s="39" t="n">
        <f aca="false">((AC54+AD54)/(1/BF54))</f>
        <v>32.21856</v>
      </c>
      <c r="BI54" s="215" t="n">
        <f aca="false">SUM(BG54:BH54)</f>
        <v>52.41456</v>
      </c>
      <c r="BJ54" s="1" t="str">
        <f aca="false">IF(J54=BI54,"yes","no")</f>
        <v>yes</v>
      </c>
      <c r="BK54" s="214" t="n">
        <f aca="false">IF(BG54="","",IF(BG54=0,"",BB54-BG54))</f>
        <v>0</v>
      </c>
      <c r="BL54" s="214" t="n">
        <f aca="false">IF(BH54="","",IF(BH54=0,"",BC54-BH54))</f>
        <v>0</v>
      </c>
      <c r="BM54" s="16" t="n">
        <f aca="false">IF(BK54="","",BD54-BI54)</f>
        <v>0</v>
      </c>
      <c r="BN54" s="16" t="n">
        <f aca="false">R54-BM54</f>
        <v>0</v>
      </c>
    </row>
    <row r="55" customFormat="false" ht="18" hidden="false" customHeight="true" outlineLevel="0" collapsed="false">
      <c r="B55" s="2" t="s">
        <v>85</v>
      </c>
      <c r="C55" s="2" t="s">
        <v>93</v>
      </c>
      <c r="D55" s="217" t="s">
        <v>87</v>
      </c>
      <c r="E55" s="199" t="s">
        <v>106</v>
      </c>
      <c r="F55" s="111" t="n">
        <f aca="false">IF($J$11&gt;0,$J$11,$M$11)</f>
        <v>52272</v>
      </c>
      <c r="G55" s="112" t="n">
        <f aca="false">$K$11</f>
        <v>40</v>
      </c>
      <c r="H55" s="200" t="n">
        <f aca="false">$L$11</f>
        <v>4</v>
      </c>
      <c r="I55" s="201" t="n">
        <f aca="false">IF(AK55="","",IF($F55&gt;0,($F55/$AK55)*AG55,IF($G55&gt;0,(((43560/($G55/12))*$H55)/$AK55)*AG55,0)))</f>
        <v>56.7864</v>
      </c>
      <c r="J55" s="115" t="n">
        <f aca="false">BI55</f>
        <v>57.87936</v>
      </c>
      <c r="K55" s="116" t="n">
        <f aca="false">BD55</f>
        <v>57.87936</v>
      </c>
      <c r="L55" s="202" t="n">
        <f aca="false">BG55</f>
        <v>25.6608</v>
      </c>
      <c r="M55" s="203" t="n">
        <f aca="false">BB55</f>
        <v>25.6608</v>
      </c>
      <c r="N55" s="119" t="n">
        <f aca="false">IF(R55="New","New",(M55/L55)-1)</f>
        <v>0</v>
      </c>
      <c r="O55" s="204" t="n">
        <f aca="false">IF(AW55="","",BH55)</f>
        <v>32.21856</v>
      </c>
      <c r="P55" s="205" t="n">
        <f aca="false">IF(BC55="","",BC55)</f>
        <v>32.21856</v>
      </c>
      <c r="Q55" s="137" t="n">
        <f aca="false">IF(R55="New","New",IF(AX55="","",(P55/O55)-1))</f>
        <v>0</v>
      </c>
      <c r="R55" s="138" t="n">
        <f aca="false">IF(J55="","New",IF(J55=0,"New",K55-J55))</f>
        <v>0</v>
      </c>
      <c r="S55" s="139" t="n">
        <f aca="false">IF(R55="New","",R55/J55)</f>
        <v>0</v>
      </c>
      <c r="U55" s="206" t="s">
        <v>93</v>
      </c>
      <c r="V55" s="2" t="s">
        <v>85</v>
      </c>
      <c r="X55" s="222" t="n">
        <v>113</v>
      </c>
      <c r="Y55" s="222" t="n">
        <v>108</v>
      </c>
      <c r="Z55" s="222" t="n">
        <v>108</v>
      </c>
      <c r="AA55" s="223" t="n">
        <v>126</v>
      </c>
      <c r="AB55" s="223"/>
      <c r="AC55" s="223" t="n">
        <v>135.6</v>
      </c>
      <c r="AD55" s="223"/>
      <c r="AE55" s="223" t="n">
        <v>135.6</v>
      </c>
      <c r="AF55" s="223"/>
      <c r="AG55" s="208" t="n">
        <f aca="false">X55+(AA55+AB55)</f>
        <v>239</v>
      </c>
      <c r="AH55" s="208" t="n">
        <f aca="false">Y55+(AC55+AD55)</f>
        <v>243.6</v>
      </c>
      <c r="AI55" s="208" t="n">
        <f aca="false">Z55+(AE55+AF55)</f>
        <v>243.6</v>
      </c>
      <c r="AJ55" s="209"/>
      <c r="AK55" s="209" t="n">
        <v>220000</v>
      </c>
      <c r="AL55" s="209"/>
      <c r="AM55" s="209" t="n">
        <v>220000</v>
      </c>
      <c r="AN55" s="209"/>
      <c r="AO55" s="209" t="n">
        <v>220000</v>
      </c>
      <c r="AP55" s="185" t="n">
        <f aca="false">AK55</f>
        <v>220000</v>
      </c>
      <c r="AQ55" s="211" t="n">
        <f aca="false">IF(AK55&gt;0,AM55/AK55*100,"Not Avail.")</f>
        <v>100</v>
      </c>
      <c r="AR55" s="185" t="n">
        <f aca="false">AM55</f>
        <v>220000</v>
      </c>
      <c r="AS55" s="211" t="n">
        <f aca="false">IF(AM55&gt;0,AO55/AM55*100,"Not Avail.")</f>
        <v>100</v>
      </c>
      <c r="AT55" s="186" t="n">
        <f aca="false">IF(Y55="","",Y55/AS55*100)</f>
        <v>108</v>
      </c>
      <c r="AU55" s="186" t="n">
        <f aca="false">IF(AC55="","",((AC55+AD55)/AS55*100))</f>
        <v>135.6</v>
      </c>
      <c r="AV55" s="186" t="n">
        <f aca="false">IF(AT55="","",SUM(AT55:AU55))</f>
        <v>243.6</v>
      </c>
      <c r="AW55" s="182" t="n">
        <f aca="false">IF(AT55="","",Z55-AT55)</f>
        <v>0</v>
      </c>
      <c r="AX55" s="182" t="n">
        <f aca="false">IF(AU55="","",(AE55+AF55)-AU55)</f>
        <v>0</v>
      </c>
      <c r="AY55" s="182" t="n">
        <f aca="false">IF(AH55&gt;0,AI55-AV55,"New")</f>
        <v>0</v>
      </c>
      <c r="AZ55" s="212" t="n">
        <f aca="false">F55</f>
        <v>52272</v>
      </c>
      <c r="BA55" s="213" t="n">
        <f aca="false">IF($F55&gt;0,($F55/$AO55),IF($G55&gt;0,(((43560/($G55/12))*$H55)/$AO55),0))</f>
        <v>0.2376</v>
      </c>
      <c r="BB55" s="213" t="n">
        <f aca="false">Z55/(1/BA55)</f>
        <v>25.6608</v>
      </c>
      <c r="BC55" s="39" t="n">
        <f aca="false">((AE55+AF55)/(1/BA55))</f>
        <v>32.21856</v>
      </c>
      <c r="BD55" s="39" t="n">
        <f aca="false">BB55+BC55</f>
        <v>57.87936</v>
      </c>
      <c r="BE55" s="39" t="str">
        <f aca="false">IF(BD55=K55,"yes","no")</f>
        <v>yes</v>
      </c>
      <c r="BF55" s="214" t="n">
        <f aca="false">IF(AM55="","",IF($F55&gt;0,($F55/AM55),IF($G55&gt;0,((((43560/($G55/12))*$H55)/$AM55)),0)))</f>
        <v>0.2376</v>
      </c>
      <c r="BG55" s="214" t="n">
        <f aca="false">IF(Y55="","",Y55/(1/BF55))</f>
        <v>25.6608</v>
      </c>
      <c r="BH55" s="39" t="n">
        <f aca="false">((AC55+AD55)/(1/BF55))</f>
        <v>32.21856</v>
      </c>
      <c r="BI55" s="215" t="n">
        <f aca="false">SUM(BG55:BH55)</f>
        <v>57.87936</v>
      </c>
      <c r="BJ55" s="1" t="str">
        <f aca="false">IF(J55=BI55,"yes","no")</f>
        <v>yes</v>
      </c>
      <c r="BK55" s="214" t="n">
        <f aca="false">IF(BG55="","",IF(BG55=0,"",BB55-BG55))</f>
        <v>0</v>
      </c>
      <c r="BL55" s="214" t="n">
        <f aca="false">IF(BH55="","",IF(BH55=0,"",BC55-BH55))</f>
        <v>0</v>
      </c>
      <c r="BM55" s="16" t="n">
        <f aca="false">IF(BK55="","",BD55-BI55)</f>
        <v>0</v>
      </c>
      <c r="BN55" s="16" t="n">
        <f aca="false">R55-BM55</f>
        <v>0</v>
      </c>
    </row>
    <row r="56" customFormat="false" ht="18" hidden="false" customHeight="true" outlineLevel="0" collapsed="false">
      <c r="B56" s="2" t="s">
        <v>85</v>
      </c>
      <c r="C56" s="216" t="s">
        <v>91</v>
      </c>
      <c r="D56" s="217" t="s">
        <v>87</v>
      </c>
      <c r="E56" s="199" t="s">
        <v>107</v>
      </c>
      <c r="F56" s="111" t="n">
        <f aca="false">IF($J$11&gt;0,$J$11,$M$11)</f>
        <v>52272</v>
      </c>
      <c r="G56" s="112" t="n">
        <f aca="false">$K$11</f>
        <v>40</v>
      </c>
      <c r="H56" s="200" t="n">
        <f aca="false">$L$11</f>
        <v>4</v>
      </c>
      <c r="I56" s="201" t="n">
        <f aca="false">IF(AK56="","",IF($F56&gt;0,($F56/$AK56)*AG56,IF($G56&gt;0,(((43560/($G56/12))*$H56)/$AK56)*AG56,0)))</f>
        <v>67.5972</v>
      </c>
      <c r="J56" s="115" t="n">
        <f aca="false">BI56</f>
        <v>68.16744</v>
      </c>
      <c r="K56" s="116" t="n">
        <f aca="false">BD56</f>
        <v>68.16744</v>
      </c>
      <c r="L56" s="202" t="n">
        <f aca="false">BG56</f>
        <v>27.324</v>
      </c>
      <c r="M56" s="203" t="n">
        <f aca="false">BB56</f>
        <v>27.324</v>
      </c>
      <c r="N56" s="119" t="n">
        <f aca="false">IF(R56="New","New",(M56/L56)-1)</f>
        <v>0</v>
      </c>
      <c r="O56" s="204" t="n">
        <f aca="false">IF(AW56="","",BH56)</f>
        <v>40.84344</v>
      </c>
      <c r="P56" s="205" t="n">
        <f aca="false">IF(BC56="","",BC56)</f>
        <v>40.84344</v>
      </c>
      <c r="Q56" s="137" t="n">
        <f aca="false">IF(R56="New","New",IF(AX56="","",(P56/O56)-1))</f>
        <v>0</v>
      </c>
      <c r="R56" s="138" t="n">
        <f aca="false">IF(J56="","New",IF(J56=0,"New",K56-J56))</f>
        <v>0</v>
      </c>
      <c r="S56" s="139" t="n">
        <f aca="false">IF(R56="New","",R56/J56)</f>
        <v>0</v>
      </c>
      <c r="U56" s="218" t="s">
        <v>91</v>
      </c>
      <c r="V56" s="2" t="s">
        <v>85</v>
      </c>
      <c r="X56" s="207" t="n">
        <v>120</v>
      </c>
      <c r="Y56" s="207" t="n">
        <v>115</v>
      </c>
      <c r="Z56" s="207" t="n">
        <v>115</v>
      </c>
      <c r="AA56" s="225" t="n">
        <v>164.5</v>
      </c>
      <c r="AB56" s="225"/>
      <c r="AC56" s="225" t="n">
        <v>171.9</v>
      </c>
      <c r="AD56" s="225"/>
      <c r="AE56" s="225" t="n">
        <v>171.9</v>
      </c>
      <c r="AF56" s="225"/>
      <c r="AG56" s="208" t="n">
        <f aca="false">X56+(AA56+AB56)</f>
        <v>284.5</v>
      </c>
      <c r="AH56" s="208" t="n">
        <f aca="false">Y56+(AC56+AD56)</f>
        <v>286.9</v>
      </c>
      <c r="AI56" s="208" t="n">
        <f aca="false">Z56+(AE56+AF56)</f>
        <v>286.9</v>
      </c>
      <c r="AJ56" s="181"/>
      <c r="AK56" s="224" t="n">
        <v>220000</v>
      </c>
      <c r="AL56" s="181"/>
      <c r="AM56" s="224" t="n">
        <v>220000</v>
      </c>
      <c r="AN56" s="181"/>
      <c r="AO56" s="224" t="n">
        <v>220000</v>
      </c>
      <c r="AP56" s="185" t="n">
        <f aca="false">AK56</f>
        <v>220000</v>
      </c>
      <c r="AQ56" s="211" t="n">
        <f aca="false">IF(AK56&gt;0,AM56/AK56*100,"Not Avail.")</f>
        <v>100</v>
      </c>
      <c r="AR56" s="185" t="n">
        <f aca="false">AM56</f>
        <v>220000</v>
      </c>
      <c r="AS56" s="211" t="n">
        <f aca="false">IF(AM56&gt;0,AO56/AM56*100,"Not Avail.")</f>
        <v>100</v>
      </c>
      <c r="AT56" s="186" t="n">
        <f aca="false">IF(Y56="","",Y56/AS56*100)</f>
        <v>115</v>
      </c>
      <c r="AU56" s="186" t="n">
        <f aca="false">IF(AC56="","",((AC56+AD56)/AS56*100))</f>
        <v>171.9</v>
      </c>
      <c r="AV56" s="186" t="n">
        <f aca="false">IF(AT56="","",SUM(AT56:AU56))</f>
        <v>286.9</v>
      </c>
      <c r="AW56" s="182" t="n">
        <f aca="false">IF(AT56="","",Z56-AT56)</f>
        <v>0</v>
      </c>
      <c r="AX56" s="182" t="n">
        <f aca="false">IF(AU56="","",(AE56+AF56)-AU56)</f>
        <v>0</v>
      </c>
      <c r="AY56" s="182" t="n">
        <f aca="false">IF(AH56&gt;0,AI56-AV56,"New")</f>
        <v>0</v>
      </c>
      <c r="AZ56" s="212" t="n">
        <f aca="false">F56</f>
        <v>52272</v>
      </c>
      <c r="BA56" s="213" t="n">
        <f aca="false">IF($F56&gt;0,($F56/$AO56),IF($G56&gt;0,(((43560/($G56/12))*$H56)/$AO56),0))</f>
        <v>0.2376</v>
      </c>
      <c r="BB56" s="213" t="n">
        <f aca="false">Z56/(1/BA56)</f>
        <v>27.324</v>
      </c>
      <c r="BC56" s="39" t="n">
        <f aca="false">((AE56+AF56)/(1/BA56))</f>
        <v>40.84344</v>
      </c>
      <c r="BD56" s="39" t="n">
        <f aca="false">BB56+BC56</f>
        <v>68.16744</v>
      </c>
      <c r="BE56" s="39" t="str">
        <f aca="false">IF(BD56=K56,"yes","no")</f>
        <v>yes</v>
      </c>
      <c r="BF56" s="214" t="n">
        <f aca="false">IF(AM56="","",IF($F56&gt;0,($F56/AM56),IF($G56&gt;0,((((43560/($G56/12))*$H56)/$AM56)),0)))</f>
        <v>0.2376</v>
      </c>
      <c r="BG56" s="214" t="n">
        <f aca="false">IF(Y56="","",Y56/(1/BF56))</f>
        <v>27.324</v>
      </c>
      <c r="BH56" s="39" t="n">
        <f aca="false">((AC56+AD56)/(1/BF56))</f>
        <v>40.84344</v>
      </c>
      <c r="BI56" s="215" t="n">
        <f aca="false">SUM(BG56:BH56)</f>
        <v>68.16744</v>
      </c>
      <c r="BJ56" s="1" t="str">
        <f aca="false">IF(J56=BI56,"yes","no")</f>
        <v>yes</v>
      </c>
      <c r="BK56" s="214" t="n">
        <f aca="false">IF(BG56="","",IF(BG56=0,"",BB56-BG56))</f>
        <v>0</v>
      </c>
      <c r="BL56" s="214" t="n">
        <f aca="false">IF(BH56="","",IF(BH56=0,"",BC56-BH56))</f>
        <v>0</v>
      </c>
      <c r="BM56" s="16" t="n">
        <f aca="false">IF(BK56="","",BD56-BI56)</f>
        <v>0</v>
      </c>
      <c r="BN56" s="16" t="n">
        <f aca="false">R56-BM56</f>
        <v>0</v>
      </c>
    </row>
    <row r="57" customFormat="false" ht="18" hidden="false" customHeight="true" outlineLevel="0" collapsed="false">
      <c r="B57" s="2" t="s">
        <v>85</v>
      </c>
      <c r="C57" s="216" t="s">
        <v>91</v>
      </c>
      <c r="D57" s="217" t="s">
        <v>87</v>
      </c>
      <c r="E57" s="199" t="s">
        <v>108</v>
      </c>
      <c r="F57" s="111" t="n">
        <f aca="false">IF($J$11&gt;0,$J$11,$M$11)</f>
        <v>52272</v>
      </c>
      <c r="G57" s="112" t="n">
        <f aca="false">$K$11</f>
        <v>40</v>
      </c>
      <c r="H57" s="200" t="n">
        <f aca="false">$L$11</f>
        <v>4</v>
      </c>
      <c r="I57" s="201" t="n">
        <f aca="false">IF(AK57="","",IF($F57&gt;0,($F57/$AK57)*AG57,IF($G57&gt;0,(((43560/($G57/12))*$H57)/$AK57)*AG57,0)))</f>
        <v>67.5972</v>
      </c>
      <c r="J57" s="115" t="n">
        <f aca="false">BI57</f>
        <v>68.16744</v>
      </c>
      <c r="K57" s="116" t="n">
        <f aca="false">BD57</f>
        <v>68.16744</v>
      </c>
      <c r="L57" s="202" t="n">
        <f aca="false">BG57</f>
        <v>27.324</v>
      </c>
      <c r="M57" s="203" t="n">
        <f aca="false">BB57</f>
        <v>27.324</v>
      </c>
      <c r="N57" s="119" t="n">
        <f aca="false">IF(R57="New","New",(M57/L57)-1)</f>
        <v>0</v>
      </c>
      <c r="O57" s="204" t="n">
        <f aca="false">IF(AW57="","",BH57)</f>
        <v>40.84344</v>
      </c>
      <c r="P57" s="205" t="n">
        <f aca="false">IF(BC57="","",BC57)</f>
        <v>40.84344</v>
      </c>
      <c r="Q57" s="137" t="n">
        <f aca="false">IF(R57="New","New",IF(AX57="","",(P57/O57)-1))</f>
        <v>0</v>
      </c>
      <c r="R57" s="138" t="n">
        <f aca="false">IF(J57="","New",IF(J57=0,"New",K57-J57))</f>
        <v>0</v>
      </c>
      <c r="S57" s="139" t="n">
        <f aca="false">IF(R57="New","",R57/J57)</f>
        <v>0</v>
      </c>
      <c r="U57" s="218" t="s">
        <v>91</v>
      </c>
      <c r="V57" s="2" t="s">
        <v>85</v>
      </c>
      <c r="X57" s="207" t="n">
        <v>120</v>
      </c>
      <c r="Y57" s="207" t="n">
        <v>115</v>
      </c>
      <c r="Z57" s="207" t="n">
        <v>115</v>
      </c>
      <c r="AA57" s="225" t="n">
        <v>164.5</v>
      </c>
      <c r="AB57" s="225"/>
      <c r="AC57" s="221" t="n">
        <v>171.9</v>
      </c>
      <c r="AD57" s="225"/>
      <c r="AE57" s="221" t="n">
        <v>171.9</v>
      </c>
      <c r="AF57" s="225"/>
      <c r="AG57" s="208" t="n">
        <f aca="false">X57+(AA57+AB57)</f>
        <v>284.5</v>
      </c>
      <c r="AH57" s="208" t="n">
        <f aca="false">Y57+(AC57+AD57)</f>
        <v>286.9</v>
      </c>
      <c r="AI57" s="208" t="n">
        <f aca="false">Z57+(AE57+AF57)</f>
        <v>286.9</v>
      </c>
      <c r="AJ57" s="181"/>
      <c r="AK57" s="224" t="n">
        <v>220000</v>
      </c>
      <c r="AL57" s="181"/>
      <c r="AM57" s="224" t="n">
        <v>220000</v>
      </c>
      <c r="AN57" s="181"/>
      <c r="AO57" s="224" t="n">
        <v>220000</v>
      </c>
      <c r="AP57" s="185" t="n">
        <f aca="false">AK57</f>
        <v>220000</v>
      </c>
      <c r="AQ57" s="211" t="n">
        <f aca="false">IF(AK57&gt;0,AM57/AK57*100,"Not Avail.")</f>
        <v>100</v>
      </c>
      <c r="AR57" s="185" t="n">
        <f aca="false">AM57</f>
        <v>220000</v>
      </c>
      <c r="AS57" s="211" t="n">
        <f aca="false">IF(AM57&gt;0,AO57/AM57*100,"Not Avail.")</f>
        <v>100</v>
      </c>
      <c r="AT57" s="186" t="n">
        <f aca="false">IF(Y57="","",Y57/AS57*100)</f>
        <v>115</v>
      </c>
      <c r="AU57" s="186" t="n">
        <f aca="false">IF(AC57="","",((AC57+AD57)/AS57*100))</f>
        <v>171.9</v>
      </c>
      <c r="AV57" s="186" t="n">
        <f aca="false">IF(AT57="","",SUM(AT57:AU57))</f>
        <v>286.9</v>
      </c>
      <c r="AW57" s="182" t="n">
        <f aca="false">IF(AT57="","",Z57-AT57)</f>
        <v>0</v>
      </c>
      <c r="AX57" s="182" t="n">
        <f aca="false">IF(AU57="","",(AE57+AF57)-AU57)</f>
        <v>0</v>
      </c>
      <c r="AY57" s="182" t="n">
        <f aca="false">IF(AH57&gt;0,AI57-AV57,"New")</f>
        <v>0</v>
      </c>
      <c r="AZ57" s="212" t="n">
        <f aca="false">F57</f>
        <v>52272</v>
      </c>
      <c r="BA57" s="213" t="n">
        <f aca="false">IF($F57&gt;0,($F57/$AO57),IF($G57&gt;0,(((43560/($G57/12))*$H57)/$AO57),0))</f>
        <v>0.2376</v>
      </c>
      <c r="BB57" s="213" t="n">
        <f aca="false">Z57/(1/BA57)</f>
        <v>27.324</v>
      </c>
      <c r="BC57" s="39" t="n">
        <f aca="false">((AE57+AF57)/(1/BA57))</f>
        <v>40.84344</v>
      </c>
      <c r="BD57" s="39" t="n">
        <f aca="false">BB57+BC57</f>
        <v>68.16744</v>
      </c>
      <c r="BE57" s="39" t="str">
        <f aca="false">IF(BD57=K57,"yes","no")</f>
        <v>yes</v>
      </c>
      <c r="BF57" s="214" t="n">
        <f aca="false">IF(AM57="","",IF($F57&gt;0,($F57/AM57),IF($G57&gt;0,((((43560/($G57/12))*$H57)/$AM57)),0)))</f>
        <v>0.2376</v>
      </c>
      <c r="BG57" s="214" t="n">
        <f aca="false">IF(Y57="","",Y57/(1/BF57))</f>
        <v>27.324</v>
      </c>
      <c r="BH57" s="39" t="n">
        <f aca="false">((AC57+AD57)/(1/BF57))</f>
        <v>40.84344</v>
      </c>
      <c r="BI57" s="215" t="n">
        <f aca="false">SUM(BG57:BH57)</f>
        <v>68.16744</v>
      </c>
      <c r="BJ57" s="1" t="str">
        <f aca="false">IF(J57=BI57,"yes","no")</f>
        <v>yes</v>
      </c>
      <c r="BK57" s="214" t="n">
        <f aca="false">IF(BG57="","",IF(BG57=0,"",BB57-BG57))</f>
        <v>0</v>
      </c>
      <c r="BL57" s="214" t="n">
        <f aca="false">IF(BH57="","",IF(BH57=0,"",BC57-BH57))</f>
        <v>0</v>
      </c>
      <c r="BM57" s="16" t="n">
        <f aca="false">IF(BK57="","",BD57-BI57)</f>
        <v>0</v>
      </c>
      <c r="BN57" s="16" t="n">
        <f aca="false">R57-BM57</f>
        <v>0</v>
      </c>
    </row>
    <row r="58" customFormat="false" ht="18" hidden="false" customHeight="true" outlineLevel="0" collapsed="false">
      <c r="B58" s="2" t="s">
        <v>85</v>
      </c>
      <c r="C58" s="2" t="s">
        <v>86</v>
      </c>
      <c r="D58" s="198" t="s">
        <v>87</v>
      </c>
      <c r="E58" s="199" t="s">
        <v>109</v>
      </c>
      <c r="F58" s="111" t="n">
        <f aca="false">IF($J$11&gt;0,$J$11,$M$11)</f>
        <v>52272</v>
      </c>
      <c r="G58" s="112" t="n">
        <f aca="false">$K$11</f>
        <v>40</v>
      </c>
      <c r="H58" s="200" t="n">
        <f aca="false">$L$11</f>
        <v>4</v>
      </c>
      <c r="I58" s="201" t="n">
        <f aca="false">IF(AK58="","",IF($F58&gt;0,($F58/$AK58)*AG58,IF($G58&gt;0,(((43560/($G58/12))*$H58)/$AK58)*AG58,0)))</f>
        <v>10.4544</v>
      </c>
      <c r="J58" s="115" t="n">
        <f aca="false">BI58</f>
        <v>11.49984</v>
      </c>
      <c r="K58" s="116" t="n">
        <f aca="false">BD58</f>
        <v>11.49984</v>
      </c>
      <c r="L58" s="202" t="n">
        <f aca="false">BG58</f>
        <v>11.49984</v>
      </c>
      <c r="M58" s="203" t="n">
        <f aca="false">BB58</f>
        <v>11.49984</v>
      </c>
      <c r="N58" s="119" t="n">
        <f aca="false">IF(R58="New","New",(M58/L58)-1)</f>
        <v>0</v>
      </c>
      <c r="O58" s="204" t="n">
        <f aca="false">IF(AW58="","",BH58)</f>
        <v>0</v>
      </c>
      <c r="P58" s="205" t="n">
        <f aca="false">IF(BC58="","",BC58)</f>
        <v>0</v>
      </c>
      <c r="Q58" s="137" t="str">
        <f aca="false">IF(R58="New","New",IF(AX58="","",(P58/O58)-1))</f>
        <v/>
      </c>
      <c r="R58" s="138" t="n">
        <f aca="false">IF(J58="","New",IF(J58=0,"New",K58-J58))</f>
        <v>0</v>
      </c>
      <c r="S58" s="139" t="n">
        <f aca="false">IF(R58="New","",R58/J58)</f>
        <v>0</v>
      </c>
      <c r="U58" s="206" t="s">
        <v>86</v>
      </c>
      <c r="V58" s="2" t="s">
        <v>85</v>
      </c>
      <c r="X58" s="207" t="n">
        <v>50</v>
      </c>
      <c r="Y58" s="207" t="n">
        <v>55</v>
      </c>
      <c r="Z58" s="207" t="n">
        <v>55</v>
      </c>
      <c r="AA58" s="207"/>
      <c r="AB58" s="207"/>
      <c r="AC58" s="207"/>
      <c r="AD58" s="207"/>
      <c r="AE58" s="207"/>
      <c r="AF58" s="207"/>
      <c r="AG58" s="208" t="n">
        <f aca="false">X58+(AA58+AB58)</f>
        <v>50</v>
      </c>
      <c r="AH58" s="208" t="n">
        <f aca="false">Y58+(AC58+AD58)</f>
        <v>55</v>
      </c>
      <c r="AI58" s="208" t="n">
        <f aca="false">Z58+(AE58+AF58)</f>
        <v>55</v>
      </c>
      <c r="AJ58" s="209"/>
      <c r="AK58" s="210" t="n">
        <v>250000</v>
      </c>
      <c r="AL58" s="209"/>
      <c r="AM58" s="210" t="n">
        <v>250000</v>
      </c>
      <c r="AN58" s="209"/>
      <c r="AO58" s="210" t="n">
        <v>250000</v>
      </c>
      <c r="AP58" s="185" t="n">
        <f aca="false">AK58</f>
        <v>250000</v>
      </c>
      <c r="AQ58" s="211" t="n">
        <f aca="false">IF(AK58&gt;0,AM58/AK58*100,"Not Avail.")</f>
        <v>100</v>
      </c>
      <c r="AR58" s="185" t="n">
        <f aca="false">AM58</f>
        <v>250000</v>
      </c>
      <c r="AS58" s="211" t="n">
        <f aca="false">IF(AM58&gt;0,AO58/AM58*100,"Not Avail.")</f>
        <v>100</v>
      </c>
      <c r="AT58" s="186" t="n">
        <f aca="false">IF(Y58="","",Y58/AS58*100)</f>
        <v>55</v>
      </c>
      <c r="AU58" s="186" t="str">
        <f aca="false">IF(AC58="","",((AC58+AD58)/AS58*100))</f>
        <v/>
      </c>
      <c r="AV58" s="186" t="n">
        <f aca="false">IF(AT58="","",SUM(AT58:AU58))</f>
        <v>55</v>
      </c>
      <c r="AW58" s="182" t="n">
        <f aca="false">IF(AT58="","",Z58-AT58)</f>
        <v>0</v>
      </c>
      <c r="AX58" s="182" t="str">
        <f aca="false">IF(AU58="","",(AE58+AF58)-AU58)</f>
        <v/>
      </c>
      <c r="AY58" s="182" t="n">
        <f aca="false">IF(AH58&gt;0,AI58-AV58,"New")</f>
        <v>0</v>
      </c>
      <c r="AZ58" s="212" t="n">
        <f aca="false">F58</f>
        <v>52272</v>
      </c>
      <c r="BA58" s="213" t="n">
        <f aca="false">IF($F58&gt;0,($F58/$AO58),IF($G58&gt;0,(((43560/($G58/12))*$H58)/$AO58),0))</f>
        <v>0.209088</v>
      </c>
      <c r="BB58" s="213" t="n">
        <f aca="false">Z58/(1/BA58)</f>
        <v>11.49984</v>
      </c>
      <c r="BC58" s="39" t="n">
        <f aca="false">((AE58+AF58)/(1/BA58))</f>
        <v>0</v>
      </c>
      <c r="BD58" s="39" t="n">
        <f aca="false">BB58+BC58</f>
        <v>11.49984</v>
      </c>
      <c r="BE58" s="39" t="str">
        <f aca="false">IF(BD58=K58,"yes","no")</f>
        <v>yes</v>
      </c>
      <c r="BF58" s="214" t="n">
        <f aca="false">IF(AM58="","",IF($F58&gt;0,($F58/AM58),IF($G58&gt;0,((((43560/($G58/12))*$H58)/$AM58)),0)))</f>
        <v>0.209088</v>
      </c>
      <c r="BG58" s="214" t="n">
        <f aca="false">IF(Y58="","",Y58/(1/BF58))</f>
        <v>11.49984</v>
      </c>
      <c r="BH58" s="39" t="n">
        <f aca="false">((AC58+AD58)/(1/BF58))</f>
        <v>0</v>
      </c>
      <c r="BI58" s="215" t="n">
        <f aca="false">SUM(BG58:BH58)</f>
        <v>11.49984</v>
      </c>
      <c r="BJ58" s="1" t="str">
        <f aca="false">IF(J58=BI58,"yes","no")</f>
        <v>yes</v>
      </c>
      <c r="BK58" s="214" t="n">
        <f aca="false">IF(BG58="","",IF(BG58=0,"",BB58-BG58))</f>
        <v>0</v>
      </c>
      <c r="BL58" s="214" t="str">
        <f aca="false">IF(BH58="","",IF(BH58=0,"",BC58-BH58))</f>
        <v/>
      </c>
      <c r="BM58" s="16" t="n">
        <f aca="false">IF(BK58="","",BD58-BI58)</f>
        <v>0</v>
      </c>
      <c r="BN58" s="16" t="n">
        <f aca="false">R58-BM58</f>
        <v>0</v>
      </c>
    </row>
    <row r="59" customFormat="false" ht="18" hidden="false" customHeight="true" outlineLevel="0" collapsed="false">
      <c r="B59" s="2" t="s">
        <v>98</v>
      </c>
      <c r="C59" s="2" t="s">
        <v>86</v>
      </c>
      <c r="D59" s="198" t="s">
        <v>87</v>
      </c>
      <c r="E59" s="199" t="s">
        <v>110</v>
      </c>
      <c r="F59" s="111" t="n">
        <f aca="false">IF($J$11&gt;0,$J$11,$M$11)</f>
        <v>52272</v>
      </c>
      <c r="G59" s="112" t="n">
        <f aca="false">$K$11</f>
        <v>40</v>
      </c>
      <c r="H59" s="200" t="n">
        <f aca="false">$L$11</f>
        <v>4</v>
      </c>
      <c r="I59" s="201" t="n">
        <f aca="false">IF(AK59="","",IF($F59&gt;0,($F59/$AK59)*AG59,IF($G59&gt;0,(((43560/($G59/12))*$H59)/$AK59)*AG59,0)))</f>
        <v>10.9406511627907</v>
      </c>
      <c r="J59" s="115" t="n">
        <f aca="false">BI59</f>
        <v>10.9406511627907</v>
      </c>
      <c r="K59" s="116" t="n">
        <f aca="false">BD59</f>
        <v>10.9406511627907</v>
      </c>
      <c r="L59" s="202" t="n">
        <f aca="false">BG59</f>
        <v>10.9406511627907</v>
      </c>
      <c r="M59" s="203" t="n">
        <f aca="false">BB59</f>
        <v>10.9406511627907</v>
      </c>
      <c r="N59" s="119" t="n">
        <f aca="false">IF(R59="New","New",(M59/L59)-1)</f>
        <v>0</v>
      </c>
      <c r="O59" s="204" t="n">
        <f aca="false">IF(AW59="","",BH59)</f>
        <v>0</v>
      </c>
      <c r="P59" s="205" t="n">
        <f aca="false">IF(BC59="","",BC59)</f>
        <v>0</v>
      </c>
      <c r="Q59" s="137" t="str">
        <f aca="false">IF(R59="New","New",IF(AX59="","",(P59/O59)-1))</f>
        <v/>
      </c>
      <c r="R59" s="138" t="n">
        <f aca="false">IF(J59="","New",IF(J59=0,"New",K59-J59))</f>
        <v>0</v>
      </c>
      <c r="S59" s="139" t="n">
        <f aca="false">IF(R59="New","",R59/J59)</f>
        <v>0</v>
      </c>
      <c r="U59" s="206" t="s">
        <v>86</v>
      </c>
      <c r="V59" s="2" t="s">
        <v>98</v>
      </c>
      <c r="X59" s="208" t="n">
        <v>45</v>
      </c>
      <c r="Y59" s="208" t="n">
        <v>45</v>
      </c>
      <c r="Z59" s="208" t="n">
        <v>45</v>
      </c>
      <c r="AA59" s="208"/>
      <c r="AB59" s="208"/>
      <c r="AC59" s="208"/>
      <c r="AD59" s="208"/>
      <c r="AE59" s="208"/>
      <c r="AF59" s="208"/>
      <c r="AG59" s="208" t="n">
        <f aca="false">X59+(AA59+AB59)</f>
        <v>45</v>
      </c>
      <c r="AH59" s="208" t="n">
        <f aca="false">Y59+(AC59+AD59)</f>
        <v>45</v>
      </c>
      <c r="AI59" s="208" t="n">
        <f aca="false">Z59+(AE59+AF59)</f>
        <v>45</v>
      </c>
      <c r="AJ59" s="209"/>
      <c r="AK59" s="210" t="n">
        <v>215000</v>
      </c>
      <c r="AL59" s="209"/>
      <c r="AM59" s="210" t="n">
        <v>215000</v>
      </c>
      <c r="AN59" s="209"/>
      <c r="AO59" s="210" t="n">
        <v>215000</v>
      </c>
      <c r="AP59" s="185" t="n">
        <f aca="false">AK59</f>
        <v>215000</v>
      </c>
      <c r="AQ59" s="211" t="n">
        <f aca="false">IF(AK59&gt;0,AM59/AK59*100,"Not Avail.")</f>
        <v>100</v>
      </c>
      <c r="AR59" s="185" t="n">
        <f aca="false">AM59</f>
        <v>215000</v>
      </c>
      <c r="AS59" s="211" t="n">
        <f aca="false">IF(AM59&gt;0,AO59/AM59*100,"Not Avail.")</f>
        <v>100</v>
      </c>
      <c r="AT59" s="186" t="n">
        <f aca="false">IF(Y59="","",Y59/AS59*100)</f>
        <v>45</v>
      </c>
      <c r="AU59" s="186" t="str">
        <f aca="false">IF(AC59="","",((AC59+AD59)/AS59*100))</f>
        <v/>
      </c>
      <c r="AV59" s="186" t="n">
        <f aca="false">IF(AT59="","",SUM(AT59:AU59))</f>
        <v>45</v>
      </c>
      <c r="AW59" s="182" t="n">
        <f aca="false">IF(AT59="","",Z59-AT59)</f>
        <v>0</v>
      </c>
      <c r="AX59" s="182" t="str">
        <f aca="false">IF(AU59="","",(AE59+AF59)-AU59)</f>
        <v/>
      </c>
      <c r="AY59" s="182" t="n">
        <f aca="false">IF(AH59&gt;0,AI59-AV59,"New")</f>
        <v>0</v>
      </c>
      <c r="AZ59" s="212" t="n">
        <f aca="false">F59</f>
        <v>52272</v>
      </c>
      <c r="BA59" s="213" t="n">
        <f aca="false">IF($F59&gt;0,($F59/$AO59),IF($G59&gt;0,(((43560/($G59/12))*$H59)/$AO59),0))</f>
        <v>0.243125581395349</v>
      </c>
      <c r="BB59" s="213" t="n">
        <f aca="false">Z59/(1/BA59)</f>
        <v>10.9406511627907</v>
      </c>
      <c r="BC59" s="39" t="n">
        <f aca="false">((AE59+AF59)/(1/BA59))</f>
        <v>0</v>
      </c>
      <c r="BD59" s="39" t="n">
        <f aca="false">BB59+BC59</f>
        <v>10.9406511627907</v>
      </c>
      <c r="BE59" s="39" t="str">
        <f aca="false">IF(BD59=K59,"yes","no")</f>
        <v>yes</v>
      </c>
      <c r="BF59" s="214" t="n">
        <f aca="false">IF(AM59="","",IF($F59&gt;0,($F59/AM59),IF($G59&gt;0,((((43560/($G59/12))*$H59)/$AM59)),0)))</f>
        <v>0.243125581395349</v>
      </c>
      <c r="BG59" s="214" t="n">
        <f aca="false">IF(Y59="","",Y59/(1/BF59))</f>
        <v>10.9406511627907</v>
      </c>
      <c r="BH59" s="39" t="n">
        <f aca="false">((AC59+AD59)/(1/BF59))</f>
        <v>0</v>
      </c>
      <c r="BI59" s="215" t="n">
        <f aca="false">SUM(BG59:BH59)</f>
        <v>10.9406511627907</v>
      </c>
      <c r="BJ59" s="1" t="str">
        <f aca="false">IF(J59=BI59,"yes","no")</f>
        <v>yes</v>
      </c>
      <c r="BK59" s="214" t="n">
        <f aca="false">IF(BG59="","",IF(BG59=0,"",BB59-BG59))</f>
        <v>0</v>
      </c>
      <c r="BL59" s="214" t="str">
        <f aca="false">IF(BH59="","",IF(BH59=0,"",BC59-BH59))</f>
        <v/>
      </c>
      <c r="BM59" s="16" t="n">
        <f aca="false">IF(BK59="","",BD59-BI59)</f>
        <v>0</v>
      </c>
      <c r="BN59" s="16" t="n">
        <f aca="false">R59-BM59</f>
        <v>0</v>
      </c>
    </row>
    <row r="60" customFormat="false" ht="18" hidden="false" customHeight="true" outlineLevel="0" collapsed="false">
      <c r="B60" s="2" t="s">
        <v>85</v>
      </c>
      <c r="C60" s="216" t="s">
        <v>91</v>
      </c>
      <c r="D60" s="198" t="s">
        <v>111</v>
      </c>
      <c r="E60" s="199" t="s">
        <v>112</v>
      </c>
      <c r="F60" s="111" t="n">
        <f aca="false">IF($J$11&gt;0,$J$11,$M$11)</f>
        <v>52272</v>
      </c>
      <c r="G60" s="112" t="n">
        <f aca="false">$K$11</f>
        <v>40</v>
      </c>
      <c r="H60" s="200" t="n">
        <f aca="false">$L$11</f>
        <v>4</v>
      </c>
      <c r="I60" s="201" t="n">
        <f aca="false">IF(AK60="","",IF($F60&gt;0,($F60/$AK60)*AG60,IF($G60&gt;0,(((43560/($G60/12))*$H60)/$AK60)*AG60,0)))</f>
        <v>68.1581426086956</v>
      </c>
      <c r="J60" s="115" t="n">
        <f aca="false">BI60</f>
        <v>65.4081808695652</v>
      </c>
      <c r="K60" s="116" t="n">
        <f aca="false">BD60</f>
        <v>65.4081808695652</v>
      </c>
      <c r="L60" s="202" t="n">
        <f aca="false">BG60</f>
        <v>24.5451130434783</v>
      </c>
      <c r="M60" s="203" t="n">
        <f aca="false">BB60</f>
        <v>24.5451130434783</v>
      </c>
      <c r="N60" s="119" t="n">
        <f aca="false">IF(R60="New","New",(M60/L60)-1)</f>
        <v>0</v>
      </c>
      <c r="O60" s="204" t="n">
        <f aca="false">IF(AW60="","",BH60)</f>
        <v>40.863067826087</v>
      </c>
      <c r="P60" s="205" t="n">
        <f aca="false">IF(BC60="","",BC60)</f>
        <v>40.863067826087</v>
      </c>
      <c r="Q60" s="137" t="n">
        <f aca="false">IF(R60="New","New",IF(AX60="","",(P60/O60)-1))</f>
        <v>0</v>
      </c>
      <c r="R60" s="138" t="n">
        <f aca="false">IF(J60="","New",IF(J60=0,"New",K60-J60))</f>
        <v>0</v>
      </c>
      <c r="S60" s="139" t="n">
        <f aca="false">IF(R60="New","",R60/J60)</f>
        <v>0</v>
      </c>
      <c r="U60" s="218" t="s">
        <v>91</v>
      </c>
      <c r="V60" s="2" t="s">
        <v>85</v>
      </c>
      <c r="X60" s="207" t="n">
        <v>128</v>
      </c>
      <c r="Y60" s="207" t="n">
        <v>108</v>
      </c>
      <c r="Z60" s="207" t="n">
        <v>108</v>
      </c>
      <c r="AA60" s="208" t="n">
        <v>171.9</v>
      </c>
      <c r="AB60" s="207"/>
      <c r="AC60" s="208" t="n">
        <v>179.8</v>
      </c>
      <c r="AD60" s="207"/>
      <c r="AE60" s="208" t="n">
        <v>179.8</v>
      </c>
      <c r="AF60" s="207"/>
      <c r="AG60" s="208" t="n">
        <f aca="false">X60+(AA60+AB60)</f>
        <v>299.9</v>
      </c>
      <c r="AH60" s="208" t="n">
        <f aca="false">Y60+(AC60+AD60)</f>
        <v>287.8</v>
      </c>
      <c r="AI60" s="208" t="n">
        <f aca="false">Z60+(AE60+AF60)</f>
        <v>287.8</v>
      </c>
      <c r="AJ60" s="181"/>
      <c r="AK60" s="209" t="n">
        <v>230000</v>
      </c>
      <c r="AL60" s="181"/>
      <c r="AM60" s="209" t="n">
        <v>230000</v>
      </c>
      <c r="AN60" s="181"/>
      <c r="AO60" s="209" t="n">
        <v>230000</v>
      </c>
      <c r="AP60" s="185" t="n">
        <f aca="false">AK60</f>
        <v>230000</v>
      </c>
      <c r="AQ60" s="211" t="n">
        <f aca="false">IF(AK60&gt;0,AM60/AK60*100,"Not Avail.")</f>
        <v>100</v>
      </c>
      <c r="AR60" s="185" t="n">
        <f aca="false">AM60</f>
        <v>230000</v>
      </c>
      <c r="AS60" s="211" t="n">
        <f aca="false">IF(AM60&gt;0,AO60/AM60*100,"Not Avail.")</f>
        <v>100</v>
      </c>
      <c r="AT60" s="186" t="n">
        <f aca="false">IF(Y60="","",Y60/AS60*100)</f>
        <v>108</v>
      </c>
      <c r="AU60" s="186" t="n">
        <f aca="false">IF(AC60="","",((AC60+AD60)/AS60*100))</f>
        <v>179.8</v>
      </c>
      <c r="AV60" s="186" t="n">
        <f aca="false">IF(AT60="","",SUM(AT60:AU60))</f>
        <v>287.8</v>
      </c>
      <c r="AW60" s="182" t="n">
        <f aca="false">IF(AT60="","",Z60-AT60)</f>
        <v>0</v>
      </c>
      <c r="AX60" s="182" t="n">
        <f aca="false">IF(AU60="","",(AE60+AF60)-AU60)</f>
        <v>0</v>
      </c>
      <c r="AY60" s="182" t="n">
        <f aca="false">IF(AH60&gt;0,AI60-AV60,"New")</f>
        <v>0</v>
      </c>
      <c r="AZ60" s="212" t="n">
        <f aca="false">F60</f>
        <v>52272</v>
      </c>
      <c r="BA60" s="213" t="n">
        <f aca="false">IF($F60&gt;0,($F60/$AO60),IF($G60&gt;0,(((43560/($G60/12))*$H60)/$AO60),0))</f>
        <v>0.227269565217391</v>
      </c>
      <c r="BB60" s="213" t="n">
        <f aca="false">Z60/(1/BA60)</f>
        <v>24.5451130434783</v>
      </c>
      <c r="BC60" s="39" t="n">
        <f aca="false">((AE60+AF60)/(1/BA60))</f>
        <v>40.863067826087</v>
      </c>
      <c r="BD60" s="39" t="n">
        <f aca="false">BB60+BC60</f>
        <v>65.4081808695652</v>
      </c>
      <c r="BE60" s="39" t="str">
        <f aca="false">IF(BD60=K60,"yes","no")</f>
        <v>yes</v>
      </c>
      <c r="BF60" s="214" t="n">
        <f aca="false">IF(AM60="","",IF($F60&gt;0,($F60/AM60),IF($G60&gt;0,((((43560/($G60/12))*$H60)/$AM60)),0)))</f>
        <v>0.227269565217391</v>
      </c>
      <c r="BG60" s="214" t="n">
        <f aca="false">IF(Y60="","",Y60/(1/BF60))</f>
        <v>24.5451130434783</v>
      </c>
      <c r="BH60" s="39" t="n">
        <f aca="false">((AC60+AD60)/(1/BF60))</f>
        <v>40.863067826087</v>
      </c>
      <c r="BI60" s="215" t="n">
        <f aca="false">SUM(BG60:BH60)</f>
        <v>65.4081808695652</v>
      </c>
      <c r="BJ60" s="1" t="str">
        <f aca="false">IF(J60=BI60,"yes","no")</f>
        <v>yes</v>
      </c>
      <c r="BK60" s="214" t="n">
        <f aca="false">IF(BG60="","",IF(BG60=0,"",BB60-BG60))</f>
        <v>0</v>
      </c>
      <c r="BL60" s="214" t="n">
        <f aca="false">IF(BH60="","",IF(BH60=0,"",BC60-BH60))</f>
        <v>0</v>
      </c>
      <c r="BM60" s="16" t="n">
        <f aca="false">IF(BK60="","",BD60-BI60)</f>
        <v>0</v>
      </c>
      <c r="BN60" s="16" t="n">
        <f aca="false">R60-BM60</f>
        <v>0</v>
      </c>
    </row>
    <row r="61" customFormat="false" ht="18" hidden="false" customHeight="true" outlineLevel="0" collapsed="false">
      <c r="B61" s="2" t="s">
        <v>85</v>
      </c>
      <c r="C61" s="2" t="s">
        <v>91</v>
      </c>
      <c r="D61" s="198" t="s">
        <v>111</v>
      </c>
      <c r="E61" s="199" t="s">
        <v>33</v>
      </c>
      <c r="F61" s="111" t="n">
        <f aca="false">IF($J$11&gt;0,$J$11,$M$11)</f>
        <v>52272</v>
      </c>
      <c r="G61" s="112" t="n">
        <f aca="false">$K$11</f>
        <v>40</v>
      </c>
      <c r="H61" s="200" t="n">
        <f aca="false">$L$11</f>
        <v>4</v>
      </c>
      <c r="I61" s="201" t="n">
        <f aca="false">IF(AK61="","",IF($F61&gt;0,($F61/$AK61)*AG61,IF($G61&gt;0,(((43560/($G61/12))*$H61)/$AK61)*AG61,0)))</f>
        <v>68.1581426086956</v>
      </c>
      <c r="J61" s="115" t="n">
        <f aca="false">BI61</f>
        <v>65.4081808695652</v>
      </c>
      <c r="K61" s="116" t="n">
        <f aca="false">BD61</f>
        <v>65.4081808695652</v>
      </c>
      <c r="L61" s="202" t="n">
        <f aca="false">BG61</f>
        <v>24.5451130434783</v>
      </c>
      <c r="M61" s="203" t="n">
        <f aca="false">BB61</f>
        <v>24.5451130434783</v>
      </c>
      <c r="N61" s="119" t="n">
        <f aca="false">IF(R61="New","New",(M61/L61)-1)</f>
        <v>0</v>
      </c>
      <c r="O61" s="204" t="n">
        <f aca="false">IF(AW61="","",BH61)</f>
        <v>40.863067826087</v>
      </c>
      <c r="P61" s="205" t="n">
        <f aca="false">IF(BC61="","",BC61)</f>
        <v>40.863067826087</v>
      </c>
      <c r="Q61" s="137" t="n">
        <f aca="false">IF(R61="New","New",IF(AX61="","",(P61/O61)-1))</f>
        <v>0</v>
      </c>
      <c r="R61" s="138" t="n">
        <f aca="false">IF(J61="","New",IF(J61=0,"New",K61-J61))</f>
        <v>0</v>
      </c>
      <c r="S61" s="139" t="n">
        <f aca="false">IF(R61="New","",R61/J61)</f>
        <v>0</v>
      </c>
      <c r="U61" s="206" t="s">
        <v>91</v>
      </c>
      <c r="V61" s="2" t="s">
        <v>85</v>
      </c>
      <c r="X61" s="208" t="n">
        <v>128</v>
      </c>
      <c r="Y61" s="208" t="n">
        <v>108</v>
      </c>
      <c r="Z61" s="208" t="n">
        <v>108</v>
      </c>
      <c r="AA61" s="208" t="n">
        <v>171.9</v>
      </c>
      <c r="AB61" s="208"/>
      <c r="AC61" s="208" t="n">
        <v>179.8</v>
      </c>
      <c r="AD61" s="208"/>
      <c r="AE61" s="208" t="n">
        <v>179.8</v>
      </c>
      <c r="AF61" s="208"/>
      <c r="AG61" s="208" t="n">
        <f aca="false">X61+(AA61+AB61)</f>
        <v>299.9</v>
      </c>
      <c r="AH61" s="208" t="n">
        <f aca="false">Y61+(AC61+AD61)</f>
        <v>287.8</v>
      </c>
      <c r="AI61" s="208" t="n">
        <f aca="false">Z61+(AE61+AF61)</f>
        <v>287.8</v>
      </c>
      <c r="AJ61" s="209"/>
      <c r="AK61" s="209" t="n">
        <v>230000</v>
      </c>
      <c r="AL61" s="209"/>
      <c r="AM61" s="209" t="n">
        <v>230000</v>
      </c>
      <c r="AN61" s="209"/>
      <c r="AO61" s="209" t="n">
        <v>230000</v>
      </c>
      <c r="AP61" s="185" t="n">
        <f aca="false">AK61</f>
        <v>230000</v>
      </c>
      <c r="AQ61" s="211" t="n">
        <f aca="false">IF(AK61&gt;0,AM61/AK61*100,"Not Avail.")</f>
        <v>100</v>
      </c>
      <c r="AR61" s="185" t="n">
        <f aca="false">AM61</f>
        <v>230000</v>
      </c>
      <c r="AS61" s="211" t="n">
        <f aca="false">IF(AM61&gt;0,AO61/AM61*100,"Not Avail.")</f>
        <v>100</v>
      </c>
      <c r="AT61" s="186" t="n">
        <f aca="false">IF(Y61="","",Y61/AS61*100)</f>
        <v>108</v>
      </c>
      <c r="AU61" s="186" t="n">
        <f aca="false">IF(AC61="","",((AC61+AD61)/AS61*100))</f>
        <v>179.8</v>
      </c>
      <c r="AV61" s="186" t="n">
        <f aca="false">IF(AT61="","",SUM(AT61:AU61))</f>
        <v>287.8</v>
      </c>
      <c r="AW61" s="182" t="n">
        <f aca="false">IF(AT61="","",Z61-AT61)</f>
        <v>0</v>
      </c>
      <c r="AX61" s="182" t="n">
        <f aca="false">IF(AU61="","",(AE61+AF61)-AU61)</f>
        <v>0</v>
      </c>
      <c r="AY61" s="182" t="n">
        <f aca="false">IF(AH61&gt;0,AI61-AV61,"New")</f>
        <v>0</v>
      </c>
      <c r="AZ61" s="212" t="n">
        <f aca="false">F61</f>
        <v>52272</v>
      </c>
      <c r="BA61" s="213" t="n">
        <f aca="false">IF($F61&gt;0,($F61/$AO61),IF($G61&gt;0,(((43560/($G61/12))*$H61)/$AO61),0))</f>
        <v>0.227269565217391</v>
      </c>
      <c r="BB61" s="213" t="n">
        <f aca="false">Z61/(1/BA61)</f>
        <v>24.5451130434783</v>
      </c>
      <c r="BC61" s="39" t="n">
        <f aca="false">((AE61+AF61)/(1/BA61))</f>
        <v>40.863067826087</v>
      </c>
      <c r="BD61" s="39" t="n">
        <f aca="false">BB61+BC61</f>
        <v>65.4081808695652</v>
      </c>
      <c r="BE61" s="39" t="str">
        <f aca="false">IF(BD61=K61,"yes","no")</f>
        <v>yes</v>
      </c>
      <c r="BF61" s="214" t="n">
        <f aca="false">IF(AM61="","",IF($F61&gt;0,($F61/AM61),IF($G61&gt;0,((((43560/($G61/12))*$H61)/$AM61)),0)))</f>
        <v>0.227269565217391</v>
      </c>
      <c r="BG61" s="214" t="n">
        <f aca="false">IF(Y61="","",Y61/(1/BF61))</f>
        <v>24.5451130434783</v>
      </c>
      <c r="BH61" s="39" t="n">
        <f aca="false">((AC61+AD61)/(1/BF61))</f>
        <v>40.863067826087</v>
      </c>
      <c r="BI61" s="215" t="n">
        <f aca="false">SUM(BG61:BH61)</f>
        <v>65.4081808695652</v>
      </c>
      <c r="BJ61" s="1" t="str">
        <f aca="false">IF(J61=BI61,"yes","no")</f>
        <v>yes</v>
      </c>
      <c r="BK61" s="214" t="n">
        <f aca="false">IF(BG61="","",IF(BG61=0,"",BB61-BG61))</f>
        <v>0</v>
      </c>
      <c r="BL61" s="214" t="n">
        <f aca="false">IF(BH61="","",IF(BH61=0,"",BC61-BH61))</f>
        <v>0</v>
      </c>
      <c r="BM61" s="16" t="n">
        <f aca="false">IF(BK61="","",BD61-BI61)</f>
        <v>0</v>
      </c>
      <c r="BN61" s="16" t="n">
        <f aca="false">R61-BM61</f>
        <v>0</v>
      </c>
    </row>
    <row r="62" customFormat="false" ht="18" hidden="false" customHeight="true" outlineLevel="0" collapsed="false">
      <c r="B62" s="2" t="s">
        <v>85</v>
      </c>
      <c r="C62" s="2" t="s">
        <v>91</v>
      </c>
      <c r="D62" s="198" t="s">
        <v>111</v>
      </c>
      <c r="E62" s="199" t="s">
        <v>113</v>
      </c>
      <c r="F62" s="111" t="n">
        <f aca="false">IF($J$11&gt;0,$J$11,$M$11)</f>
        <v>52272</v>
      </c>
      <c r="G62" s="112" t="n">
        <f aca="false">$K$11</f>
        <v>40</v>
      </c>
      <c r="H62" s="200" t="n">
        <f aca="false">$L$11</f>
        <v>4</v>
      </c>
      <c r="I62" s="201" t="n">
        <f aca="false">IF(AK62="","",IF($F62&gt;0,($F62/$AK62)*AG62,IF($G62&gt;0,(((43560/($G62/12))*$H62)/$AK62)*AG62,0)))</f>
        <v>68.1581426086956</v>
      </c>
      <c r="J62" s="115" t="n">
        <f aca="false">BI62</f>
        <v>69.9535721739131</v>
      </c>
      <c r="K62" s="116" t="n">
        <f aca="false">BD62</f>
        <v>69.9535721739131</v>
      </c>
      <c r="L62" s="202" t="n">
        <f aca="false">BG62</f>
        <v>29.0905043478261</v>
      </c>
      <c r="M62" s="203" t="n">
        <f aca="false">BB62</f>
        <v>29.0905043478261</v>
      </c>
      <c r="N62" s="119" t="n">
        <f aca="false">IF(R62="New","New",(M62/L62)-1)</f>
        <v>0</v>
      </c>
      <c r="O62" s="204" t="n">
        <f aca="false">IF(AW62="","",BH62)</f>
        <v>40.863067826087</v>
      </c>
      <c r="P62" s="205" t="n">
        <f aca="false">IF(BC62="","",BC62)</f>
        <v>40.863067826087</v>
      </c>
      <c r="Q62" s="137" t="n">
        <f aca="false">IF(R62="New","New",IF(AX62="","",(P62/O62)-1))</f>
        <v>0</v>
      </c>
      <c r="R62" s="138" t="n">
        <f aca="false">IF(J62="","New",IF(J62=0,"New",K62-J62))</f>
        <v>0</v>
      </c>
      <c r="S62" s="139" t="n">
        <f aca="false">IF(R62="New","",R62/J62)</f>
        <v>0</v>
      </c>
      <c r="U62" s="206" t="s">
        <v>91</v>
      </c>
      <c r="V62" s="2" t="s">
        <v>85</v>
      </c>
      <c r="X62" s="208" t="n">
        <v>128</v>
      </c>
      <c r="Y62" s="208" t="n">
        <v>128</v>
      </c>
      <c r="Z62" s="208" t="n">
        <v>128</v>
      </c>
      <c r="AA62" s="208" t="n">
        <v>171.9</v>
      </c>
      <c r="AB62" s="208"/>
      <c r="AC62" s="208" t="n">
        <v>179.8</v>
      </c>
      <c r="AD62" s="208"/>
      <c r="AE62" s="208" t="n">
        <v>179.8</v>
      </c>
      <c r="AF62" s="208"/>
      <c r="AG62" s="208" t="n">
        <f aca="false">X62+(AA62+AB62)</f>
        <v>299.9</v>
      </c>
      <c r="AH62" s="208" t="n">
        <f aca="false">Y62+(AC62+AD62)</f>
        <v>307.8</v>
      </c>
      <c r="AI62" s="208" t="n">
        <f aca="false">Z62+(AE62+AF62)</f>
        <v>307.8</v>
      </c>
      <c r="AJ62" s="209"/>
      <c r="AK62" s="209" t="n">
        <v>230000</v>
      </c>
      <c r="AL62" s="209"/>
      <c r="AM62" s="209" t="n">
        <v>230000</v>
      </c>
      <c r="AN62" s="209"/>
      <c r="AO62" s="209" t="n">
        <v>230000</v>
      </c>
      <c r="AP62" s="185" t="n">
        <f aca="false">AK62</f>
        <v>230000</v>
      </c>
      <c r="AQ62" s="211" t="n">
        <f aca="false">IF(AK62&gt;0,AM62/AK62*100,"Not Avail.")</f>
        <v>100</v>
      </c>
      <c r="AR62" s="185" t="n">
        <f aca="false">AM62</f>
        <v>230000</v>
      </c>
      <c r="AS62" s="211" t="n">
        <f aca="false">IF(AM62&gt;0,AO62/AM62*100,"Not Avail.")</f>
        <v>100</v>
      </c>
      <c r="AT62" s="186" t="n">
        <f aca="false">IF(Y62="","",Y62/AS62*100)</f>
        <v>128</v>
      </c>
      <c r="AU62" s="186" t="n">
        <f aca="false">IF(AC62="","",((AC62+AD62)/AS62*100))</f>
        <v>179.8</v>
      </c>
      <c r="AV62" s="186" t="n">
        <f aca="false">IF(AT62="","",SUM(AT62:AU62))</f>
        <v>307.8</v>
      </c>
      <c r="AW62" s="182" t="n">
        <f aca="false">IF(AT62="","",Z62-AT62)</f>
        <v>0</v>
      </c>
      <c r="AX62" s="182" t="n">
        <f aca="false">IF(AU62="","",(AE62+AF62)-AU62)</f>
        <v>0</v>
      </c>
      <c r="AY62" s="182" t="n">
        <f aca="false">IF(AH62&gt;0,AI62-AV62,"New")</f>
        <v>0</v>
      </c>
      <c r="AZ62" s="212" t="n">
        <f aca="false">F62</f>
        <v>52272</v>
      </c>
      <c r="BA62" s="213" t="n">
        <f aca="false">IF($F62&gt;0,($F62/$AO62),IF($G62&gt;0,(((43560/($G62/12))*$H62)/$AO62),0))</f>
        <v>0.227269565217391</v>
      </c>
      <c r="BB62" s="213" t="n">
        <f aca="false">Z62/(1/BA62)</f>
        <v>29.0905043478261</v>
      </c>
      <c r="BC62" s="39" t="n">
        <f aca="false">((AE62+AF62)/(1/BA62))</f>
        <v>40.863067826087</v>
      </c>
      <c r="BD62" s="39" t="n">
        <f aca="false">BB62+BC62</f>
        <v>69.9535721739131</v>
      </c>
      <c r="BE62" s="39" t="str">
        <f aca="false">IF(BD62=K62,"yes","no")</f>
        <v>yes</v>
      </c>
      <c r="BF62" s="214" t="n">
        <f aca="false">IF(AM62="","",IF($F62&gt;0,($F62/AM62),IF($G62&gt;0,((((43560/($G62/12))*$H62)/$AM62)),0)))</f>
        <v>0.227269565217391</v>
      </c>
      <c r="BG62" s="214" t="n">
        <f aca="false">IF(Y62="","",Y62/(1/BF62))</f>
        <v>29.0905043478261</v>
      </c>
      <c r="BH62" s="39" t="n">
        <f aca="false">((AC62+AD62)/(1/BF62))</f>
        <v>40.863067826087</v>
      </c>
      <c r="BI62" s="215" t="n">
        <f aca="false">SUM(BG62:BH62)</f>
        <v>69.9535721739131</v>
      </c>
      <c r="BJ62" s="1" t="str">
        <f aca="false">IF(J62=BI62,"yes","no")</f>
        <v>yes</v>
      </c>
      <c r="BK62" s="214" t="n">
        <f aca="false">IF(BG62="","",IF(BG62=0,"",BB62-BG62))</f>
        <v>0</v>
      </c>
      <c r="BL62" s="214" t="n">
        <f aca="false">IF(BH62="","",IF(BH62=0,"",BC62-BH62))</f>
        <v>0</v>
      </c>
      <c r="BM62" s="16" t="n">
        <f aca="false">IF(BK62="","",BD62-BI62)</f>
        <v>0</v>
      </c>
      <c r="BN62" s="16" t="n">
        <f aca="false">R62-BM62</f>
        <v>0</v>
      </c>
    </row>
    <row r="63" customFormat="false" ht="18" hidden="false" customHeight="true" outlineLevel="0" collapsed="false">
      <c r="B63" s="2" t="s">
        <v>85</v>
      </c>
      <c r="C63" s="2" t="s">
        <v>91</v>
      </c>
      <c r="D63" s="198" t="s">
        <v>111</v>
      </c>
      <c r="E63" s="226" t="s">
        <v>114</v>
      </c>
      <c r="F63" s="111" t="n">
        <f aca="false">IF($J$11&gt;0,$J$11,$M$11)</f>
        <v>52272</v>
      </c>
      <c r="G63" s="112" t="n">
        <f aca="false">$K$11</f>
        <v>40</v>
      </c>
      <c r="H63" s="200" t="n">
        <f aca="false">$L$11</f>
        <v>4</v>
      </c>
      <c r="I63" s="201" t="n">
        <f aca="false">IF(AK63="","",IF($F63&gt;0,($F63/$AK63)*AG63,IF($G63&gt;0,(((43560/($G63/12))*$H63)/$AK63)*AG63,0)))</f>
        <v>68.1581426086956</v>
      </c>
      <c r="J63" s="115" t="n">
        <f aca="false">BI63</f>
        <v>65.4081808695652</v>
      </c>
      <c r="K63" s="116" t="n">
        <f aca="false">BD63</f>
        <v>65.4081808695652</v>
      </c>
      <c r="L63" s="202" t="n">
        <f aca="false">BG63</f>
        <v>24.5451130434783</v>
      </c>
      <c r="M63" s="203" t="n">
        <f aca="false">BB63</f>
        <v>24.5451130434783</v>
      </c>
      <c r="N63" s="119" t="n">
        <f aca="false">IF(R63="New","New",(M63/L63)-1)</f>
        <v>0</v>
      </c>
      <c r="O63" s="204" t="n">
        <f aca="false">IF(AW63="","",BH63)</f>
        <v>40.863067826087</v>
      </c>
      <c r="P63" s="205" t="n">
        <f aca="false">IF(BC63="","",BC63)</f>
        <v>40.863067826087</v>
      </c>
      <c r="Q63" s="137" t="n">
        <f aca="false">IF(R63="New","New",IF(AX63="","",(P63/O63)-1))</f>
        <v>0</v>
      </c>
      <c r="R63" s="138" t="n">
        <f aca="false">IF(J63="","New",IF(J63=0,"New",K63-J63))</f>
        <v>0</v>
      </c>
      <c r="S63" s="139" t="n">
        <f aca="false">IF(R63="New","",R63/J63)</f>
        <v>0</v>
      </c>
      <c r="U63" s="206" t="s">
        <v>91</v>
      </c>
      <c r="V63" s="2" t="s">
        <v>85</v>
      </c>
      <c r="X63" s="208" t="n">
        <v>128</v>
      </c>
      <c r="Y63" s="208" t="n">
        <v>108</v>
      </c>
      <c r="Z63" s="208" t="n">
        <v>108</v>
      </c>
      <c r="AA63" s="208" t="n">
        <v>171.9</v>
      </c>
      <c r="AB63" s="208"/>
      <c r="AC63" s="208" t="n">
        <v>179.8</v>
      </c>
      <c r="AD63" s="208"/>
      <c r="AE63" s="208" t="n">
        <v>179.8</v>
      </c>
      <c r="AF63" s="208"/>
      <c r="AG63" s="208" t="n">
        <f aca="false">X63+(AA63+AB63)</f>
        <v>299.9</v>
      </c>
      <c r="AH63" s="208" t="n">
        <f aca="false">Y63+(AC63+AD63)</f>
        <v>287.8</v>
      </c>
      <c r="AI63" s="208" t="n">
        <f aca="false">Z63+(AE63+AF63)</f>
        <v>287.8</v>
      </c>
      <c r="AJ63" s="209"/>
      <c r="AK63" s="209" t="n">
        <v>230000</v>
      </c>
      <c r="AL63" s="209"/>
      <c r="AM63" s="209" t="n">
        <v>230000</v>
      </c>
      <c r="AN63" s="209"/>
      <c r="AO63" s="209" t="n">
        <v>230000</v>
      </c>
      <c r="AP63" s="185" t="n">
        <f aca="false">AK63</f>
        <v>230000</v>
      </c>
      <c r="AQ63" s="211" t="n">
        <f aca="false">IF(AK63&gt;0,AM63/AK63*100,"Not Avail.")</f>
        <v>100</v>
      </c>
      <c r="AR63" s="185" t="n">
        <f aca="false">AM63</f>
        <v>230000</v>
      </c>
      <c r="AS63" s="211" t="n">
        <f aca="false">IF(AM63&gt;0,AO63/AM63*100,"Not Avail.")</f>
        <v>100</v>
      </c>
      <c r="AT63" s="186" t="n">
        <f aca="false">IF(Y63="","",Y63/AS63*100)</f>
        <v>108</v>
      </c>
      <c r="AU63" s="186" t="n">
        <f aca="false">IF(AC63="","",((AC63+AD63)/AS63*100))</f>
        <v>179.8</v>
      </c>
      <c r="AV63" s="186" t="n">
        <f aca="false">IF(AT63="","",SUM(AT63:AU63))</f>
        <v>287.8</v>
      </c>
      <c r="AW63" s="182" t="n">
        <f aca="false">IF(AT63="","",Z63-AT63)</f>
        <v>0</v>
      </c>
      <c r="AX63" s="182" t="n">
        <f aca="false">IF(AU63="","",(AE63+AF63)-AU63)</f>
        <v>0</v>
      </c>
      <c r="AY63" s="182" t="n">
        <f aca="false">IF(AH63&gt;0,AI63-AV63,"New")</f>
        <v>0</v>
      </c>
      <c r="AZ63" s="212" t="n">
        <f aca="false">F63</f>
        <v>52272</v>
      </c>
      <c r="BA63" s="213" t="n">
        <f aca="false">IF($F63&gt;0,($F63/$AO63),IF($G63&gt;0,(((43560/($G63/12))*$H63)/$AO63),0))</f>
        <v>0.227269565217391</v>
      </c>
      <c r="BB63" s="213" t="n">
        <f aca="false">Z63/(1/BA63)</f>
        <v>24.5451130434783</v>
      </c>
      <c r="BC63" s="39" t="n">
        <f aca="false">((AE63+AF63)/(1/BA63))</f>
        <v>40.863067826087</v>
      </c>
      <c r="BD63" s="39" t="n">
        <f aca="false">BB63+BC63</f>
        <v>65.4081808695652</v>
      </c>
      <c r="BE63" s="39" t="str">
        <f aca="false">IF(BD63=K63,"yes","no")</f>
        <v>yes</v>
      </c>
      <c r="BF63" s="214" t="n">
        <f aca="false">IF(AM63="","",IF($F63&gt;0,($F63/AM63),IF($G63&gt;0,((((43560/($G63/12))*$H63)/$AM63)),0)))</f>
        <v>0.227269565217391</v>
      </c>
      <c r="BG63" s="214" t="n">
        <f aca="false">IF(Y63="","",Y63/(1/BF63))</f>
        <v>24.5451130434783</v>
      </c>
      <c r="BH63" s="39" t="n">
        <f aca="false">((AC63+AD63)/(1/BF63))</f>
        <v>40.863067826087</v>
      </c>
      <c r="BI63" s="215" t="n">
        <f aca="false">SUM(BG63:BH63)</f>
        <v>65.4081808695652</v>
      </c>
      <c r="BJ63" s="1" t="str">
        <f aca="false">IF(J63=BI63,"yes","no")</f>
        <v>yes</v>
      </c>
      <c r="BK63" s="214" t="n">
        <f aca="false">IF(BG63="","",IF(BG63=0,"",BB63-BG63))</f>
        <v>0</v>
      </c>
      <c r="BL63" s="214" t="n">
        <f aca="false">IF(BH63="","",IF(BH63=0,"",BC63-BH63))</f>
        <v>0</v>
      </c>
      <c r="BM63" s="16" t="n">
        <f aca="false">IF(BK63="","",BD63-BI63)</f>
        <v>0</v>
      </c>
      <c r="BN63" s="16" t="n">
        <f aca="false">R63-BM63</f>
        <v>0</v>
      </c>
    </row>
    <row r="64" customFormat="false" ht="18" hidden="false" customHeight="true" outlineLevel="0" collapsed="false">
      <c r="B64" s="2" t="s">
        <v>85</v>
      </c>
      <c r="C64" s="2" t="s">
        <v>91</v>
      </c>
      <c r="D64" s="198" t="s">
        <v>111</v>
      </c>
      <c r="E64" s="226" t="s">
        <v>115</v>
      </c>
      <c r="F64" s="111" t="n">
        <f aca="false">IF($J$11&gt;0,$J$11,$M$11)</f>
        <v>52272</v>
      </c>
      <c r="G64" s="112" t="n">
        <f aca="false">$K$11</f>
        <v>40</v>
      </c>
      <c r="H64" s="200" t="n">
        <f aca="false">$L$11</f>
        <v>4</v>
      </c>
      <c r="I64" s="201" t="n">
        <f aca="false">IF(AK64="","",IF($F64&gt;0,($F64/$AK64)*AG64,IF($G64&gt;0,(((43560/($G64/12))*$H64)/$AK64)*AG64,0)))</f>
        <v>68.1581426086956</v>
      </c>
      <c r="J64" s="115" t="n">
        <f aca="false">BI64</f>
        <v>65.4081808695652</v>
      </c>
      <c r="K64" s="116" t="n">
        <f aca="false">BD64</f>
        <v>65.4081808695652</v>
      </c>
      <c r="L64" s="202" t="n">
        <f aca="false">BG64</f>
        <v>24.5451130434783</v>
      </c>
      <c r="M64" s="203" t="n">
        <f aca="false">BB64</f>
        <v>24.5451130434783</v>
      </c>
      <c r="N64" s="119" t="n">
        <f aca="false">IF(R64="New","New",(M64/L64)-1)</f>
        <v>0</v>
      </c>
      <c r="O64" s="204" t="n">
        <f aca="false">IF(AW64="","",BH64)</f>
        <v>40.863067826087</v>
      </c>
      <c r="P64" s="205" t="n">
        <f aca="false">IF(BC64="","",BC64)</f>
        <v>40.863067826087</v>
      </c>
      <c r="Q64" s="137" t="n">
        <f aca="false">IF(R64="New","New",IF(AX64="","",(P64/O64)-1))</f>
        <v>0</v>
      </c>
      <c r="R64" s="138" t="n">
        <f aca="false">IF(J64="","New",IF(J64=0,"New",K64-J64))</f>
        <v>0</v>
      </c>
      <c r="S64" s="139" t="n">
        <f aca="false">IF(R64="New","",R64/J64)</f>
        <v>0</v>
      </c>
      <c r="U64" s="206" t="s">
        <v>91</v>
      </c>
      <c r="V64" s="2" t="s">
        <v>85</v>
      </c>
      <c r="X64" s="208" t="n">
        <v>128</v>
      </c>
      <c r="Y64" s="208" t="n">
        <v>108</v>
      </c>
      <c r="Z64" s="208" t="n">
        <v>108</v>
      </c>
      <c r="AA64" s="208" t="n">
        <v>171.9</v>
      </c>
      <c r="AB64" s="208"/>
      <c r="AC64" s="208" t="n">
        <v>179.8</v>
      </c>
      <c r="AD64" s="208"/>
      <c r="AE64" s="208" t="n">
        <v>179.8</v>
      </c>
      <c r="AF64" s="208"/>
      <c r="AG64" s="208" t="n">
        <f aca="false">X64+(AA64+AB64)</f>
        <v>299.9</v>
      </c>
      <c r="AH64" s="208" t="n">
        <f aca="false">Y64+(AC64+AD64)</f>
        <v>287.8</v>
      </c>
      <c r="AI64" s="208" t="n">
        <f aca="false">Z64+(AE64+AF64)</f>
        <v>287.8</v>
      </c>
      <c r="AJ64" s="209"/>
      <c r="AK64" s="209" t="n">
        <v>230000</v>
      </c>
      <c r="AL64" s="209"/>
      <c r="AM64" s="209" t="n">
        <v>230000</v>
      </c>
      <c r="AN64" s="209"/>
      <c r="AO64" s="209" t="n">
        <v>230000</v>
      </c>
      <c r="AP64" s="185" t="n">
        <f aca="false">AK64</f>
        <v>230000</v>
      </c>
      <c r="AQ64" s="211" t="n">
        <f aca="false">IF(AK64&gt;0,AM64/AK64*100,"Not Avail.")</f>
        <v>100</v>
      </c>
      <c r="AR64" s="185" t="n">
        <f aca="false">AM64</f>
        <v>230000</v>
      </c>
      <c r="AS64" s="211" t="n">
        <f aca="false">IF(AM64&gt;0,AO64/AM64*100,"Not Avail.")</f>
        <v>100</v>
      </c>
      <c r="AT64" s="186" t="n">
        <f aca="false">IF(Y64="","",Y64/AS64*100)</f>
        <v>108</v>
      </c>
      <c r="AU64" s="186" t="n">
        <f aca="false">IF(AC64="","",((AC64+AD64)/AS64*100))</f>
        <v>179.8</v>
      </c>
      <c r="AV64" s="186" t="n">
        <f aca="false">IF(AT64="","",SUM(AT64:AU64))</f>
        <v>287.8</v>
      </c>
      <c r="AW64" s="182" t="n">
        <f aca="false">IF(AT64="","",Z64-AT64)</f>
        <v>0</v>
      </c>
      <c r="AX64" s="182" t="n">
        <f aca="false">IF(AU64="","",(AE64+AF64)-AU64)</f>
        <v>0</v>
      </c>
      <c r="AY64" s="182" t="n">
        <f aca="false">IF(AH64&gt;0,AI64-AV64,"New")</f>
        <v>0</v>
      </c>
      <c r="AZ64" s="212" t="n">
        <f aca="false">F64</f>
        <v>52272</v>
      </c>
      <c r="BA64" s="213" t="n">
        <f aca="false">IF($F64&gt;0,($F64/$AO64),IF($G64&gt;0,(((43560/($G64/12))*$H64)/$AO64),0))</f>
        <v>0.227269565217391</v>
      </c>
      <c r="BB64" s="213" t="n">
        <f aca="false">Z64/(1/BA64)</f>
        <v>24.5451130434783</v>
      </c>
      <c r="BC64" s="39" t="n">
        <f aca="false">((AE64+AF64)/(1/BA64))</f>
        <v>40.863067826087</v>
      </c>
      <c r="BD64" s="39" t="n">
        <f aca="false">BB64+BC64</f>
        <v>65.4081808695652</v>
      </c>
      <c r="BE64" s="39" t="str">
        <f aca="false">IF(BD64=K64,"yes","no")</f>
        <v>yes</v>
      </c>
      <c r="BF64" s="214" t="n">
        <f aca="false">IF(AM64="","",IF($F64&gt;0,($F64/AM64),IF($G64&gt;0,((((43560/($G64/12))*$H64)/$AM64)),0)))</f>
        <v>0.227269565217391</v>
      </c>
      <c r="BG64" s="214" t="n">
        <f aca="false">IF(Y64="","",Y64/(1/BF64))</f>
        <v>24.5451130434783</v>
      </c>
      <c r="BH64" s="39" t="n">
        <f aca="false">((AC64+AD64)/(1/BF64))</f>
        <v>40.863067826087</v>
      </c>
      <c r="BI64" s="215" t="n">
        <f aca="false">SUM(BG64:BH64)</f>
        <v>65.4081808695652</v>
      </c>
      <c r="BJ64" s="1" t="str">
        <f aca="false">IF(J64=BI64,"yes","no")</f>
        <v>yes</v>
      </c>
      <c r="BK64" s="214" t="n">
        <f aca="false">IF(BG64="","",IF(BG64=0,"",BB64-BG64))</f>
        <v>0</v>
      </c>
      <c r="BL64" s="214" t="n">
        <f aca="false">IF(BH64="","",IF(BH64=0,"",BC64-BH64))</f>
        <v>0</v>
      </c>
      <c r="BM64" s="16" t="n">
        <f aca="false">IF(BK64="","",BD64-BI64)</f>
        <v>0</v>
      </c>
      <c r="BN64" s="16" t="n">
        <f aca="false">R64-BM64</f>
        <v>0</v>
      </c>
    </row>
    <row r="65" customFormat="false" ht="18" hidden="false" customHeight="true" outlineLevel="0" collapsed="false">
      <c r="D65" s="198" t="s">
        <v>116</v>
      </c>
      <c r="E65" s="199" t="s">
        <v>117</v>
      </c>
      <c r="F65" s="111" t="n">
        <f aca="false">IF($J$11&gt;0,$J$11,$M$11)</f>
        <v>52272</v>
      </c>
      <c r="G65" s="112" t="n">
        <f aca="false">$K$11</f>
        <v>40</v>
      </c>
      <c r="H65" s="200" t="n">
        <f aca="false">$L$11</f>
        <v>4</v>
      </c>
      <c r="I65" s="201" t="n">
        <f aca="false">IF(AK65="","",IF($F65&gt;0,($F65/$AK65)*AG65,IF($G65&gt;0,(((43560/($G65/12))*$H65)/$AK65)*AG65,0)))</f>
        <v>0</v>
      </c>
      <c r="J65" s="115" t="n">
        <f aca="false">BI65</f>
        <v>0</v>
      </c>
      <c r="K65" s="116" t="n">
        <f aca="false">BD65</f>
        <v>70.8626504347826</v>
      </c>
      <c r="L65" s="202" t="str">
        <f aca="false">BG65</f>
        <v/>
      </c>
      <c r="M65" s="203" t="n">
        <f aca="false">BB65</f>
        <v>29.9995826086957</v>
      </c>
      <c r="N65" s="119" t="str">
        <f aca="false">IF(R65="New","New",(M65/L65)-1)</f>
        <v>New</v>
      </c>
      <c r="O65" s="204" t="str">
        <f aca="false">IF(AW65="","",BH65)</f>
        <v/>
      </c>
      <c r="P65" s="205" t="n">
        <f aca="false">IF(BC65="","",BC65)</f>
        <v>40.863067826087</v>
      </c>
      <c r="Q65" s="137" t="str">
        <f aca="false">IF(R65="New","New",IF(AX65="","",(P65/O65)-1))</f>
        <v>New</v>
      </c>
      <c r="R65" s="138" t="str">
        <f aca="false">IF(J65="","New",IF(J65=0,"New",K65-J65))</f>
        <v>New</v>
      </c>
      <c r="S65" s="139" t="str">
        <f aca="false">IF(R65="New","",R65/J65)</f>
        <v/>
      </c>
      <c r="U65" s="206" t="s">
        <v>91</v>
      </c>
      <c r="V65" s="2" t="s">
        <v>85</v>
      </c>
      <c r="X65" s="207"/>
      <c r="Y65" s="207"/>
      <c r="Z65" s="207" t="n">
        <v>132</v>
      </c>
      <c r="AA65" s="207"/>
      <c r="AB65" s="207"/>
      <c r="AC65" s="207"/>
      <c r="AD65" s="207"/>
      <c r="AE65" s="207" t="n">
        <v>179.8</v>
      </c>
      <c r="AF65" s="207"/>
      <c r="AG65" s="208" t="n">
        <f aca="false">X65+(AA65+AB65)</f>
        <v>0</v>
      </c>
      <c r="AH65" s="208" t="n">
        <f aca="false">Y65+(AC65+AD65)</f>
        <v>0</v>
      </c>
      <c r="AI65" s="208" t="n">
        <f aca="false">Z65+(AE65+AF65)</f>
        <v>311.8</v>
      </c>
      <c r="AJ65" s="209"/>
      <c r="AK65" s="209" t="n">
        <v>230000</v>
      </c>
      <c r="AL65" s="209"/>
      <c r="AM65" s="209" t="n">
        <v>230000</v>
      </c>
      <c r="AN65" s="209"/>
      <c r="AO65" s="209" t="n">
        <v>230000</v>
      </c>
      <c r="AP65" s="185" t="n">
        <f aca="false">AK65</f>
        <v>230000</v>
      </c>
      <c r="AQ65" s="211" t="n">
        <f aca="false">IF(AK65&gt;0,AM65/AK65*100,"Not Avail.")</f>
        <v>100</v>
      </c>
      <c r="AR65" s="185" t="n">
        <f aca="false">AM65</f>
        <v>230000</v>
      </c>
      <c r="AS65" s="211" t="n">
        <f aca="false">IF(AM65&gt;0,AO65/AM65*100,"Not Avail.")</f>
        <v>100</v>
      </c>
      <c r="AT65" s="186" t="str">
        <f aca="false">IF(Y65="","",Y65/AS65*100)</f>
        <v/>
      </c>
      <c r="AU65" s="186" t="str">
        <f aca="false">IF(AC65="","",((AC65+AD65)/AS65*100))</f>
        <v/>
      </c>
      <c r="AV65" s="186" t="str">
        <f aca="false">IF(AT65="","",SUM(AT65:AU65))</f>
        <v/>
      </c>
      <c r="AW65" s="182" t="str">
        <f aca="false">IF(AT65="","",Z65-AT65)</f>
        <v/>
      </c>
      <c r="AX65" s="182" t="str">
        <f aca="false">IF(AU65="","",(AE65+AF65)-AU65)</f>
        <v/>
      </c>
      <c r="AY65" s="182" t="str">
        <f aca="false">IF(AH65&gt;0,AI65-AV65,"New")</f>
        <v>New</v>
      </c>
      <c r="AZ65" s="212" t="n">
        <f aca="false">F65</f>
        <v>52272</v>
      </c>
      <c r="BA65" s="213" t="n">
        <f aca="false">IF($F65&gt;0,($F65/$AO65),IF($G65&gt;0,(((43560/($G65/12))*$H65)/$AO65),0))</f>
        <v>0.227269565217391</v>
      </c>
      <c r="BB65" s="213" t="n">
        <f aca="false">Z65/(1/BA65)</f>
        <v>29.9995826086957</v>
      </c>
      <c r="BC65" s="39" t="n">
        <f aca="false">((AE65+AF65)/(1/BA65))</f>
        <v>40.863067826087</v>
      </c>
      <c r="BD65" s="39" t="n">
        <f aca="false">BB65+BC65</f>
        <v>70.8626504347826</v>
      </c>
      <c r="BE65" s="39" t="str">
        <f aca="false">IF(BD65=K65,"yes","no")</f>
        <v>yes</v>
      </c>
      <c r="BF65" s="214" t="n">
        <f aca="false">IF(AM65="","",IF($F65&gt;0,($F65/AM65),IF($G65&gt;0,((((43560/($G65/12))*$H65)/$AM65)),0)))</f>
        <v>0.227269565217391</v>
      </c>
      <c r="BG65" s="214" t="str">
        <f aca="false">IF(Y65="","",Y65/(1/BF65))</f>
        <v/>
      </c>
      <c r="BH65" s="39" t="n">
        <f aca="false">((AC65+AD65)/(1/BF65))</f>
        <v>0</v>
      </c>
      <c r="BI65" s="215" t="n">
        <f aca="false">SUM(BG65:BH65)</f>
        <v>0</v>
      </c>
      <c r="BJ65" s="1" t="str">
        <f aca="false">IF(J65=BI65,"yes","no")</f>
        <v>yes</v>
      </c>
      <c r="BK65" s="214" t="str">
        <f aca="false">IF(BG65="","",IF(BG65=0,"",BB65-BG65))</f>
        <v/>
      </c>
      <c r="BL65" s="214" t="str">
        <f aca="false">IF(BH65="","",IF(BH65=0,"",BC65-BH65))</f>
        <v/>
      </c>
      <c r="BM65" s="16" t="str">
        <f aca="false">IF(BK65="","",BD65-BI65)</f>
        <v/>
      </c>
      <c r="BN65" s="16" t="e">
        <f aca="false">R65-BM65</f>
        <v>#VALUE!</v>
      </c>
    </row>
    <row r="66" customFormat="false" ht="18" hidden="false" customHeight="true" outlineLevel="0" collapsed="false">
      <c r="B66" s="2" t="s">
        <v>85</v>
      </c>
      <c r="C66" s="2" t="s">
        <v>91</v>
      </c>
      <c r="D66" s="198" t="s">
        <v>116</v>
      </c>
      <c r="E66" s="199" t="s">
        <v>118</v>
      </c>
      <c r="F66" s="111" t="n">
        <f aca="false">IF($J$11&gt;0,$J$11,$M$11)</f>
        <v>52272</v>
      </c>
      <c r="G66" s="112" t="n">
        <f aca="false">$K$11</f>
        <v>40</v>
      </c>
      <c r="H66" s="200" t="n">
        <f aca="false">$L$11</f>
        <v>4</v>
      </c>
      <c r="I66" s="201" t="n">
        <f aca="false">IF(AK66="","",IF($F66&gt;0,($F66/$AK66)*AG66,IF($G66&gt;0,(((43560/($G66/12))*$H66)/$AK66)*AG66,0)))</f>
        <v>67.4763339130435</v>
      </c>
      <c r="J66" s="115" t="n">
        <f aca="false">BI66</f>
        <v>65.6354504347826</v>
      </c>
      <c r="K66" s="116" t="n">
        <f aca="false">BD66</f>
        <v>66.0899895652174</v>
      </c>
      <c r="L66" s="202" t="n">
        <f aca="false">BG66</f>
        <v>24.7723826086957</v>
      </c>
      <c r="M66" s="203" t="n">
        <f aca="false">BB66</f>
        <v>25.2269217391304</v>
      </c>
      <c r="N66" s="119" t="n">
        <f aca="false">IF(R66="New","New",(M66/L66)-1)</f>
        <v>0.0183486238532109</v>
      </c>
      <c r="O66" s="204" t="n">
        <f aca="false">IF(AW66="","",BH66)</f>
        <v>40.863067826087</v>
      </c>
      <c r="P66" s="205" t="n">
        <f aca="false">IF(BC66="","",BC66)</f>
        <v>40.863067826087</v>
      </c>
      <c r="Q66" s="137" t="n">
        <f aca="false">IF(R66="New","New",IF(AX66="","",(P66/O66)-1))</f>
        <v>0</v>
      </c>
      <c r="R66" s="138" t="n">
        <f aca="false">IF(J66="","New",IF(J66=0,"New",K66-J66))</f>
        <v>0.454539130434782</v>
      </c>
      <c r="S66" s="139" t="n">
        <f aca="false">IF(R66="New","",R66/J66)</f>
        <v>0.00692520775623267</v>
      </c>
      <c r="U66" s="206" t="s">
        <v>91</v>
      </c>
      <c r="V66" s="2" t="s">
        <v>85</v>
      </c>
      <c r="X66" s="207" t="n">
        <v>125</v>
      </c>
      <c r="Y66" s="207" t="n">
        <v>109</v>
      </c>
      <c r="Z66" s="207" t="n">
        <v>111</v>
      </c>
      <c r="AA66" s="207" t="n">
        <v>171.9</v>
      </c>
      <c r="AB66" s="207"/>
      <c r="AC66" s="207" t="n">
        <v>179.8</v>
      </c>
      <c r="AD66" s="207"/>
      <c r="AE66" s="207" t="n">
        <v>179.8</v>
      </c>
      <c r="AF66" s="207"/>
      <c r="AG66" s="208" t="n">
        <f aca="false">X66+(AA66+AB66)</f>
        <v>296.9</v>
      </c>
      <c r="AH66" s="208" t="n">
        <f aca="false">Y66+(AC66+AD66)</f>
        <v>288.8</v>
      </c>
      <c r="AI66" s="208" t="n">
        <f aca="false">Z66+(AE66+AF66)</f>
        <v>290.8</v>
      </c>
      <c r="AJ66" s="209"/>
      <c r="AK66" s="209" t="n">
        <v>230000</v>
      </c>
      <c r="AL66" s="209"/>
      <c r="AM66" s="209" t="n">
        <v>230000</v>
      </c>
      <c r="AN66" s="209"/>
      <c r="AO66" s="209" t="n">
        <v>230000</v>
      </c>
      <c r="AP66" s="185" t="n">
        <f aca="false">AK66</f>
        <v>230000</v>
      </c>
      <c r="AQ66" s="211" t="n">
        <f aca="false">IF(AK66&gt;0,AM66/AK66*100,"Not Avail.")</f>
        <v>100</v>
      </c>
      <c r="AR66" s="185" t="n">
        <f aca="false">AM66</f>
        <v>230000</v>
      </c>
      <c r="AS66" s="211" t="n">
        <f aca="false">IF(AM66&gt;0,AO66/AM66*100,"Not Avail.")</f>
        <v>100</v>
      </c>
      <c r="AT66" s="186" t="n">
        <f aca="false">IF(Y66="","",Y66/AS66*100)</f>
        <v>109</v>
      </c>
      <c r="AU66" s="186" t="n">
        <f aca="false">IF(AC66="","",((AC66+AD66)/AS66*100))</f>
        <v>179.8</v>
      </c>
      <c r="AV66" s="186" t="n">
        <f aca="false">IF(AT66="","",SUM(AT66:AU66))</f>
        <v>288.8</v>
      </c>
      <c r="AW66" s="182" t="n">
        <f aca="false">IF(AT66="","",Z66-AT66)</f>
        <v>1.99999999999999</v>
      </c>
      <c r="AX66" s="182" t="n">
        <f aca="false">IF(AU66="","",(AE66+AF66)-AU66)</f>
        <v>0</v>
      </c>
      <c r="AY66" s="182" t="n">
        <f aca="false">IF(AH66&gt;0,AI66-AV66,"New")</f>
        <v>2</v>
      </c>
      <c r="AZ66" s="212" t="n">
        <f aca="false">F66</f>
        <v>52272</v>
      </c>
      <c r="BA66" s="213" t="n">
        <f aca="false">IF($F66&gt;0,($F66/$AO66),IF($G66&gt;0,(((43560/($G66/12))*$H66)/$AO66),0))</f>
        <v>0.227269565217391</v>
      </c>
      <c r="BB66" s="213" t="n">
        <f aca="false">Z66/(1/BA66)</f>
        <v>25.2269217391304</v>
      </c>
      <c r="BC66" s="39" t="n">
        <f aca="false">((AE66+AF66)/(1/BA66))</f>
        <v>40.863067826087</v>
      </c>
      <c r="BD66" s="39" t="n">
        <f aca="false">BB66+BC66</f>
        <v>66.0899895652174</v>
      </c>
      <c r="BE66" s="39" t="str">
        <f aca="false">IF(BD66=K66,"yes","no")</f>
        <v>yes</v>
      </c>
      <c r="BF66" s="214" t="n">
        <f aca="false">IF(AM66="","",IF($F66&gt;0,($F66/AM66),IF($G66&gt;0,((((43560/($G66/12))*$H66)/$AM66)),0)))</f>
        <v>0.227269565217391</v>
      </c>
      <c r="BG66" s="214" t="n">
        <f aca="false">IF(Y66="","",Y66/(1/BF66))</f>
        <v>24.7723826086957</v>
      </c>
      <c r="BH66" s="39" t="n">
        <f aca="false">((AC66+AD66)/(1/BF66))</f>
        <v>40.863067826087</v>
      </c>
      <c r="BI66" s="215" t="n">
        <f aca="false">SUM(BG66:BH66)</f>
        <v>65.6354504347826</v>
      </c>
      <c r="BJ66" s="1" t="str">
        <f aca="false">IF(J66=BI66,"yes","no")</f>
        <v>yes</v>
      </c>
      <c r="BK66" s="214" t="n">
        <f aca="false">IF(BG66="","",IF(BG66=0,"",BB66-BG66))</f>
        <v>0.454539130434782</v>
      </c>
      <c r="BL66" s="214" t="n">
        <f aca="false">IF(BH66="","",IF(BH66=0,"",BC66-BH66))</f>
        <v>0</v>
      </c>
      <c r="BM66" s="16" t="n">
        <f aca="false">IF(BK66="","",BD66-BI66)</f>
        <v>0.454539130434782</v>
      </c>
      <c r="BN66" s="16" t="n">
        <f aca="false">R66-BM66</f>
        <v>0</v>
      </c>
    </row>
    <row r="67" customFormat="false" ht="18" hidden="false" customHeight="true" outlineLevel="0" collapsed="false">
      <c r="B67" s="2" t="s">
        <v>85</v>
      </c>
      <c r="C67" s="2" t="s">
        <v>93</v>
      </c>
      <c r="D67" s="198" t="s">
        <v>116</v>
      </c>
      <c r="E67" s="199" t="s">
        <v>119</v>
      </c>
      <c r="F67" s="111" t="n">
        <f aca="false">IF($J$11&gt;0,$J$11,$M$11)</f>
        <v>52272</v>
      </c>
      <c r="G67" s="112" t="n">
        <f aca="false">$K$11</f>
        <v>40</v>
      </c>
      <c r="H67" s="200" t="n">
        <f aca="false">$L$11</f>
        <v>4</v>
      </c>
      <c r="I67" s="201" t="n">
        <f aca="false">IF(AK67="","",IF($F67&gt;0,($F67/$AK67)*AG67,IF($G67&gt;0,(((43560/($G67/12))*$H67)/$AK67)*AG67,0)))</f>
        <v>58.3628243478261</v>
      </c>
      <c r="J67" s="115" t="n">
        <f aca="false">BI67</f>
        <v>61.771867826087</v>
      </c>
      <c r="K67" s="116" t="n">
        <f aca="false">BD67</f>
        <v>62.2264069565217</v>
      </c>
      <c r="L67" s="202" t="n">
        <f aca="false">BG67</f>
        <v>29.5450434782609</v>
      </c>
      <c r="M67" s="203" t="n">
        <f aca="false">BB67</f>
        <v>29.9995826086957</v>
      </c>
      <c r="N67" s="119" t="n">
        <f aca="false">IF(R67="New","New",(M67/L67)-1)</f>
        <v>0.0153846153846153</v>
      </c>
      <c r="O67" s="204" t="n">
        <f aca="false">IF(AW67="","",BH67)</f>
        <v>32.2268243478261</v>
      </c>
      <c r="P67" s="205" t="n">
        <f aca="false">IF(BC67="","",BC67)</f>
        <v>32.2268243478261</v>
      </c>
      <c r="Q67" s="137" t="n">
        <f aca="false">IF(R67="New","New",IF(AX67="","",(P67/O67)-1))</f>
        <v>0</v>
      </c>
      <c r="R67" s="138" t="n">
        <f aca="false">IF(J67="","New",IF(J67=0,"New",K67-J67))</f>
        <v>0.454539130434782</v>
      </c>
      <c r="S67" s="139" t="n">
        <f aca="false">IF(R67="New","",R67/J67)</f>
        <v>0.00735835172921264</v>
      </c>
      <c r="U67" s="206" t="s">
        <v>93</v>
      </c>
      <c r="V67" s="2" t="s">
        <v>85</v>
      </c>
      <c r="X67" s="207" t="n">
        <v>125</v>
      </c>
      <c r="Y67" s="207" t="n">
        <v>130</v>
      </c>
      <c r="Z67" s="207" t="n">
        <v>132</v>
      </c>
      <c r="AA67" s="207" t="n">
        <v>131.8</v>
      </c>
      <c r="AB67" s="207"/>
      <c r="AC67" s="207" t="n">
        <v>141.8</v>
      </c>
      <c r="AD67" s="207"/>
      <c r="AE67" s="207" t="n">
        <v>141.8</v>
      </c>
      <c r="AF67" s="207"/>
      <c r="AG67" s="208" t="n">
        <f aca="false">X67+(AA67+AB67)</f>
        <v>256.8</v>
      </c>
      <c r="AH67" s="208" t="n">
        <f aca="false">Y67+(AC67+AD67)</f>
        <v>271.8</v>
      </c>
      <c r="AI67" s="208" t="n">
        <f aca="false">Z67+(AE67+AF67)</f>
        <v>273.8</v>
      </c>
      <c r="AJ67" s="209"/>
      <c r="AK67" s="209" t="n">
        <v>230000</v>
      </c>
      <c r="AL67" s="209"/>
      <c r="AM67" s="209" t="n">
        <v>230000</v>
      </c>
      <c r="AN67" s="209"/>
      <c r="AO67" s="209" t="n">
        <v>230000</v>
      </c>
      <c r="AP67" s="185" t="n">
        <f aca="false">AK67</f>
        <v>230000</v>
      </c>
      <c r="AQ67" s="211" t="n">
        <f aca="false">IF(AK67&gt;0,AM67/AK67*100,"Not Avail.")</f>
        <v>100</v>
      </c>
      <c r="AR67" s="185" t="n">
        <f aca="false">AM67</f>
        <v>230000</v>
      </c>
      <c r="AS67" s="211" t="n">
        <f aca="false">IF(AM67&gt;0,AO67/AM67*100,"Not Avail.")</f>
        <v>100</v>
      </c>
      <c r="AT67" s="186" t="n">
        <f aca="false">IF(Y67="","",Y67/AS67*100)</f>
        <v>130</v>
      </c>
      <c r="AU67" s="186" t="n">
        <f aca="false">IF(AC67="","",((AC67+AD67)/AS67*100))</f>
        <v>141.8</v>
      </c>
      <c r="AV67" s="186" t="n">
        <f aca="false">IF(AT67="","",SUM(AT67:AU67))</f>
        <v>271.8</v>
      </c>
      <c r="AW67" s="182" t="n">
        <f aca="false">IF(AT67="","",Z67-AT67)</f>
        <v>2</v>
      </c>
      <c r="AX67" s="182" t="n">
        <f aca="false">IF(AU67="","",(AE67+AF67)-AU67)</f>
        <v>0</v>
      </c>
      <c r="AY67" s="182" t="n">
        <f aca="false">IF(AH67&gt;0,AI67-AV67,"New")</f>
        <v>2</v>
      </c>
      <c r="AZ67" s="212" t="n">
        <f aca="false">F67</f>
        <v>52272</v>
      </c>
      <c r="BA67" s="213" t="n">
        <f aca="false">IF($F67&gt;0,($F67/$AO67),IF($G67&gt;0,(((43560/($G67/12))*$H67)/$AO67),0))</f>
        <v>0.227269565217391</v>
      </c>
      <c r="BB67" s="213" t="n">
        <f aca="false">Z67/(1/BA67)</f>
        <v>29.9995826086957</v>
      </c>
      <c r="BC67" s="39" t="n">
        <f aca="false">((AE67+AF67)/(1/BA67))</f>
        <v>32.2268243478261</v>
      </c>
      <c r="BD67" s="39" t="n">
        <f aca="false">BB67+BC67</f>
        <v>62.2264069565217</v>
      </c>
      <c r="BE67" s="39" t="str">
        <f aca="false">IF(BD67=K67,"yes","no")</f>
        <v>yes</v>
      </c>
      <c r="BF67" s="214" t="n">
        <f aca="false">IF(AM67="","",IF($F67&gt;0,($F67/AM67),IF($G67&gt;0,((((43560/($G67/12))*$H67)/$AM67)),0)))</f>
        <v>0.227269565217391</v>
      </c>
      <c r="BG67" s="214" t="n">
        <f aca="false">IF(Y67="","",Y67/(1/BF67))</f>
        <v>29.5450434782609</v>
      </c>
      <c r="BH67" s="39" t="n">
        <f aca="false">((AC67+AD67)/(1/BF67))</f>
        <v>32.2268243478261</v>
      </c>
      <c r="BI67" s="215" t="n">
        <f aca="false">SUM(BG67:BH67)</f>
        <v>61.771867826087</v>
      </c>
      <c r="BJ67" s="1" t="str">
        <f aca="false">IF(J67=BI67,"yes","no")</f>
        <v>yes</v>
      </c>
      <c r="BK67" s="214" t="n">
        <f aca="false">IF(BG67="","",IF(BG67=0,"",BB67-BG67))</f>
        <v>0.454539130434782</v>
      </c>
      <c r="BL67" s="214" t="n">
        <f aca="false">IF(BH67="","",IF(BH67=0,"",BC67-BH67))</f>
        <v>0</v>
      </c>
      <c r="BM67" s="16" t="n">
        <f aca="false">IF(BK67="","",BD67-BI67)</f>
        <v>0.454539130434782</v>
      </c>
      <c r="BN67" s="16" t="n">
        <f aca="false">R67-BM67</f>
        <v>0</v>
      </c>
    </row>
    <row r="68" customFormat="false" ht="18" hidden="false" customHeight="true" outlineLevel="0" collapsed="false">
      <c r="B68" s="2" t="s">
        <v>85</v>
      </c>
      <c r="C68" s="2" t="s">
        <v>91</v>
      </c>
      <c r="D68" s="198" t="s">
        <v>116</v>
      </c>
      <c r="E68" s="199" t="s">
        <v>35</v>
      </c>
      <c r="F68" s="111" t="n">
        <f aca="false">IF($J$11&gt;0,$J$11,$M$11)</f>
        <v>52272</v>
      </c>
      <c r="G68" s="112" t="n">
        <f aca="false">$K$11</f>
        <v>40</v>
      </c>
      <c r="H68" s="200" t="n">
        <f aca="false">$L$11</f>
        <v>4</v>
      </c>
      <c r="I68" s="201" t="n">
        <f aca="false">IF(AK68="","",IF($F68&gt;0,($F68/$AK68)*AG68,IF($G68&gt;0,(((43560/($G68/12))*$H68)/$AK68)*AG68,0)))</f>
        <v>67.4763339130435</v>
      </c>
      <c r="J68" s="115" t="n">
        <f aca="false">BI68</f>
        <v>70.4081113043478</v>
      </c>
      <c r="K68" s="116" t="n">
        <f aca="false">BD68</f>
        <v>70.8626504347826</v>
      </c>
      <c r="L68" s="202" t="n">
        <f aca="false">BG68</f>
        <v>29.5450434782609</v>
      </c>
      <c r="M68" s="203" t="n">
        <f aca="false">BB68</f>
        <v>29.9995826086957</v>
      </c>
      <c r="N68" s="119" t="n">
        <f aca="false">IF(R68="New","New",(M68/L68)-1)</f>
        <v>0.0153846153846153</v>
      </c>
      <c r="O68" s="204" t="n">
        <f aca="false">IF(AW68="","",BH68)</f>
        <v>40.863067826087</v>
      </c>
      <c r="P68" s="205" t="n">
        <f aca="false">IF(BC68="","",BC68)</f>
        <v>40.863067826087</v>
      </c>
      <c r="Q68" s="137" t="n">
        <f aca="false">IF(R68="New","New",IF(AX68="","",(P68/O68)-1))</f>
        <v>0</v>
      </c>
      <c r="R68" s="138" t="n">
        <f aca="false">IF(J68="","New",IF(J68=0,"New",K68-J68))</f>
        <v>0.454539130434767</v>
      </c>
      <c r="S68" s="139" t="n">
        <f aca="false">IF(R68="New","",R68/J68)</f>
        <v>0.00645577792123929</v>
      </c>
      <c r="U68" s="206" t="s">
        <v>91</v>
      </c>
      <c r="V68" s="2" t="s">
        <v>85</v>
      </c>
      <c r="X68" s="207" t="n">
        <v>125</v>
      </c>
      <c r="Y68" s="207" t="n">
        <v>130</v>
      </c>
      <c r="Z68" s="207" t="n">
        <v>132</v>
      </c>
      <c r="AA68" s="221" t="n">
        <v>171.9</v>
      </c>
      <c r="AB68" s="207"/>
      <c r="AC68" s="221" t="n">
        <v>179.8</v>
      </c>
      <c r="AD68" s="207"/>
      <c r="AE68" s="221" t="n">
        <v>179.8</v>
      </c>
      <c r="AF68" s="207"/>
      <c r="AG68" s="208" t="n">
        <f aca="false">X68+(AA68+AB68)</f>
        <v>296.9</v>
      </c>
      <c r="AH68" s="208" t="n">
        <f aca="false">Y68+(AC68+AD68)</f>
        <v>309.8</v>
      </c>
      <c r="AI68" s="208" t="n">
        <f aca="false">Z68+(AE68+AF68)</f>
        <v>311.8</v>
      </c>
      <c r="AJ68" s="209"/>
      <c r="AK68" s="209" t="n">
        <v>230000</v>
      </c>
      <c r="AL68" s="209"/>
      <c r="AM68" s="209" t="n">
        <v>230000</v>
      </c>
      <c r="AN68" s="209"/>
      <c r="AO68" s="209" t="n">
        <v>230000</v>
      </c>
      <c r="AP68" s="185" t="n">
        <f aca="false">AK68</f>
        <v>230000</v>
      </c>
      <c r="AQ68" s="211" t="n">
        <f aca="false">IF(AK68&gt;0,AM68/AK68*100,"Not Avail.")</f>
        <v>100</v>
      </c>
      <c r="AR68" s="185" t="n">
        <f aca="false">AM68</f>
        <v>230000</v>
      </c>
      <c r="AS68" s="211" t="n">
        <f aca="false">IF(AM68&gt;0,AO68/AM68*100,"Not Avail.")</f>
        <v>100</v>
      </c>
      <c r="AT68" s="186" t="n">
        <f aca="false">IF(Y68="","",Y68/AS68*100)</f>
        <v>130</v>
      </c>
      <c r="AU68" s="186" t="n">
        <f aca="false">IF(AC68="","",((AC68+AD68)/AS68*100))</f>
        <v>179.8</v>
      </c>
      <c r="AV68" s="186" t="n">
        <f aca="false">IF(AT68="","",SUM(AT68:AU68))</f>
        <v>309.8</v>
      </c>
      <c r="AW68" s="182" t="n">
        <f aca="false">IF(AT68="","",Z68-AT68)</f>
        <v>2</v>
      </c>
      <c r="AX68" s="182" t="n">
        <f aca="false">IF(AU68="","",(AE68+AF68)-AU68)</f>
        <v>0</v>
      </c>
      <c r="AY68" s="182" t="n">
        <f aca="false">IF(AH68&gt;0,AI68-AV68,"New")</f>
        <v>2</v>
      </c>
      <c r="AZ68" s="212" t="n">
        <f aca="false">F68</f>
        <v>52272</v>
      </c>
      <c r="BA68" s="213" t="n">
        <f aca="false">IF($F68&gt;0,($F68/$AO68),IF($G68&gt;0,(((43560/($G68/12))*$H68)/$AO68),0))</f>
        <v>0.227269565217391</v>
      </c>
      <c r="BB68" s="213" t="n">
        <f aca="false">Z68/(1/BA68)</f>
        <v>29.9995826086957</v>
      </c>
      <c r="BC68" s="39" t="n">
        <f aca="false">((AE68+AF68)/(1/BA68))</f>
        <v>40.863067826087</v>
      </c>
      <c r="BD68" s="39" t="n">
        <f aca="false">BB68+BC68</f>
        <v>70.8626504347826</v>
      </c>
      <c r="BE68" s="39" t="str">
        <f aca="false">IF(BD68=K68,"yes","no")</f>
        <v>yes</v>
      </c>
      <c r="BF68" s="214" t="n">
        <f aca="false">IF(AM68="","",IF($F68&gt;0,($F68/AM68),IF($G68&gt;0,((((43560/($G68/12))*$H68)/$AM68)),0)))</f>
        <v>0.227269565217391</v>
      </c>
      <c r="BG68" s="214" t="n">
        <f aca="false">IF(Y68="","",Y68/(1/BF68))</f>
        <v>29.5450434782609</v>
      </c>
      <c r="BH68" s="39" t="n">
        <f aca="false">((AC68+AD68)/(1/BF68))</f>
        <v>40.863067826087</v>
      </c>
      <c r="BI68" s="215" t="n">
        <f aca="false">SUM(BG68:BH68)</f>
        <v>70.4081113043478</v>
      </c>
      <c r="BJ68" s="1" t="str">
        <f aca="false">IF(J68=BI68,"yes","no")</f>
        <v>yes</v>
      </c>
      <c r="BK68" s="214" t="n">
        <f aca="false">IF(BG68="","",IF(BG68=0,"",BB68-BG68))</f>
        <v>0.454539130434782</v>
      </c>
      <c r="BL68" s="214" t="n">
        <f aca="false">IF(BH68="","",IF(BH68=0,"",BC68-BH68))</f>
        <v>0</v>
      </c>
      <c r="BM68" s="16" t="n">
        <f aca="false">IF(BK68="","",BD68-BI68)</f>
        <v>0.454539130434767</v>
      </c>
      <c r="BN68" s="16" t="n">
        <f aca="false">R68-BM68</f>
        <v>0</v>
      </c>
    </row>
    <row r="69" customFormat="false" ht="18" hidden="false" customHeight="true" outlineLevel="0" collapsed="false">
      <c r="B69" s="2" t="s">
        <v>85</v>
      </c>
      <c r="C69" s="2" t="s">
        <v>91</v>
      </c>
      <c r="D69" s="198" t="s">
        <v>116</v>
      </c>
      <c r="E69" s="199" t="s">
        <v>120</v>
      </c>
      <c r="F69" s="111" t="n">
        <f aca="false">IF($J$11&gt;0,$J$11,$M$11)</f>
        <v>52272</v>
      </c>
      <c r="G69" s="112" t="n">
        <f aca="false">$K$11</f>
        <v>40</v>
      </c>
      <c r="H69" s="200" t="n">
        <f aca="false">$L$11</f>
        <v>4</v>
      </c>
      <c r="I69" s="201" t="n">
        <f aca="false">IF(AK69="","",IF($F69&gt;0,($F69/$AK69)*AG69,IF($G69&gt;0,(((43560/($G69/12))*$H69)/$AK69)*AG69,0)))</f>
        <v>67.4763339130435</v>
      </c>
      <c r="J69" s="115" t="n">
        <f aca="false">BI69</f>
        <v>65.6354504347826</v>
      </c>
      <c r="K69" s="116" t="n">
        <f aca="false">BD69</f>
        <v>66.0899895652174</v>
      </c>
      <c r="L69" s="202" t="n">
        <f aca="false">BG69</f>
        <v>24.7723826086957</v>
      </c>
      <c r="M69" s="203" t="n">
        <f aca="false">BB69</f>
        <v>25.2269217391304</v>
      </c>
      <c r="N69" s="119" t="n">
        <f aca="false">IF(R69="New","New",(M69/L69)-1)</f>
        <v>0.0183486238532109</v>
      </c>
      <c r="O69" s="204" t="n">
        <f aca="false">IF(AW69="","",BH69)</f>
        <v>40.863067826087</v>
      </c>
      <c r="P69" s="205" t="n">
        <f aca="false">IF(BC69="","",BC69)</f>
        <v>40.863067826087</v>
      </c>
      <c r="Q69" s="137" t="n">
        <f aca="false">IF(R69="New","New",IF(AX69="","",(P69/O69)-1))</f>
        <v>0</v>
      </c>
      <c r="R69" s="138" t="n">
        <f aca="false">IF(J69="","New",IF(J69=0,"New",K69-J69))</f>
        <v>0.454539130434782</v>
      </c>
      <c r="S69" s="139" t="n">
        <f aca="false">IF(R69="New","",R69/J69)</f>
        <v>0.00692520775623267</v>
      </c>
      <c r="U69" s="206" t="s">
        <v>91</v>
      </c>
      <c r="V69" s="2" t="s">
        <v>85</v>
      </c>
      <c r="X69" s="207" t="n">
        <v>125</v>
      </c>
      <c r="Y69" s="207" t="n">
        <v>109</v>
      </c>
      <c r="Z69" s="207" t="n">
        <v>111</v>
      </c>
      <c r="AA69" s="221" t="n">
        <v>171.9</v>
      </c>
      <c r="AB69" s="207"/>
      <c r="AC69" s="221" t="n">
        <v>179.8</v>
      </c>
      <c r="AD69" s="207"/>
      <c r="AE69" s="221" t="n">
        <v>179.8</v>
      </c>
      <c r="AF69" s="207"/>
      <c r="AG69" s="208" t="n">
        <f aca="false">X69+(AA69+AB69)</f>
        <v>296.9</v>
      </c>
      <c r="AH69" s="208" t="n">
        <f aca="false">Y69+(AC69+AD69)</f>
        <v>288.8</v>
      </c>
      <c r="AI69" s="208" t="n">
        <f aca="false">Z69+(AE69+AF69)</f>
        <v>290.8</v>
      </c>
      <c r="AJ69" s="209"/>
      <c r="AK69" s="209" t="n">
        <v>230000</v>
      </c>
      <c r="AL69" s="209"/>
      <c r="AM69" s="209" t="n">
        <v>230000</v>
      </c>
      <c r="AN69" s="209"/>
      <c r="AO69" s="209" t="n">
        <v>230000</v>
      </c>
      <c r="AP69" s="185" t="n">
        <f aca="false">AK69</f>
        <v>230000</v>
      </c>
      <c r="AQ69" s="211" t="n">
        <f aca="false">IF(AK69&gt;0,AM69/AK69*100,"Not Avail.")</f>
        <v>100</v>
      </c>
      <c r="AR69" s="185" t="n">
        <f aca="false">AM69</f>
        <v>230000</v>
      </c>
      <c r="AS69" s="211" t="n">
        <f aca="false">IF(AM69&gt;0,AO69/AM69*100,"Not Avail.")</f>
        <v>100</v>
      </c>
      <c r="AT69" s="186" t="n">
        <f aca="false">IF(Y69="","",Y69/AS69*100)</f>
        <v>109</v>
      </c>
      <c r="AU69" s="186" t="n">
        <f aca="false">IF(AC69="","",((AC69+AD69)/AS69*100))</f>
        <v>179.8</v>
      </c>
      <c r="AV69" s="186" t="n">
        <f aca="false">IF(AT69="","",SUM(AT69:AU69))</f>
        <v>288.8</v>
      </c>
      <c r="AW69" s="182" t="n">
        <f aca="false">IF(AT69="","",Z69-AT69)</f>
        <v>1.99999999999999</v>
      </c>
      <c r="AX69" s="182" t="n">
        <f aca="false">IF(AU69="","",(AE69+AF69)-AU69)</f>
        <v>0</v>
      </c>
      <c r="AY69" s="182" t="n">
        <f aca="false">IF(AH69&gt;0,AI69-AV69,"New")</f>
        <v>2</v>
      </c>
      <c r="AZ69" s="212" t="n">
        <f aca="false">F69</f>
        <v>52272</v>
      </c>
      <c r="BA69" s="213" t="n">
        <f aca="false">IF($F69&gt;0,($F69/$AO69),IF($G69&gt;0,(((43560/($G69/12))*$H69)/$AO69),0))</f>
        <v>0.227269565217391</v>
      </c>
      <c r="BB69" s="213" t="n">
        <f aca="false">Z69/(1/BA69)</f>
        <v>25.2269217391304</v>
      </c>
      <c r="BC69" s="39" t="n">
        <f aca="false">((AE69+AF69)/(1/BA69))</f>
        <v>40.863067826087</v>
      </c>
      <c r="BD69" s="39" t="n">
        <f aca="false">BB69+BC69</f>
        <v>66.0899895652174</v>
      </c>
      <c r="BE69" s="39" t="str">
        <f aca="false">IF(BD69=K69,"yes","no")</f>
        <v>yes</v>
      </c>
      <c r="BF69" s="214" t="n">
        <f aca="false">IF(AM69="","",IF($F69&gt;0,($F69/AM69),IF($G69&gt;0,((((43560/($G69/12))*$H69)/$AM69)),0)))</f>
        <v>0.227269565217391</v>
      </c>
      <c r="BG69" s="214" t="n">
        <f aca="false">IF(Y69="","",Y69/(1/BF69))</f>
        <v>24.7723826086957</v>
      </c>
      <c r="BH69" s="39" t="n">
        <f aca="false">((AC69+AD69)/(1/BF69))</f>
        <v>40.863067826087</v>
      </c>
      <c r="BI69" s="215" t="n">
        <f aca="false">SUM(BG69:BH69)</f>
        <v>65.6354504347826</v>
      </c>
      <c r="BJ69" s="1" t="str">
        <f aca="false">IF(J69=BI69,"yes","no")</f>
        <v>yes</v>
      </c>
      <c r="BK69" s="214" t="n">
        <f aca="false">IF(BG69="","",IF(BG69=0,"",BB69-BG69))</f>
        <v>0.454539130434782</v>
      </c>
      <c r="BL69" s="214" t="n">
        <f aca="false">IF(BH69="","",IF(BH69=0,"",BC69-BH69))</f>
        <v>0</v>
      </c>
      <c r="BM69" s="16" t="n">
        <f aca="false">IF(BK69="","",BD69-BI69)</f>
        <v>0.454539130434782</v>
      </c>
      <c r="BN69" s="16" t="n">
        <f aca="false">R69-BM69</f>
        <v>0</v>
      </c>
    </row>
    <row r="70" customFormat="false" ht="18" hidden="false" customHeight="true" outlineLevel="0" collapsed="false">
      <c r="B70" s="2" t="s">
        <v>85</v>
      </c>
      <c r="C70" s="2" t="s">
        <v>91</v>
      </c>
      <c r="D70" s="198" t="s">
        <v>116</v>
      </c>
      <c r="E70" s="199" t="s">
        <v>121</v>
      </c>
      <c r="F70" s="111" t="n">
        <f aca="false">IF($J$11&gt;0,$J$11,$M$11)</f>
        <v>52272</v>
      </c>
      <c r="G70" s="112" t="n">
        <f aca="false">$K$11</f>
        <v>40</v>
      </c>
      <c r="H70" s="200" t="n">
        <f aca="false">$L$11</f>
        <v>4</v>
      </c>
      <c r="I70" s="201" t="n">
        <f aca="false">IF(AK70="","",IF($F70&gt;0,($F70/$AK70)*AG70,IF($G70&gt;0,(((43560/($G70/12))*$H70)/$AK70)*AG70,0)))</f>
        <v>67.4763339130435</v>
      </c>
      <c r="J70" s="115" t="n">
        <f aca="false">BI70</f>
        <v>65.6354504347826</v>
      </c>
      <c r="K70" s="116" t="n">
        <f aca="false">BD70</f>
        <v>66.0899895652174</v>
      </c>
      <c r="L70" s="202" t="n">
        <f aca="false">BG70</f>
        <v>24.7723826086957</v>
      </c>
      <c r="M70" s="203" t="n">
        <f aca="false">BB70</f>
        <v>25.2269217391304</v>
      </c>
      <c r="N70" s="119" t="n">
        <f aca="false">IF(R70="New","New",(M70/L70)-1)</f>
        <v>0.0183486238532109</v>
      </c>
      <c r="O70" s="204" t="n">
        <f aca="false">IF(AW70="","",BH70)</f>
        <v>40.863067826087</v>
      </c>
      <c r="P70" s="205" t="n">
        <f aca="false">IF(BC70="","",BC70)</f>
        <v>40.863067826087</v>
      </c>
      <c r="Q70" s="137" t="n">
        <f aca="false">IF(R70="New","New",IF(AX70="","",(P70/O70)-1))</f>
        <v>0</v>
      </c>
      <c r="R70" s="138" t="n">
        <f aca="false">IF(J70="","New",IF(J70=0,"New",K70-J70))</f>
        <v>0.454539130434782</v>
      </c>
      <c r="S70" s="139" t="n">
        <f aca="false">IF(R70="New","",R70/J70)</f>
        <v>0.00692520775623267</v>
      </c>
      <c r="U70" s="206" t="s">
        <v>91</v>
      </c>
      <c r="V70" s="2" t="s">
        <v>85</v>
      </c>
      <c r="X70" s="207" t="n">
        <v>125</v>
      </c>
      <c r="Y70" s="207" t="n">
        <v>109</v>
      </c>
      <c r="Z70" s="207" t="n">
        <v>111</v>
      </c>
      <c r="AA70" s="221" t="n">
        <v>171.9</v>
      </c>
      <c r="AB70" s="207"/>
      <c r="AC70" s="221" t="n">
        <v>179.8</v>
      </c>
      <c r="AD70" s="207"/>
      <c r="AE70" s="221" t="n">
        <v>179.8</v>
      </c>
      <c r="AF70" s="207"/>
      <c r="AG70" s="208" t="n">
        <f aca="false">X70+(AA70+AB70)</f>
        <v>296.9</v>
      </c>
      <c r="AH70" s="208" t="n">
        <f aca="false">Y70+(AC70+AD70)</f>
        <v>288.8</v>
      </c>
      <c r="AI70" s="208" t="n">
        <f aca="false">Z70+(AE70+AF70)</f>
        <v>290.8</v>
      </c>
      <c r="AJ70" s="209"/>
      <c r="AK70" s="209" t="n">
        <v>230000</v>
      </c>
      <c r="AL70" s="209"/>
      <c r="AM70" s="209" t="n">
        <v>230000</v>
      </c>
      <c r="AN70" s="209"/>
      <c r="AO70" s="209" t="n">
        <v>230000</v>
      </c>
      <c r="AP70" s="185" t="n">
        <f aca="false">AK70</f>
        <v>230000</v>
      </c>
      <c r="AQ70" s="211" t="n">
        <f aca="false">IF(AK70&gt;0,AM70/AK70*100,"Not Avail.")</f>
        <v>100</v>
      </c>
      <c r="AR70" s="185" t="n">
        <f aca="false">AM70</f>
        <v>230000</v>
      </c>
      <c r="AS70" s="211" t="n">
        <f aca="false">IF(AM70&gt;0,AO70/AM70*100,"Not Avail.")</f>
        <v>100</v>
      </c>
      <c r="AT70" s="186" t="n">
        <f aca="false">IF(Y70="","",Y70/AS70*100)</f>
        <v>109</v>
      </c>
      <c r="AU70" s="186" t="n">
        <f aca="false">IF(AC70="","",((AC70+AD70)/AS70*100))</f>
        <v>179.8</v>
      </c>
      <c r="AV70" s="186" t="n">
        <f aca="false">IF(AT70="","",SUM(AT70:AU70))</f>
        <v>288.8</v>
      </c>
      <c r="AW70" s="182" t="n">
        <f aca="false">IF(AT70="","",Z70-AT70)</f>
        <v>1.99999999999999</v>
      </c>
      <c r="AX70" s="182" t="n">
        <f aca="false">IF(AU70="","",(AE70+AF70)-AU70)</f>
        <v>0</v>
      </c>
      <c r="AY70" s="182" t="n">
        <f aca="false">IF(AH70&gt;0,AI70-AV70,"New")</f>
        <v>2</v>
      </c>
      <c r="AZ70" s="212" t="n">
        <f aca="false">F70</f>
        <v>52272</v>
      </c>
      <c r="BA70" s="213" t="n">
        <f aca="false">IF($F70&gt;0,($F70/$AO70),IF($G70&gt;0,(((43560/($G70/12))*$H70)/$AO70),0))</f>
        <v>0.227269565217391</v>
      </c>
      <c r="BB70" s="213" t="n">
        <f aca="false">Z70/(1/BA70)</f>
        <v>25.2269217391304</v>
      </c>
      <c r="BC70" s="39" t="n">
        <f aca="false">((AE70+AF70)/(1/BA70))</f>
        <v>40.863067826087</v>
      </c>
      <c r="BD70" s="39" t="n">
        <f aca="false">BB70+BC70</f>
        <v>66.0899895652174</v>
      </c>
      <c r="BE70" s="39" t="str">
        <f aca="false">IF(BD70=K70,"yes","no")</f>
        <v>yes</v>
      </c>
      <c r="BF70" s="214" t="n">
        <f aca="false">IF(AM70="","",IF($F70&gt;0,($F70/AM70),IF($G70&gt;0,((((43560/($G70/12))*$H70)/$AM70)),0)))</f>
        <v>0.227269565217391</v>
      </c>
      <c r="BG70" s="214" t="n">
        <f aca="false">IF(Y70="","",Y70/(1/BF70))</f>
        <v>24.7723826086957</v>
      </c>
      <c r="BH70" s="39" t="n">
        <f aca="false">((AC70+AD70)/(1/BF70))</f>
        <v>40.863067826087</v>
      </c>
      <c r="BI70" s="215" t="n">
        <f aca="false">SUM(BG70:BH70)</f>
        <v>65.6354504347826</v>
      </c>
      <c r="BJ70" s="1" t="str">
        <f aca="false">IF(J70=BI70,"yes","no")</f>
        <v>yes</v>
      </c>
      <c r="BK70" s="214" t="n">
        <f aca="false">IF(BG70="","",IF(BG70=0,"",BB70-BG70))</f>
        <v>0.454539130434782</v>
      </c>
      <c r="BL70" s="214" t="n">
        <f aca="false">IF(BH70="","",IF(BH70=0,"",BC70-BH70))</f>
        <v>0</v>
      </c>
      <c r="BM70" s="16" t="n">
        <f aca="false">IF(BK70="","",BD70-BI70)</f>
        <v>0.454539130434782</v>
      </c>
      <c r="BN70" s="16" t="n">
        <f aca="false">R70-BM70</f>
        <v>0</v>
      </c>
    </row>
    <row r="71" customFormat="false" ht="18" hidden="false" customHeight="true" outlineLevel="0" collapsed="false">
      <c r="B71" s="2" t="s">
        <v>85</v>
      </c>
      <c r="C71" s="2" t="s">
        <v>91</v>
      </c>
      <c r="D71" s="198" t="s">
        <v>122</v>
      </c>
      <c r="E71" s="199" t="s">
        <v>123</v>
      </c>
      <c r="F71" s="111" t="n">
        <f aca="false">IF($J$11&gt;0,$J$11,$M$11)</f>
        <v>52272</v>
      </c>
      <c r="G71" s="112" t="n">
        <f aca="false">$K$11</f>
        <v>40</v>
      </c>
      <c r="H71" s="200" t="n">
        <f aca="false">$L$11</f>
        <v>4</v>
      </c>
      <c r="I71" s="201" t="n">
        <f aca="false">IF(AK71="","",IF($F71&gt;0,($F71/$AK71)*AG71,IF($G71&gt;0,(((43560/($G71/12))*$H71)/$AK71)*AG71,0)))</f>
        <v>66.7945252173913</v>
      </c>
      <c r="J71" s="115" t="n">
        <f aca="false">BI71</f>
        <v>71.5444591304348</v>
      </c>
      <c r="K71" s="116" t="n">
        <f aca="false">BD71</f>
        <v>72.4535373913044</v>
      </c>
      <c r="L71" s="202" t="n">
        <f aca="false">BG71</f>
        <v>30.6813913043478</v>
      </c>
      <c r="M71" s="203" t="n">
        <f aca="false">BB71</f>
        <v>31.5904695652174</v>
      </c>
      <c r="N71" s="119" t="n">
        <f aca="false">IF(R71="New","New",(M71/L71)-1)</f>
        <v>0.0296296296296297</v>
      </c>
      <c r="O71" s="204" t="n">
        <f aca="false">IF(AW71="","",BH71)</f>
        <v>40.863067826087</v>
      </c>
      <c r="P71" s="205" t="n">
        <f aca="false">IF(BC71="","",BC71)</f>
        <v>40.863067826087</v>
      </c>
      <c r="Q71" s="137" t="n">
        <f aca="false">IF(R71="New","New",IF(AX71="","",(P71/O71)-1))</f>
        <v>0</v>
      </c>
      <c r="R71" s="138" t="n">
        <f aca="false">IF(J71="","New",IF(J71=0,"New",K71-J71))</f>
        <v>0.909078260869563</v>
      </c>
      <c r="S71" s="139" t="n">
        <f aca="false">IF(R71="New","",R71/J71)</f>
        <v>0.0127064803049555</v>
      </c>
      <c r="U71" s="206" t="s">
        <v>91</v>
      </c>
      <c r="V71" s="2" t="s">
        <v>85</v>
      </c>
      <c r="X71" s="207" t="n">
        <v>122</v>
      </c>
      <c r="Y71" s="207" t="n">
        <v>135</v>
      </c>
      <c r="Z71" s="207" t="n">
        <v>139</v>
      </c>
      <c r="AA71" s="207" t="n">
        <v>171.9</v>
      </c>
      <c r="AB71" s="207"/>
      <c r="AC71" s="207" t="n">
        <v>179.8</v>
      </c>
      <c r="AD71" s="207"/>
      <c r="AE71" s="207" t="n">
        <v>179.8</v>
      </c>
      <c r="AF71" s="207"/>
      <c r="AG71" s="208" t="n">
        <f aca="false">X71+(AA71+AB71)</f>
        <v>293.9</v>
      </c>
      <c r="AH71" s="208" t="n">
        <f aca="false">Y71+(AC71+AD71)</f>
        <v>314.8</v>
      </c>
      <c r="AI71" s="208" t="n">
        <f aca="false">Z71+(AE71+AF71)</f>
        <v>318.8</v>
      </c>
      <c r="AJ71" s="209"/>
      <c r="AK71" s="209" t="n">
        <v>230000</v>
      </c>
      <c r="AL71" s="209"/>
      <c r="AM71" s="209" t="n">
        <v>230000</v>
      </c>
      <c r="AN71" s="209"/>
      <c r="AO71" s="209" t="n">
        <v>230000</v>
      </c>
      <c r="AP71" s="185" t="n">
        <f aca="false">AK71</f>
        <v>230000</v>
      </c>
      <c r="AQ71" s="211" t="n">
        <f aca="false">IF(AK71&gt;0,AM71/AK71*100,"Not Avail.")</f>
        <v>100</v>
      </c>
      <c r="AR71" s="185" t="n">
        <f aca="false">AM71</f>
        <v>230000</v>
      </c>
      <c r="AS71" s="211" t="n">
        <f aca="false">IF(AM71&gt;0,AO71/AM71*100,"Not Avail.")</f>
        <v>100</v>
      </c>
      <c r="AT71" s="186" t="n">
        <f aca="false">IF(Y71="","",Y71/AS71*100)</f>
        <v>135</v>
      </c>
      <c r="AU71" s="186" t="n">
        <f aca="false">IF(AC71="","",((AC71+AD71)/AS71*100))</f>
        <v>179.8</v>
      </c>
      <c r="AV71" s="186" t="n">
        <f aca="false">IF(AT71="","",SUM(AT71:AU71))</f>
        <v>314.8</v>
      </c>
      <c r="AW71" s="182" t="n">
        <f aca="false">IF(AT71="","",Z71-AT71)</f>
        <v>4</v>
      </c>
      <c r="AX71" s="182" t="n">
        <f aca="false">IF(AU71="","",(AE71+AF71)-AU71)</f>
        <v>0</v>
      </c>
      <c r="AY71" s="182" t="n">
        <f aca="false">IF(AH71&gt;0,AI71-AV71,"New")</f>
        <v>4</v>
      </c>
      <c r="AZ71" s="212" t="n">
        <f aca="false">F71</f>
        <v>52272</v>
      </c>
      <c r="BA71" s="213" t="n">
        <f aca="false">IF($F71&gt;0,($F71/$AO71),IF($G71&gt;0,(((43560/($G71/12))*$H71)/$AO71),0))</f>
        <v>0.227269565217391</v>
      </c>
      <c r="BB71" s="213" t="n">
        <f aca="false">Z71/(1/BA71)</f>
        <v>31.5904695652174</v>
      </c>
      <c r="BC71" s="39" t="n">
        <f aca="false">((AE71+AF71)/(1/BA71))</f>
        <v>40.863067826087</v>
      </c>
      <c r="BD71" s="39" t="n">
        <f aca="false">BB71+BC71</f>
        <v>72.4535373913044</v>
      </c>
      <c r="BE71" s="39" t="str">
        <f aca="false">IF(BD71=K71,"yes","no")</f>
        <v>yes</v>
      </c>
      <c r="BF71" s="214" t="n">
        <f aca="false">IF(AM71="","",IF($F71&gt;0,($F71/AM71),IF($G71&gt;0,((((43560/($G71/12))*$H71)/$AM71)),0)))</f>
        <v>0.227269565217391</v>
      </c>
      <c r="BG71" s="214" t="n">
        <f aca="false">IF(Y71="","",Y71/(1/BF71))</f>
        <v>30.6813913043478</v>
      </c>
      <c r="BH71" s="39" t="n">
        <f aca="false">((AC71+AD71)/(1/BF71))</f>
        <v>40.863067826087</v>
      </c>
      <c r="BI71" s="215" t="n">
        <f aca="false">SUM(BG71:BH71)</f>
        <v>71.5444591304348</v>
      </c>
      <c r="BJ71" s="1" t="str">
        <f aca="false">IF(J71=BI71,"yes","no")</f>
        <v>yes</v>
      </c>
      <c r="BK71" s="214" t="n">
        <f aca="false">IF(BG71="","",IF(BG71=0,"",BB71-BG71))</f>
        <v>0.909078260869563</v>
      </c>
      <c r="BL71" s="214" t="n">
        <f aca="false">IF(BH71="","",IF(BH71=0,"",BC71-BH71))</f>
        <v>0</v>
      </c>
      <c r="BM71" s="16" t="n">
        <f aca="false">IF(BK71="","",BD71-BI71)</f>
        <v>0.909078260869563</v>
      </c>
      <c r="BN71" s="16" t="n">
        <f aca="false">R71-BM71</f>
        <v>0</v>
      </c>
    </row>
    <row r="72" customFormat="false" ht="18" hidden="false" customHeight="true" outlineLevel="0" collapsed="false">
      <c r="B72" s="2" t="s">
        <v>85</v>
      </c>
      <c r="C72" s="2" t="s">
        <v>93</v>
      </c>
      <c r="D72" s="198" t="s">
        <v>122</v>
      </c>
      <c r="E72" s="199" t="s">
        <v>124</v>
      </c>
      <c r="F72" s="111" t="n">
        <f aca="false">IF($J$11&gt;0,$J$11,$M$11)</f>
        <v>52272</v>
      </c>
      <c r="G72" s="112" t="n">
        <f aca="false">$K$11</f>
        <v>40</v>
      </c>
      <c r="H72" s="200" t="n">
        <f aca="false">$L$11</f>
        <v>4</v>
      </c>
      <c r="I72" s="201" t="n">
        <f aca="false">IF(AK72="","",IF($F72&gt;0,($F72/$AK72)*AG72,IF($G72&gt;0,(((43560/($G72/12))*$H72)/$AK72)*AG72,0)))</f>
        <v>58.5900939130435</v>
      </c>
      <c r="J72" s="115" t="n">
        <f aca="false">BI72</f>
        <v>62.9082156521739</v>
      </c>
      <c r="K72" s="116" t="n">
        <f aca="false">BD72</f>
        <v>63.8172939130435</v>
      </c>
      <c r="L72" s="202" t="n">
        <f aca="false">BG72</f>
        <v>30.6813913043478</v>
      </c>
      <c r="M72" s="203" t="n">
        <f aca="false">BB72</f>
        <v>31.5904695652174</v>
      </c>
      <c r="N72" s="119" t="n">
        <f aca="false">IF(R72="New","New",(M72/L72)-1)</f>
        <v>0.0296296296296297</v>
      </c>
      <c r="O72" s="204" t="n">
        <f aca="false">IF(AW72="","",BH72)</f>
        <v>32.2268243478261</v>
      </c>
      <c r="P72" s="205" t="n">
        <f aca="false">IF(BC72="","",BC72)</f>
        <v>32.2268243478261</v>
      </c>
      <c r="Q72" s="137" t="n">
        <f aca="false">IF(R72="New","New",IF(AX72="","",(P72/O72)-1))</f>
        <v>0</v>
      </c>
      <c r="R72" s="138" t="n">
        <f aca="false">IF(J72="","New",IF(J72=0,"New",K72-J72))</f>
        <v>0.909078260869563</v>
      </c>
      <c r="S72" s="139" t="n">
        <f aca="false">IF(R72="New","",R72/J72)</f>
        <v>0.0144508670520231</v>
      </c>
      <c r="U72" s="206" t="s">
        <v>93</v>
      </c>
      <c r="V72" s="2" t="s">
        <v>85</v>
      </c>
      <c r="X72" s="207" t="n">
        <v>126</v>
      </c>
      <c r="Y72" s="207" t="n">
        <v>135</v>
      </c>
      <c r="Z72" s="207" t="n">
        <v>139</v>
      </c>
      <c r="AA72" s="207" t="n">
        <v>131.8</v>
      </c>
      <c r="AB72" s="207"/>
      <c r="AC72" s="207" t="n">
        <v>141.8</v>
      </c>
      <c r="AD72" s="207"/>
      <c r="AE72" s="207" t="n">
        <v>141.8</v>
      </c>
      <c r="AF72" s="207"/>
      <c r="AG72" s="208" t="n">
        <f aca="false">X72+(AA72+AB72)</f>
        <v>257.8</v>
      </c>
      <c r="AH72" s="208" t="n">
        <f aca="false">Y72+(AC72+AD72)</f>
        <v>276.8</v>
      </c>
      <c r="AI72" s="208" t="n">
        <f aca="false">Z72+(AE72+AF72)</f>
        <v>280.8</v>
      </c>
      <c r="AJ72" s="209"/>
      <c r="AK72" s="209" t="n">
        <v>230000</v>
      </c>
      <c r="AL72" s="209"/>
      <c r="AM72" s="209" t="n">
        <v>230000</v>
      </c>
      <c r="AN72" s="209"/>
      <c r="AO72" s="209" t="n">
        <v>230000</v>
      </c>
      <c r="AP72" s="185" t="n">
        <f aca="false">AK72</f>
        <v>230000</v>
      </c>
      <c r="AQ72" s="211" t="n">
        <f aca="false">IF(AK72&gt;0,AM72/AK72*100,"Not Avail.")</f>
        <v>100</v>
      </c>
      <c r="AR72" s="185" t="n">
        <f aca="false">AM72</f>
        <v>230000</v>
      </c>
      <c r="AS72" s="211" t="n">
        <f aca="false">IF(AM72&gt;0,AO72/AM72*100,"Not Avail.")</f>
        <v>100</v>
      </c>
      <c r="AT72" s="186" t="n">
        <f aca="false">IF(Y72="","",Y72/AS72*100)</f>
        <v>135</v>
      </c>
      <c r="AU72" s="186" t="n">
        <f aca="false">IF(AC72="","",((AC72+AD72)/AS72*100))</f>
        <v>141.8</v>
      </c>
      <c r="AV72" s="186" t="n">
        <f aca="false">IF(AT72="","",SUM(AT72:AU72))</f>
        <v>276.8</v>
      </c>
      <c r="AW72" s="182" t="n">
        <f aca="false">IF(AT72="","",Z72-AT72)</f>
        <v>4</v>
      </c>
      <c r="AX72" s="182" t="n">
        <f aca="false">IF(AU72="","",(AE72+AF72)-AU72)</f>
        <v>0</v>
      </c>
      <c r="AY72" s="182" t="n">
        <f aca="false">IF(AH72&gt;0,AI72-AV72,"New")</f>
        <v>4</v>
      </c>
      <c r="AZ72" s="212" t="n">
        <f aca="false">F72</f>
        <v>52272</v>
      </c>
      <c r="BA72" s="213" t="n">
        <f aca="false">IF($F72&gt;0,($F72/$AO72),IF($G72&gt;0,(((43560/($G72/12))*$H72)/$AO72),0))</f>
        <v>0.227269565217391</v>
      </c>
      <c r="BB72" s="213" t="n">
        <f aca="false">Z72/(1/BA72)</f>
        <v>31.5904695652174</v>
      </c>
      <c r="BC72" s="39" t="n">
        <f aca="false">((AE72+AF72)/(1/BA72))</f>
        <v>32.2268243478261</v>
      </c>
      <c r="BD72" s="39" t="n">
        <f aca="false">BB72+BC72</f>
        <v>63.8172939130435</v>
      </c>
      <c r="BE72" s="39" t="str">
        <f aca="false">IF(BD72=K72,"yes","no")</f>
        <v>yes</v>
      </c>
      <c r="BF72" s="214" t="n">
        <f aca="false">IF(AM72="","",IF($F72&gt;0,($F72/AM72),IF($G72&gt;0,((((43560/($G72/12))*$H72)/$AM72)),0)))</f>
        <v>0.227269565217391</v>
      </c>
      <c r="BG72" s="214" t="n">
        <f aca="false">IF(Y72="","",Y72/(1/BF72))</f>
        <v>30.6813913043478</v>
      </c>
      <c r="BH72" s="39" t="n">
        <f aca="false">((AC72+AD72)/(1/BF72))</f>
        <v>32.2268243478261</v>
      </c>
      <c r="BI72" s="215" t="n">
        <f aca="false">SUM(BG72:BH72)</f>
        <v>62.9082156521739</v>
      </c>
      <c r="BJ72" s="1" t="str">
        <f aca="false">IF(J72=BI72,"yes","no")</f>
        <v>yes</v>
      </c>
      <c r="BK72" s="214" t="n">
        <f aca="false">IF(BG72="","",IF(BG72=0,"",BB72-BG72))</f>
        <v>0.909078260869563</v>
      </c>
      <c r="BL72" s="214" t="n">
        <f aca="false">IF(BH72="","",IF(BH72=0,"",BC72-BH72))</f>
        <v>0</v>
      </c>
      <c r="BM72" s="16" t="n">
        <f aca="false">IF(BK72="","",BD72-BI72)</f>
        <v>0.909078260869563</v>
      </c>
      <c r="BN72" s="16" t="n">
        <f aca="false">R72-BM72</f>
        <v>0</v>
      </c>
    </row>
    <row r="73" customFormat="false" ht="18" hidden="false" customHeight="true" outlineLevel="0" collapsed="false">
      <c r="B73" s="2" t="s">
        <v>85</v>
      </c>
      <c r="C73" s="2" t="s">
        <v>91</v>
      </c>
      <c r="D73" s="198" t="s">
        <v>122</v>
      </c>
      <c r="E73" s="199" t="s">
        <v>125</v>
      </c>
      <c r="F73" s="111" t="n">
        <f aca="false">IF($J$11&gt;0,$J$11,$M$11)</f>
        <v>52272</v>
      </c>
      <c r="G73" s="112" t="n">
        <f aca="false">$K$11</f>
        <v>40</v>
      </c>
      <c r="H73" s="200" t="n">
        <f aca="false">$L$11</f>
        <v>4</v>
      </c>
      <c r="I73" s="201" t="n">
        <f aca="false">IF(AK73="","",IF($F73&gt;0,($F73/$AK73)*AG73,IF($G73&gt;0,(((43560/($G73/12))*$H73)/$AK73)*AG73,0)))</f>
        <v>0</v>
      </c>
      <c r="J73" s="115" t="n">
        <f aca="false">BI73</f>
        <v>0</v>
      </c>
      <c r="K73" s="116" t="n">
        <f aca="false">BD73</f>
        <v>72.4535373913044</v>
      </c>
      <c r="L73" s="202" t="str">
        <f aca="false">BG73</f>
        <v/>
      </c>
      <c r="M73" s="203" t="n">
        <f aca="false">BB73</f>
        <v>31.5904695652174</v>
      </c>
      <c r="N73" s="119" t="str">
        <f aca="false">IF(R73="New","New",(M73/L73)-1)</f>
        <v>New</v>
      </c>
      <c r="O73" s="204" t="str">
        <f aca="false">IF(AW73="","",BH73)</f>
        <v/>
      </c>
      <c r="P73" s="205" t="n">
        <f aca="false">IF(BC73="","",BC73)</f>
        <v>40.863067826087</v>
      </c>
      <c r="Q73" s="137" t="str">
        <f aca="false">IF(R73="New","New",IF(AX73="","",(P73/O73)-1))</f>
        <v>New</v>
      </c>
      <c r="R73" s="138" t="str">
        <f aca="false">IF(J73="","New",IF(J73=0,"New",K73-J73))</f>
        <v>New</v>
      </c>
      <c r="S73" s="139" t="str">
        <f aca="false">IF(R73="New","",R73/J73)</f>
        <v/>
      </c>
      <c r="U73" s="206" t="s">
        <v>91</v>
      </c>
      <c r="V73" s="2" t="s">
        <v>85</v>
      </c>
      <c r="X73" s="207"/>
      <c r="Y73" s="207"/>
      <c r="Z73" s="207" t="n">
        <v>139</v>
      </c>
      <c r="AA73" s="207"/>
      <c r="AB73" s="207"/>
      <c r="AC73" s="207"/>
      <c r="AD73" s="207"/>
      <c r="AE73" s="207" t="n">
        <v>179.8</v>
      </c>
      <c r="AF73" s="207"/>
      <c r="AG73" s="208" t="n">
        <f aca="false">X73+(AA73+AB73)</f>
        <v>0</v>
      </c>
      <c r="AH73" s="208" t="n">
        <f aca="false">Y73+(AC73+AD73)</f>
        <v>0</v>
      </c>
      <c r="AI73" s="208" t="n">
        <f aca="false">Z73+(AE73+AF73)</f>
        <v>318.8</v>
      </c>
      <c r="AJ73" s="209"/>
      <c r="AK73" s="209" t="n">
        <v>230000</v>
      </c>
      <c r="AL73" s="209"/>
      <c r="AM73" s="209" t="n">
        <v>230000</v>
      </c>
      <c r="AN73" s="209"/>
      <c r="AO73" s="209" t="n">
        <v>230000</v>
      </c>
      <c r="AP73" s="185" t="n">
        <f aca="false">AK73</f>
        <v>230000</v>
      </c>
      <c r="AQ73" s="211" t="n">
        <f aca="false">IF(AK73&gt;0,AM73/AK73*100,"Not Avail.")</f>
        <v>100</v>
      </c>
      <c r="AR73" s="185" t="n">
        <f aca="false">AM73</f>
        <v>230000</v>
      </c>
      <c r="AS73" s="211" t="n">
        <f aca="false">IF(AM73&gt;0,AO73/AM73*100,"Not Avail.")</f>
        <v>100</v>
      </c>
      <c r="AT73" s="186" t="str">
        <f aca="false">IF(Y73="","",Y73/AS73*100)</f>
        <v/>
      </c>
      <c r="AU73" s="186" t="str">
        <f aca="false">IF(AC73="","",((AC73+AD73)/AS73*100))</f>
        <v/>
      </c>
      <c r="AV73" s="186" t="str">
        <f aca="false">IF(AT73="","",SUM(AT73:AU73))</f>
        <v/>
      </c>
      <c r="AW73" s="182" t="str">
        <f aca="false">IF(AT73="","",Z73-AT73)</f>
        <v/>
      </c>
      <c r="AX73" s="182" t="str">
        <f aca="false">IF(AU73="","",(AE73+AF73)-AU73)</f>
        <v/>
      </c>
      <c r="AY73" s="182" t="str">
        <f aca="false">IF(AH73&gt;0,AI73-AV73,"New")</f>
        <v>New</v>
      </c>
      <c r="AZ73" s="212" t="n">
        <f aca="false">F73</f>
        <v>52272</v>
      </c>
      <c r="BA73" s="213" t="n">
        <f aca="false">IF($F73&gt;0,($F73/$AO73),IF($G73&gt;0,(((43560/($G73/12))*$H73)/$AO73),0))</f>
        <v>0.227269565217391</v>
      </c>
      <c r="BB73" s="213" t="n">
        <f aca="false">Z73/(1/BA73)</f>
        <v>31.5904695652174</v>
      </c>
      <c r="BC73" s="39" t="n">
        <f aca="false">((AE73+AF73)/(1/BA73))</f>
        <v>40.863067826087</v>
      </c>
      <c r="BD73" s="39" t="n">
        <f aca="false">BB73+BC73</f>
        <v>72.4535373913044</v>
      </c>
      <c r="BE73" s="39" t="str">
        <f aca="false">IF(BD73=K73,"yes","no")</f>
        <v>yes</v>
      </c>
      <c r="BF73" s="214" t="n">
        <f aca="false">IF(AM73="","",IF($F73&gt;0,($F73/AM73),IF($G73&gt;0,((((43560/($G73/12))*$H73)/$AM73)),0)))</f>
        <v>0.227269565217391</v>
      </c>
      <c r="BG73" s="214" t="str">
        <f aca="false">IF(Y73="","",Y73/(1/BF73))</f>
        <v/>
      </c>
      <c r="BH73" s="39" t="n">
        <f aca="false">((AC73+AD73)/(1/BF73))</f>
        <v>0</v>
      </c>
      <c r="BI73" s="215" t="n">
        <f aca="false">SUM(BG73:BH73)</f>
        <v>0</v>
      </c>
      <c r="BJ73" s="1" t="str">
        <f aca="false">IF(J73=BI73,"yes","no")</f>
        <v>yes</v>
      </c>
      <c r="BK73" s="214" t="str">
        <f aca="false">IF(BG73="","",IF(BG73=0,"",BB73-BG73))</f>
        <v/>
      </c>
      <c r="BL73" s="214" t="str">
        <f aca="false">IF(BH73="","",IF(BH73=0,"",BC73-BH73))</f>
        <v/>
      </c>
      <c r="BM73" s="16" t="str">
        <f aca="false">IF(BK73="","",BD73-BI73)</f>
        <v/>
      </c>
      <c r="BN73" s="16" t="e">
        <f aca="false">R73-BM73</f>
        <v>#VALUE!</v>
      </c>
    </row>
    <row r="74" customFormat="false" ht="18" hidden="false" customHeight="true" outlineLevel="0" collapsed="false">
      <c r="B74" s="2" t="s">
        <v>85</v>
      </c>
      <c r="C74" s="2" t="s">
        <v>91</v>
      </c>
      <c r="D74" s="198" t="s">
        <v>122</v>
      </c>
      <c r="E74" s="199" t="s">
        <v>37</v>
      </c>
      <c r="F74" s="111" t="n">
        <f aca="false">IF($J$11&gt;0,$J$11,$M$11)</f>
        <v>52272</v>
      </c>
      <c r="G74" s="112" t="n">
        <f aca="false">$K$11</f>
        <v>40</v>
      </c>
      <c r="H74" s="200" t="n">
        <f aca="false">$L$11</f>
        <v>4</v>
      </c>
      <c r="I74" s="201" t="n">
        <f aca="false">IF(AK74="","",IF($F74&gt;0,($F74/$AK74)*AG74,IF($G74&gt;0,(((43560/($G74/12))*$H74)/$AK74)*AG74,0)))</f>
        <v>67.7036034782609</v>
      </c>
      <c r="J74" s="115" t="n">
        <f aca="false">BI74</f>
        <v>71.5444591304348</v>
      </c>
      <c r="K74" s="116" t="n">
        <f aca="false">BD74</f>
        <v>65.4081808695652</v>
      </c>
      <c r="L74" s="202" t="n">
        <f aca="false">BG74</f>
        <v>30.6813913043478</v>
      </c>
      <c r="M74" s="203" t="n">
        <f aca="false">BB74</f>
        <v>24.5451130434783</v>
      </c>
      <c r="N74" s="119" t="n">
        <f aca="false">IF(R74="New","New",(M74/L74)-1)</f>
        <v>-0.2</v>
      </c>
      <c r="O74" s="204" t="n">
        <f aca="false">IF(AW74="","",BH74)</f>
        <v>40.863067826087</v>
      </c>
      <c r="P74" s="205" t="n">
        <f aca="false">IF(BC74="","",BC74)</f>
        <v>40.863067826087</v>
      </c>
      <c r="Q74" s="137" t="n">
        <f aca="false">IF(R74="New","New",IF(AX74="","",(P74/O74)-1))</f>
        <v>0</v>
      </c>
      <c r="R74" s="138" t="n">
        <f aca="false">IF(J74="","New",IF(J74=0,"New",K74-J74))</f>
        <v>-6.13627826086956</v>
      </c>
      <c r="S74" s="139" t="n">
        <f aca="false">IF(R74="New","",R74/J74)</f>
        <v>-0.0857687420584497</v>
      </c>
      <c r="U74" s="206" t="s">
        <v>91</v>
      </c>
      <c r="V74" s="2" t="s">
        <v>85</v>
      </c>
      <c r="X74" s="207" t="n">
        <v>126</v>
      </c>
      <c r="Y74" s="207" t="n">
        <v>135</v>
      </c>
      <c r="Z74" s="207" t="n">
        <v>108</v>
      </c>
      <c r="AA74" s="207" t="n">
        <v>171.9</v>
      </c>
      <c r="AB74" s="207"/>
      <c r="AC74" s="207" t="n">
        <v>179.8</v>
      </c>
      <c r="AD74" s="207"/>
      <c r="AE74" s="207" t="n">
        <v>179.8</v>
      </c>
      <c r="AF74" s="207"/>
      <c r="AG74" s="208" t="n">
        <f aca="false">X74+(AA74+AB74)</f>
        <v>297.9</v>
      </c>
      <c r="AH74" s="208" t="n">
        <f aca="false">Y74+(AC74+AD74)</f>
        <v>314.8</v>
      </c>
      <c r="AI74" s="208" t="n">
        <f aca="false">Z74+(AE74+AF74)</f>
        <v>287.8</v>
      </c>
      <c r="AJ74" s="209"/>
      <c r="AK74" s="209" t="n">
        <v>230000</v>
      </c>
      <c r="AL74" s="209"/>
      <c r="AM74" s="209" t="n">
        <v>230000</v>
      </c>
      <c r="AN74" s="209"/>
      <c r="AO74" s="209" t="n">
        <v>230000</v>
      </c>
      <c r="AP74" s="185" t="n">
        <f aca="false">AK74</f>
        <v>230000</v>
      </c>
      <c r="AQ74" s="211" t="n">
        <f aca="false">IF(AK74&gt;0,AM74/AK74*100,"Not Avail.")</f>
        <v>100</v>
      </c>
      <c r="AR74" s="185" t="n">
        <f aca="false">AM74</f>
        <v>230000</v>
      </c>
      <c r="AS74" s="211" t="n">
        <f aca="false">IF(AM74&gt;0,AO74/AM74*100,"Not Avail.")</f>
        <v>100</v>
      </c>
      <c r="AT74" s="186" t="n">
        <f aca="false">IF(Y74="","",Y74/AS74*100)</f>
        <v>135</v>
      </c>
      <c r="AU74" s="186" t="n">
        <f aca="false">IF(AC74="","",((AC74+AD74)/AS74*100))</f>
        <v>179.8</v>
      </c>
      <c r="AV74" s="186" t="n">
        <f aca="false">IF(AT74="","",SUM(AT74:AU74))</f>
        <v>314.8</v>
      </c>
      <c r="AW74" s="182" t="n">
        <f aca="false">IF(AT74="","",Z74-AT74)</f>
        <v>-27</v>
      </c>
      <c r="AX74" s="182" t="n">
        <f aca="false">IF(AU74="","",(AE74+AF74)-AU74)</f>
        <v>0</v>
      </c>
      <c r="AY74" s="182" t="n">
        <f aca="false">IF(AH74&gt;0,AI74-AV74,"New")</f>
        <v>-27</v>
      </c>
      <c r="AZ74" s="212" t="n">
        <f aca="false">F74</f>
        <v>52272</v>
      </c>
      <c r="BA74" s="213" t="n">
        <f aca="false">IF($F74&gt;0,($F74/$AO74),IF($G74&gt;0,(((43560/($G74/12))*$H74)/$AO74),0))</f>
        <v>0.227269565217391</v>
      </c>
      <c r="BB74" s="213" t="n">
        <f aca="false">Z74/(1/BA74)</f>
        <v>24.5451130434783</v>
      </c>
      <c r="BC74" s="39" t="n">
        <f aca="false">((AE74+AF74)/(1/BA74))</f>
        <v>40.863067826087</v>
      </c>
      <c r="BD74" s="39" t="n">
        <f aca="false">BB74+BC74</f>
        <v>65.4081808695652</v>
      </c>
      <c r="BE74" s="39" t="str">
        <f aca="false">IF(BD74=K74,"yes","no")</f>
        <v>yes</v>
      </c>
      <c r="BF74" s="214" t="n">
        <f aca="false">IF(AM74="","",IF($F74&gt;0,($F74/AM74),IF($G74&gt;0,((((43560/($G74/12))*$H74)/$AM74)),0)))</f>
        <v>0.227269565217391</v>
      </c>
      <c r="BG74" s="214" t="n">
        <f aca="false">IF(Y74="","",Y74/(1/BF74))</f>
        <v>30.6813913043478</v>
      </c>
      <c r="BH74" s="39" t="n">
        <f aca="false">((AC74+AD74)/(1/BF74))</f>
        <v>40.863067826087</v>
      </c>
      <c r="BI74" s="215" t="n">
        <f aca="false">SUM(BG74:BH74)</f>
        <v>71.5444591304348</v>
      </c>
      <c r="BJ74" s="1" t="str">
        <f aca="false">IF(J74=BI74,"yes","no")</f>
        <v>yes</v>
      </c>
      <c r="BK74" s="214" t="n">
        <f aca="false">IF(BG74="","",IF(BG74=0,"",BB74-BG74))</f>
        <v>-6.13627826086957</v>
      </c>
      <c r="BL74" s="214" t="n">
        <f aca="false">IF(BH74="","",IF(BH74=0,"",BC74-BH74))</f>
        <v>0</v>
      </c>
      <c r="BM74" s="16" t="n">
        <f aca="false">IF(BK74="","",BD74-BI74)</f>
        <v>-6.13627826086956</v>
      </c>
      <c r="BN74" s="16" t="n">
        <f aca="false">R74-BM74</f>
        <v>0</v>
      </c>
    </row>
    <row r="75" customFormat="false" ht="18" hidden="false" customHeight="true" outlineLevel="0" collapsed="false">
      <c r="B75" s="2" t="s">
        <v>85</v>
      </c>
      <c r="C75" s="2" t="s">
        <v>91</v>
      </c>
      <c r="D75" s="198" t="s">
        <v>122</v>
      </c>
      <c r="E75" s="199" t="s">
        <v>126</v>
      </c>
      <c r="F75" s="111" t="n">
        <f aca="false">IF($J$11&gt;0,$J$11,$M$11)</f>
        <v>52272</v>
      </c>
      <c r="G75" s="112" t="n">
        <f aca="false">$K$11</f>
        <v>40</v>
      </c>
      <c r="H75" s="200" t="n">
        <f aca="false">$L$11</f>
        <v>4</v>
      </c>
      <c r="I75" s="201" t="n">
        <f aca="false">IF(AK75="","",IF($F75&gt;0,($F75/$AK75)*AG75,IF($G75&gt;0,(((43560/($G75/12))*$H75)/$AK75)*AG75,0)))</f>
        <v>67.7036034782609</v>
      </c>
      <c r="J75" s="115" t="n">
        <f aca="false">BI75</f>
        <v>71.5444591304348</v>
      </c>
      <c r="K75" s="116" t="n">
        <f aca="false">BD75</f>
        <v>72.4535373913044</v>
      </c>
      <c r="L75" s="202" t="n">
        <f aca="false">BG75</f>
        <v>30.6813913043478</v>
      </c>
      <c r="M75" s="203" t="n">
        <f aca="false">BB75</f>
        <v>31.5904695652174</v>
      </c>
      <c r="N75" s="119" t="n">
        <f aca="false">IF(R75="New","New",(M75/L75)-1)</f>
        <v>0.0296296296296297</v>
      </c>
      <c r="O75" s="204" t="n">
        <f aca="false">IF(AW75="","",BH75)</f>
        <v>40.863067826087</v>
      </c>
      <c r="P75" s="205" t="n">
        <f aca="false">IF(BC75="","",BC75)</f>
        <v>40.863067826087</v>
      </c>
      <c r="Q75" s="137" t="n">
        <f aca="false">IF(R75="New","New",IF(AX75="","",(P75/O75)-1))</f>
        <v>0</v>
      </c>
      <c r="R75" s="138" t="n">
        <f aca="false">IF(J75="","New",IF(J75=0,"New",K75-J75))</f>
        <v>0.909078260869563</v>
      </c>
      <c r="S75" s="139" t="n">
        <f aca="false">IF(R75="New","",R75/J75)</f>
        <v>0.0127064803049555</v>
      </c>
      <c r="U75" s="206" t="s">
        <v>91</v>
      </c>
      <c r="V75" s="2" t="s">
        <v>85</v>
      </c>
      <c r="X75" s="207" t="n">
        <v>126</v>
      </c>
      <c r="Y75" s="207" t="n">
        <v>135</v>
      </c>
      <c r="Z75" s="207" t="n">
        <v>139</v>
      </c>
      <c r="AA75" s="207" t="n">
        <v>171.9</v>
      </c>
      <c r="AB75" s="207"/>
      <c r="AC75" s="207" t="n">
        <v>179.8</v>
      </c>
      <c r="AD75" s="207"/>
      <c r="AE75" s="207" t="n">
        <v>179.8</v>
      </c>
      <c r="AF75" s="207"/>
      <c r="AG75" s="208" t="n">
        <f aca="false">X75+(AA75+AB75)</f>
        <v>297.9</v>
      </c>
      <c r="AH75" s="208" t="n">
        <f aca="false">Y75+(AC75+AD75)</f>
        <v>314.8</v>
      </c>
      <c r="AI75" s="208" t="n">
        <f aca="false">Z75+(AE75+AF75)</f>
        <v>318.8</v>
      </c>
      <c r="AJ75" s="209"/>
      <c r="AK75" s="209" t="n">
        <v>230000</v>
      </c>
      <c r="AL75" s="209"/>
      <c r="AM75" s="209" t="n">
        <v>230000</v>
      </c>
      <c r="AN75" s="209"/>
      <c r="AO75" s="209" t="n">
        <v>230000</v>
      </c>
      <c r="AP75" s="185" t="n">
        <f aca="false">AK75</f>
        <v>230000</v>
      </c>
      <c r="AQ75" s="211" t="n">
        <f aca="false">IF(AK75&gt;0,AM75/AK75*100,"Not Avail.")</f>
        <v>100</v>
      </c>
      <c r="AR75" s="185" t="n">
        <f aca="false">AM75</f>
        <v>230000</v>
      </c>
      <c r="AS75" s="211" t="n">
        <f aca="false">IF(AM75&gt;0,AO75/AM75*100,"Not Avail.")</f>
        <v>100</v>
      </c>
      <c r="AT75" s="186" t="n">
        <f aca="false">IF(Y75="","",Y75/AS75*100)</f>
        <v>135</v>
      </c>
      <c r="AU75" s="186" t="n">
        <f aca="false">IF(AC75="","",((AC75+AD75)/AS75*100))</f>
        <v>179.8</v>
      </c>
      <c r="AV75" s="186" t="n">
        <f aca="false">IF(AT75="","",SUM(AT75:AU75))</f>
        <v>314.8</v>
      </c>
      <c r="AW75" s="182" t="n">
        <f aca="false">IF(AT75="","",Z75-AT75)</f>
        <v>4</v>
      </c>
      <c r="AX75" s="182" t="n">
        <f aca="false">IF(AU75="","",(AE75+AF75)-AU75)</f>
        <v>0</v>
      </c>
      <c r="AY75" s="182" t="n">
        <f aca="false">IF(AH75&gt;0,AI75-AV75,"New")</f>
        <v>4</v>
      </c>
      <c r="AZ75" s="212" t="n">
        <f aca="false">F75</f>
        <v>52272</v>
      </c>
      <c r="BA75" s="213" t="n">
        <f aca="false">IF($F75&gt;0,($F75/$AO75),IF($G75&gt;0,(((43560/($G75/12))*$H75)/$AO75),0))</f>
        <v>0.227269565217391</v>
      </c>
      <c r="BB75" s="213" t="n">
        <f aca="false">Z75/(1/BA75)</f>
        <v>31.5904695652174</v>
      </c>
      <c r="BC75" s="39" t="n">
        <f aca="false">((AE75+AF75)/(1/BA75))</f>
        <v>40.863067826087</v>
      </c>
      <c r="BD75" s="39" t="n">
        <f aca="false">BB75+BC75</f>
        <v>72.4535373913044</v>
      </c>
      <c r="BE75" s="39" t="str">
        <f aca="false">IF(BD75=K75,"yes","no")</f>
        <v>yes</v>
      </c>
      <c r="BF75" s="214" t="n">
        <f aca="false">IF(AM75="","",IF($F75&gt;0,($F75/AM75),IF($G75&gt;0,((((43560/($G75/12))*$H75)/$AM75)),0)))</f>
        <v>0.227269565217391</v>
      </c>
      <c r="BG75" s="214" t="n">
        <f aca="false">IF(Y75="","",Y75/(1/BF75))</f>
        <v>30.6813913043478</v>
      </c>
      <c r="BH75" s="39" t="n">
        <f aca="false">((AC75+AD75)/(1/BF75))</f>
        <v>40.863067826087</v>
      </c>
      <c r="BI75" s="215" t="n">
        <f aca="false">SUM(BG75:BH75)</f>
        <v>71.5444591304348</v>
      </c>
      <c r="BJ75" s="1" t="str">
        <f aca="false">IF(J75=BI75,"yes","no")</f>
        <v>yes</v>
      </c>
      <c r="BK75" s="214" t="n">
        <f aca="false">IF(BG75="","",IF(BG75=0,"",BB75-BG75))</f>
        <v>0.909078260869563</v>
      </c>
      <c r="BL75" s="214" t="n">
        <f aca="false">IF(BH75="","",IF(BH75=0,"",BC75-BH75))</f>
        <v>0</v>
      </c>
      <c r="BM75" s="16" t="n">
        <f aca="false">IF(BK75="","",BD75-BI75)</f>
        <v>0.909078260869563</v>
      </c>
      <c r="BN75" s="16" t="n">
        <f aca="false">R75-BM75</f>
        <v>0</v>
      </c>
    </row>
    <row r="76" customFormat="false" ht="18" hidden="false" customHeight="true" outlineLevel="0" collapsed="false">
      <c r="B76" s="2" t="s">
        <v>85</v>
      </c>
      <c r="C76" s="2" t="s">
        <v>91</v>
      </c>
      <c r="D76" s="198" t="s">
        <v>127</v>
      </c>
      <c r="E76" s="199" t="s">
        <v>128</v>
      </c>
      <c r="F76" s="111" t="n">
        <f aca="false">IF($J$11&gt;0,$J$11,$M$11)</f>
        <v>52272</v>
      </c>
      <c r="G76" s="112" t="n">
        <f aca="false">$K$11</f>
        <v>40</v>
      </c>
      <c r="H76" s="200" t="n">
        <f aca="false">$L$11</f>
        <v>4</v>
      </c>
      <c r="I76" s="201" t="n">
        <f aca="false">IF(AK76="","",IF($F76&gt;0,($F76/$AK76)*AG76,IF($G76&gt;0,(((43560/($G76/12))*$H76)/$AK76)*AG76,0)))</f>
        <v>68.9572224</v>
      </c>
      <c r="J76" s="115" t="n">
        <f aca="false">BI76</f>
        <v>74.2994208</v>
      </c>
      <c r="K76" s="116" t="n">
        <f aca="false">BD76</f>
        <v>75.1357728</v>
      </c>
      <c r="L76" s="202" t="n">
        <f aca="false">BG76</f>
        <v>33.4436256</v>
      </c>
      <c r="M76" s="203" t="n">
        <f aca="false">BB76</f>
        <v>34.2799776</v>
      </c>
      <c r="N76" s="119" t="n">
        <f aca="false">IF(R76="New","New",(M76/L76)-1)</f>
        <v>0.0250078149421693</v>
      </c>
      <c r="O76" s="204" t="n">
        <f aca="false">IF(AW76="","",BH76)</f>
        <v>40.8557952</v>
      </c>
      <c r="P76" s="205" t="n">
        <f aca="false">IF(BC76="","",BC76)</f>
        <v>40.8557952</v>
      </c>
      <c r="Q76" s="137" t="n">
        <f aca="false">IF(R76="New","New",IF(AX76="","",(P76/O76)-1))</f>
        <v>0</v>
      </c>
      <c r="R76" s="138" t="n">
        <f aca="false">IF(J76="","New",IF(J76=0,"New",K76-J76))</f>
        <v>0.836351999999991</v>
      </c>
      <c r="S76" s="139" t="n">
        <f aca="false">IF(R76="New","",R76/J76)</f>
        <v>0.0112565076684957</v>
      </c>
      <c r="U76" s="206" t="s">
        <v>91</v>
      </c>
      <c r="V76" s="2" t="s">
        <v>85</v>
      </c>
      <c r="X76" s="222" t="n">
        <v>142.9</v>
      </c>
      <c r="Y76" s="222" t="n">
        <v>159.95</v>
      </c>
      <c r="Z76" s="222" t="n">
        <v>163.95</v>
      </c>
      <c r="AA76" s="223" t="n">
        <v>186.9</v>
      </c>
      <c r="AB76" s="223"/>
      <c r="AC76" s="219" t="n">
        <v>195.4</v>
      </c>
      <c r="AD76" s="223"/>
      <c r="AE76" s="219" t="n">
        <v>195.4</v>
      </c>
      <c r="AF76" s="223"/>
      <c r="AG76" s="208" t="n">
        <f aca="false">X76+(AA76+AB76)</f>
        <v>329.8</v>
      </c>
      <c r="AH76" s="208" t="n">
        <f aca="false">Y76+(AC76+AD76)</f>
        <v>355.35</v>
      </c>
      <c r="AI76" s="208" t="n">
        <f aca="false">Z76+(AE76+AF76)</f>
        <v>359.35</v>
      </c>
      <c r="AJ76" s="209"/>
      <c r="AK76" s="209" t="n">
        <v>250000</v>
      </c>
      <c r="AL76" s="209"/>
      <c r="AM76" s="209" t="n">
        <v>250000</v>
      </c>
      <c r="AN76" s="209"/>
      <c r="AO76" s="209" t="n">
        <v>250000</v>
      </c>
      <c r="AP76" s="185" t="n">
        <f aca="false">AK76</f>
        <v>250000</v>
      </c>
      <c r="AQ76" s="211" t="n">
        <f aca="false">IF(AK76&gt;0,AM76/AK76*100,"Not Avail.")</f>
        <v>100</v>
      </c>
      <c r="AR76" s="185" t="n">
        <f aca="false">AM76</f>
        <v>250000</v>
      </c>
      <c r="AS76" s="211" t="n">
        <f aca="false">IF(AM76&gt;0,AO76/AM76*100,"Not Avail.")</f>
        <v>100</v>
      </c>
      <c r="AT76" s="186" t="n">
        <f aca="false">IF(Y76="","",Y76/AS76*100)</f>
        <v>159.95</v>
      </c>
      <c r="AU76" s="186" t="n">
        <f aca="false">IF(AC76="","",((AC76+AD76)/AS76*100))</f>
        <v>195.4</v>
      </c>
      <c r="AV76" s="186" t="n">
        <f aca="false">IF(AT76="","",SUM(AT76:AU76))</f>
        <v>355.35</v>
      </c>
      <c r="AW76" s="182" t="n">
        <f aca="false">IF(AT76="","",Z76-AT76)</f>
        <v>4</v>
      </c>
      <c r="AX76" s="182" t="n">
        <f aca="false">IF(AU76="","",(AE76+AF76)-AU76)</f>
        <v>0</v>
      </c>
      <c r="AY76" s="182" t="n">
        <f aca="false">IF(AH76&gt;0,AI76-AV76,"New")</f>
        <v>4</v>
      </c>
      <c r="AZ76" s="212" t="n">
        <f aca="false">F76</f>
        <v>52272</v>
      </c>
      <c r="BA76" s="213" t="n">
        <f aca="false">IF($F76&gt;0,($F76/$AO76),IF($G76&gt;0,(((43560/($G76/12))*$H76)/$AO76),0))</f>
        <v>0.209088</v>
      </c>
      <c r="BB76" s="213" t="n">
        <f aca="false">Z76/(1/BA76)</f>
        <v>34.2799776</v>
      </c>
      <c r="BC76" s="39" t="n">
        <f aca="false">((AE76+AF76)/(1/BA76))</f>
        <v>40.8557952</v>
      </c>
      <c r="BD76" s="39" t="n">
        <f aca="false">BB76+BC76</f>
        <v>75.1357728</v>
      </c>
      <c r="BE76" s="39" t="str">
        <f aca="false">IF(BD76=K76,"yes","no")</f>
        <v>yes</v>
      </c>
      <c r="BF76" s="214" t="n">
        <f aca="false">IF(AM76="","",IF($F76&gt;0,($F76/AM76),IF($G76&gt;0,((((43560/($G76/12))*$H76)/$AM76)),0)))</f>
        <v>0.209088</v>
      </c>
      <c r="BG76" s="214" t="n">
        <f aca="false">IF(Y76="","",Y76/(1/BF76))</f>
        <v>33.4436256</v>
      </c>
      <c r="BH76" s="39" t="n">
        <f aca="false">((AC76+AD76)/(1/BF76))</f>
        <v>40.8557952</v>
      </c>
      <c r="BI76" s="215" t="n">
        <f aca="false">SUM(BG76:BH76)</f>
        <v>74.2994208</v>
      </c>
      <c r="BJ76" s="1" t="str">
        <f aca="false">IF(J76=BI76,"yes","no")</f>
        <v>yes</v>
      </c>
      <c r="BK76" s="214" t="n">
        <f aca="false">IF(BG76="","",IF(BG76=0,"",BB76-BG76))</f>
        <v>0.836351999999998</v>
      </c>
      <c r="BL76" s="214" t="n">
        <f aca="false">IF(BH76="","",IF(BH76=0,"",BC76-BH76))</f>
        <v>0</v>
      </c>
      <c r="BM76" s="16" t="n">
        <f aca="false">IF(BK76="","",BD76-BI76)</f>
        <v>0.836351999999991</v>
      </c>
      <c r="BN76" s="16" t="n">
        <f aca="false">R76-BM76</f>
        <v>0</v>
      </c>
    </row>
    <row r="77" customFormat="false" ht="18" hidden="false" customHeight="true" outlineLevel="0" collapsed="false">
      <c r="B77" s="2" t="s">
        <v>85</v>
      </c>
      <c r="C77" s="2" t="s">
        <v>91</v>
      </c>
      <c r="D77" s="227" t="s">
        <v>127</v>
      </c>
      <c r="E77" s="228" t="s">
        <v>129</v>
      </c>
      <c r="F77" s="111" t="n">
        <f aca="false">IF($J$11&gt;0,$J$11,$M$11)</f>
        <v>52272</v>
      </c>
      <c r="G77" s="112" t="n">
        <f aca="false">$K$11</f>
        <v>40</v>
      </c>
      <c r="H77" s="200" t="n">
        <f aca="false">$L$11</f>
        <v>4</v>
      </c>
      <c r="I77" s="201" t="n">
        <f aca="false">IF(AK77="","",IF($F77&gt;0,($F77/$AK77)*AG77,IF($G77&gt;0,(((43560/($G77/12))*$H77)/$AK77)*AG77,0)))</f>
        <v>68.9572224</v>
      </c>
      <c r="J77" s="115" t="n">
        <f aca="false">BI77</f>
        <v>73.2539808</v>
      </c>
      <c r="K77" s="116" t="n">
        <f aca="false">BD77</f>
        <v>69.9085728</v>
      </c>
      <c r="L77" s="202" t="n">
        <f aca="false">BG77</f>
        <v>32.3981856</v>
      </c>
      <c r="M77" s="203" t="n">
        <f aca="false">BB77</f>
        <v>29.0527776</v>
      </c>
      <c r="N77" s="119" t="n">
        <f aca="false">IF(R77="New","New",(M77/L77)-1)</f>
        <v>-0.103259115843821</v>
      </c>
      <c r="O77" s="204" t="n">
        <f aca="false">IF(AW77="","",BH77)</f>
        <v>40.8557952</v>
      </c>
      <c r="P77" s="205" t="n">
        <f aca="false">IF(BC77="","",BC77)</f>
        <v>40.8557952</v>
      </c>
      <c r="Q77" s="137" t="n">
        <f aca="false">IF(R77="New","New",IF(AX77="","",(P77/O77)-1))</f>
        <v>0</v>
      </c>
      <c r="R77" s="138" t="n">
        <f aca="false">IF(J77="","New",IF(J77=0,"New",K77-J77))</f>
        <v>-3.34540800000001</v>
      </c>
      <c r="S77" s="139" t="n">
        <f aca="false">IF(R77="New","",R77/J77)</f>
        <v>-0.0456686170971886</v>
      </c>
      <c r="U77" s="206" t="s">
        <v>91</v>
      </c>
      <c r="V77" s="2" t="s">
        <v>85</v>
      </c>
      <c r="X77" s="207" t="n">
        <v>142.9</v>
      </c>
      <c r="Y77" s="207" t="n">
        <v>154.95</v>
      </c>
      <c r="Z77" s="207" t="n">
        <v>138.95</v>
      </c>
      <c r="AA77" s="207" t="n">
        <v>186.9</v>
      </c>
      <c r="AB77" s="207"/>
      <c r="AC77" s="219" t="n">
        <v>195.4</v>
      </c>
      <c r="AD77" s="207"/>
      <c r="AE77" s="219" t="n">
        <v>195.4</v>
      </c>
      <c r="AF77" s="207"/>
      <c r="AG77" s="208" t="n">
        <f aca="false">X77+(AA77+AB77)</f>
        <v>329.8</v>
      </c>
      <c r="AH77" s="208" t="n">
        <f aca="false">Y77+(AC77+AD77)</f>
        <v>350.35</v>
      </c>
      <c r="AI77" s="208" t="n">
        <f aca="false">Z77+(AE77+AF77)</f>
        <v>334.35</v>
      </c>
      <c r="AJ77" s="209"/>
      <c r="AK77" s="209" t="n">
        <v>250000</v>
      </c>
      <c r="AL77" s="209"/>
      <c r="AM77" s="209" t="n">
        <v>250000</v>
      </c>
      <c r="AN77" s="209"/>
      <c r="AO77" s="209" t="n">
        <v>250000</v>
      </c>
      <c r="AP77" s="185" t="n">
        <f aca="false">AK77</f>
        <v>250000</v>
      </c>
      <c r="AQ77" s="211" t="n">
        <f aca="false">IF(AK77&gt;0,AM77/AK77*100,"Not Avail.")</f>
        <v>100</v>
      </c>
      <c r="AR77" s="185" t="n">
        <f aca="false">AM77</f>
        <v>250000</v>
      </c>
      <c r="AS77" s="211" t="n">
        <f aca="false">IF(AM77&gt;0,AO77/AM77*100,"Not Avail.")</f>
        <v>100</v>
      </c>
      <c r="AT77" s="186" t="n">
        <f aca="false">IF(Y77="","",Y77/AS77*100)</f>
        <v>154.95</v>
      </c>
      <c r="AU77" s="186" t="n">
        <f aca="false">IF(AC77="","",((AC77+AD77)/AS77*100))</f>
        <v>195.4</v>
      </c>
      <c r="AV77" s="186" t="n">
        <f aca="false">IF(AT77="","",SUM(AT77:AU77))</f>
        <v>350.35</v>
      </c>
      <c r="AW77" s="182" t="n">
        <f aca="false">IF(AT77="","",Z77-AT77)</f>
        <v>-16</v>
      </c>
      <c r="AX77" s="182" t="n">
        <f aca="false">IF(AU77="","",(AE77+AF77)-AU77)</f>
        <v>0</v>
      </c>
      <c r="AY77" s="182" t="n">
        <f aca="false">IF(AH77&gt;0,AI77-AV77,"New")</f>
        <v>-16</v>
      </c>
      <c r="AZ77" s="212" t="n">
        <f aca="false">F77</f>
        <v>52272</v>
      </c>
      <c r="BA77" s="213" t="n">
        <f aca="false">IF($F77&gt;0,($F77/$AO77),IF($G77&gt;0,(((43560/($G77/12))*$H77)/$AO77),0))</f>
        <v>0.209088</v>
      </c>
      <c r="BB77" s="213" t="n">
        <f aca="false">Z77/(1/BA77)</f>
        <v>29.0527776</v>
      </c>
      <c r="BC77" s="39" t="n">
        <f aca="false">((AE77+AF77)/(1/BA77))</f>
        <v>40.8557952</v>
      </c>
      <c r="BD77" s="39" t="n">
        <f aca="false">BB77+BC77</f>
        <v>69.9085728</v>
      </c>
      <c r="BE77" s="39" t="str">
        <f aca="false">IF(BD77=K77,"yes","no")</f>
        <v>yes</v>
      </c>
      <c r="BF77" s="214" t="n">
        <f aca="false">IF(AM77="","",IF($F77&gt;0,($F77/AM77),IF($G77&gt;0,((((43560/($G77/12))*$H77)/$AM77)),0)))</f>
        <v>0.209088</v>
      </c>
      <c r="BG77" s="214" t="n">
        <f aca="false">IF(Y77="","",Y77/(1/BF77))</f>
        <v>32.3981856</v>
      </c>
      <c r="BH77" s="39" t="n">
        <f aca="false">((AC77+AD77)/(1/BF77))</f>
        <v>40.8557952</v>
      </c>
      <c r="BI77" s="215" t="n">
        <f aca="false">SUM(BG77:BH77)</f>
        <v>73.2539808</v>
      </c>
      <c r="BJ77" s="1" t="str">
        <f aca="false">IF(J77=BI77,"yes","no")</f>
        <v>yes</v>
      </c>
      <c r="BK77" s="214" t="n">
        <f aca="false">IF(BG77="","",IF(BG77=0,"",BB77-BG77))</f>
        <v>-3.345408</v>
      </c>
      <c r="BL77" s="214" t="n">
        <f aca="false">IF(BH77="","",IF(BH77=0,"",BC77-BH77))</f>
        <v>0</v>
      </c>
      <c r="BM77" s="16" t="n">
        <f aca="false">IF(BK77="","",BD77-BI77)</f>
        <v>-3.34540800000001</v>
      </c>
      <c r="BN77" s="16" t="n">
        <f aca="false">R77-BM77</f>
        <v>0</v>
      </c>
    </row>
    <row r="78" customFormat="false" ht="18" hidden="false" customHeight="true" outlineLevel="0" collapsed="false">
      <c r="B78" s="2" t="s">
        <v>85</v>
      </c>
      <c r="C78" s="2" t="s">
        <v>91</v>
      </c>
      <c r="D78" s="198" t="s">
        <v>127</v>
      </c>
      <c r="E78" s="199" t="s">
        <v>130</v>
      </c>
      <c r="F78" s="111" t="n">
        <f aca="false">IF($J$11&gt;0,$J$11,$M$11)</f>
        <v>52272</v>
      </c>
      <c r="G78" s="112" t="n">
        <f aca="false">$K$11</f>
        <v>40</v>
      </c>
      <c r="H78" s="200" t="n">
        <f aca="false">$L$11</f>
        <v>4</v>
      </c>
      <c r="I78" s="201" t="n">
        <f aca="false">IF(AK78="","",IF($F78&gt;0,($F78/$AK78)*AG78,IF($G78&gt;0,(((43560/($G78/12))*$H78)/$AK78)*AG78,0)))</f>
        <v>68.9572224</v>
      </c>
      <c r="J78" s="115" t="n">
        <f aca="false">BI78</f>
        <v>73.2539808</v>
      </c>
      <c r="K78" s="116" t="n">
        <f aca="false">BD78</f>
        <v>73.2539808</v>
      </c>
      <c r="L78" s="202" t="n">
        <f aca="false">BG78</f>
        <v>32.3981856</v>
      </c>
      <c r="M78" s="203" t="n">
        <f aca="false">BB78</f>
        <v>32.3981856</v>
      </c>
      <c r="N78" s="119" t="n">
        <f aca="false">IF(R78="New","New",(M78/L78)-1)</f>
        <v>0</v>
      </c>
      <c r="O78" s="204" t="n">
        <f aca="false">IF(AW78="","",BH78)</f>
        <v>40.8557952</v>
      </c>
      <c r="P78" s="205" t="n">
        <f aca="false">IF(BC78="","",BC78)</f>
        <v>40.8557952</v>
      </c>
      <c r="Q78" s="137" t="n">
        <f aca="false">IF(R78="New","New",IF(AX78="","",(P78/O78)-1))</f>
        <v>0</v>
      </c>
      <c r="R78" s="138" t="n">
        <f aca="false">IF(J78="","New",IF(J78=0,"New",K78-J78))</f>
        <v>0</v>
      </c>
      <c r="S78" s="139" t="n">
        <f aca="false">IF(R78="New","",R78/J78)</f>
        <v>0</v>
      </c>
      <c r="U78" s="206" t="s">
        <v>91</v>
      </c>
      <c r="V78" s="2" t="s">
        <v>85</v>
      </c>
      <c r="X78" s="207" t="n">
        <v>142.9</v>
      </c>
      <c r="Y78" s="207" t="n">
        <v>154.95</v>
      </c>
      <c r="Z78" s="207" t="n">
        <v>154.95</v>
      </c>
      <c r="AA78" s="207" t="n">
        <v>186.9</v>
      </c>
      <c r="AB78" s="207"/>
      <c r="AC78" s="219" t="n">
        <v>195.4</v>
      </c>
      <c r="AD78" s="207"/>
      <c r="AE78" s="219" t="n">
        <v>195.4</v>
      </c>
      <c r="AF78" s="207"/>
      <c r="AG78" s="208" t="n">
        <f aca="false">X78+(AA78+AB78)</f>
        <v>329.8</v>
      </c>
      <c r="AH78" s="208" t="n">
        <f aca="false">Y78+(AC78+AD78)</f>
        <v>350.35</v>
      </c>
      <c r="AI78" s="208" t="n">
        <f aca="false">Z78+(AE78+AF78)</f>
        <v>350.35</v>
      </c>
      <c r="AJ78" s="209"/>
      <c r="AK78" s="209" t="n">
        <v>250000</v>
      </c>
      <c r="AL78" s="209"/>
      <c r="AM78" s="209" t="n">
        <v>250000</v>
      </c>
      <c r="AN78" s="209"/>
      <c r="AO78" s="209" t="n">
        <v>250000</v>
      </c>
      <c r="AP78" s="185" t="n">
        <f aca="false">AK78</f>
        <v>250000</v>
      </c>
      <c r="AQ78" s="211" t="n">
        <f aca="false">IF(AK78&gt;0,AM78/AK78*100,"Not Avail.")</f>
        <v>100</v>
      </c>
      <c r="AR78" s="185" t="n">
        <f aca="false">AM78</f>
        <v>250000</v>
      </c>
      <c r="AS78" s="211" t="n">
        <f aca="false">IF(AM78&gt;0,AO78/AM78*100,"Not Avail.")</f>
        <v>100</v>
      </c>
      <c r="AT78" s="186" t="n">
        <f aca="false">IF(Y78="","",Y78/AS78*100)</f>
        <v>154.95</v>
      </c>
      <c r="AU78" s="186" t="n">
        <f aca="false">IF(AC78="","",((AC78+AD78)/AS78*100))</f>
        <v>195.4</v>
      </c>
      <c r="AV78" s="186" t="n">
        <f aca="false">IF(AT78="","",SUM(AT78:AU78))</f>
        <v>350.35</v>
      </c>
      <c r="AW78" s="182" t="n">
        <f aca="false">IF(AT78="","",Z78-AT78)</f>
        <v>0</v>
      </c>
      <c r="AX78" s="182" t="n">
        <f aca="false">IF(AU78="","",(AE78+AF78)-AU78)</f>
        <v>0</v>
      </c>
      <c r="AY78" s="182" t="n">
        <f aca="false">IF(AH78&gt;0,AI78-AV78,"New")</f>
        <v>0</v>
      </c>
      <c r="AZ78" s="212" t="n">
        <f aca="false">F78</f>
        <v>52272</v>
      </c>
      <c r="BA78" s="213" t="n">
        <f aca="false">IF($F78&gt;0,($F78/$AO78),IF($G78&gt;0,(((43560/($G78/12))*$H78)/$AO78),0))</f>
        <v>0.209088</v>
      </c>
      <c r="BB78" s="213" t="n">
        <f aca="false">Z78/(1/BA78)</f>
        <v>32.3981856</v>
      </c>
      <c r="BC78" s="39" t="n">
        <f aca="false">((AE78+AF78)/(1/BA78))</f>
        <v>40.8557952</v>
      </c>
      <c r="BD78" s="39" t="n">
        <f aca="false">BB78+BC78</f>
        <v>73.2539808</v>
      </c>
      <c r="BE78" s="39" t="str">
        <f aca="false">IF(BD78=K78,"yes","no")</f>
        <v>yes</v>
      </c>
      <c r="BF78" s="214" t="n">
        <f aca="false">IF(AM78="","",IF($F78&gt;0,($F78/AM78),IF($G78&gt;0,((((43560/($G78/12))*$H78)/$AM78)),0)))</f>
        <v>0.209088</v>
      </c>
      <c r="BG78" s="214" t="n">
        <f aca="false">IF(Y78="","",Y78/(1/BF78))</f>
        <v>32.3981856</v>
      </c>
      <c r="BH78" s="39" t="n">
        <f aca="false">((AC78+AD78)/(1/BF78))</f>
        <v>40.8557952</v>
      </c>
      <c r="BI78" s="215" t="n">
        <f aca="false">SUM(BG78:BH78)</f>
        <v>73.2539808</v>
      </c>
      <c r="BJ78" s="1" t="str">
        <f aca="false">IF(J78=BI78,"yes","no")</f>
        <v>yes</v>
      </c>
      <c r="BK78" s="214" t="n">
        <f aca="false">IF(BG78="","",IF(BG78=0,"",BB78-BG78))</f>
        <v>0</v>
      </c>
      <c r="BL78" s="214" t="n">
        <f aca="false">IF(BH78="","",IF(BH78=0,"",BC78-BH78))</f>
        <v>0</v>
      </c>
      <c r="BM78" s="16" t="n">
        <f aca="false">IF(BK78="","",BD78-BI78)</f>
        <v>0</v>
      </c>
      <c r="BN78" s="16" t="n">
        <f aca="false">R78-BM78</f>
        <v>0</v>
      </c>
    </row>
    <row r="79" customFormat="false" ht="18" hidden="false" customHeight="true" outlineLevel="0" collapsed="false">
      <c r="B79" s="2" t="s">
        <v>85</v>
      </c>
      <c r="C79" s="2" t="s">
        <v>91</v>
      </c>
      <c r="D79" s="198" t="s">
        <v>127</v>
      </c>
      <c r="E79" s="199" t="s">
        <v>39</v>
      </c>
      <c r="F79" s="111" t="n">
        <f aca="false">IF($J$11&gt;0,$J$11,$M$11)</f>
        <v>52272</v>
      </c>
      <c r="G79" s="112" t="n">
        <f aca="false">$K$11</f>
        <v>40</v>
      </c>
      <c r="H79" s="200" t="n">
        <f aca="false">$L$11</f>
        <v>4</v>
      </c>
      <c r="I79" s="201" t="n">
        <f aca="false">IF(AK79="","",IF($F79&gt;0,($F79/$AK79)*AG79,IF($G79&gt;0,(((43560/($G79/12))*$H79)/$AK79)*AG79,0)))</f>
        <v>68.9572224</v>
      </c>
      <c r="J79" s="115" t="n">
        <f aca="false">BI79</f>
        <v>73.2539808</v>
      </c>
      <c r="K79" s="116" t="n">
        <f aca="false">BD79</f>
        <v>69.9085728</v>
      </c>
      <c r="L79" s="202" t="n">
        <f aca="false">BG79</f>
        <v>32.3981856</v>
      </c>
      <c r="M79" s="203" t="n">
        <f aca="false">BB79</f>
        <v>29.0527776</v>
      </c>
      <c r="N79" s="119" t="n">
        <f aca="false">IF(R79="New","New",(M79/L79)-1)</f>
        <v>-0.103259115843821</v>
      </c>
      <c r="O79" s="204" t="n">
        <f aca="false">IF(AW79="","",BH79)</f>
        <v>40.8557952</v>
      </c>
      <c r="P79" s="205" t="n">
        <f aca="false">IF(BC79="","",BC79)</f>
        <v>40.8557952</v>
      </c>
      <c r="Q79" s="137" t="n">
        <f aca="false">IF(R79="New","New",IF(AX79="","",(P79/O79)-1))</f>
        <v>0</v>
      </c>
      <c r="R79" s="138" t="n">
        <f aca="false">IF(J79="","New",IF(J79=0,"New",K79-J79))</f>
        <v>-3.34540800000001</v>
      </c>
      <c r="S79" s="139" t="n">
        <f aca="false">IF(R79="New","",R79/J79)</f>
        <v>-0.0456686170971886</v>
      </c>
      <c r="U79" s="206" t="s">
        <v>91</v>
      </c>
      <c r="V79" s="2" t="s">
        <v>85</v>
      </c>
      <c r="X79" s="207" t="n">
        <v>142.9</v>
      </c>
      <c r="Y79" s="207" t="n">
        <v>154.95</v>
      </c>
      <c r="Z79" s="207" t="n">
        <v>138.95</v>
      </c>
      <c r="AA79" s="207" t="n">
        <v>186.9</v>
      </c>
      <c r="AB79" s="207"/>
      <c r="AC79" s="219" t="n">
        <v>195.4</v>
      </c>
      <c r="AD79" s="207"/>
      <c r="AE79" s="219" t="n">
        <v>195.4</v>
      </c>
      <c r="AF79" s="207"/>
      <c r="AG79" s="208" t="n">
        <f aca="false">X79+(AA79+AB79)</f>
        <v>329.8</v>
      </c>
      <c r="AH79" s="208" t="n">
        <f aca="false">Y79+(AC79+AD79)</f>
        <v>350.35</v>
      </c>
      <c r="AI79" s="208" t="n">
        <f aca="false">Z79+(AE79+AF79)</f>
        <v>334.35</v>
      </c>
      <c r="AJ79" s="209"/>
      <c r="AK79" s="209" t="n">
        <v>250000</v>
      </c>
      <c r="AL79" s="209"/>
      <c r="AM79" s="209" t="n">
        <v>250000</v>
      </c>
      <c r="AN79" s="209"/>
      <c r="AO79" s="209" t="n">
        <v>250000</v>
      </c>
      <c r="AP79" s="185" t="n">
        <f aca="false">AK79</f>
        <v>250000</v>
      </c>
      <c r="AQ79" s="211" t="n">
        <f aca="false">IF(AK79&gt;0,AM79/AK79*100,"Not Avail.")</f>
        <v>100</v>
      </c>
      <c r="AR79" s="185" t="n">
        <f aca="false">AM79</f>
        <v>250000</v>
      </c>
      <c r="AS79" s="211" t="n">
        <f aca="false">IF(AM79&gt;0,AO79/AM79*100,"Not Avail.")</f>
        <v>100</v>
      </c>
      <c r="AT79" s="186" t="n">
        <f aca="false">IF(Y79="","",Y79/AS79*100)</f>
        <v>154.95</v>
      </c>
      <c r="AU79" s="186" t="n">
        <f aca="false">IF(AC79="","",((AC79+AD79)/AS79*100))</f>
        <v>195.4</v>
      </c>
      <c r="AV79" s="186" t="n">
        <f aca="false">IF(AT79="","",SUM(AT79:AU79))</f>
        <v>350.35</v>
      </c>
      <c r="AW79" s="182" t="n">
        <f aca="false">IF(AT79="","",Z79-AT79)</f>
        <v>-16</v>
      </c>
      <c r="AX79" s="182" t="n">
        <f aca="false">IF(AU79="","",(AE79+AF79)-AU79)</f>
        <v>0</v>
      </c>
      <c r="AY79" s="182" t="n">
        <f aca="false">IF(AH79&gt;0,AI79-AV79,"New")</f>
        <v>-16</v>
      </c>
      <c r="AZ79" s="212" t="n">
        <f aca="false">F79</f>
        <v>52272</v>
      </c>
      <c r="BA79" s="213" t="n">
        <f aca="false">IF($F79&gt;0,($F79/$AO79),IF($G79&gt;0,(((43560/($G79/12))*$H79)/$AO79),0))</f>
        <v>0.209088</v>
      </c>
      <c r="BB79" s="213" t="n">
        <f aca="false">Z79/(1/BA79)</f>
        <v>29.0527776</v>
      </c>
      <c r="BC79" s="39" t="n">
        <f aca="false">((AE79+AF79)/(1/BA79))</f>
        <v>40.8557952</v>
      </c>
      <c r="BD79" s="39" t="n">
        <f aca="false">BB79+BC79</f>
        <v>69.9085728</v>
      </c>
      <c r="BE79" s="39" t="str">
        <f aca="false">IF(BD79=K79,"yes","no")</f>
        <v>yes</v>
      </c>
      <c r="BF79" s="214" t="n">
        <f aca="false">IF(AM79="","",IF($F79&gt;0,($F79/AM79),IF($G79&gt;0,((((43560/($G79/12))*$H79)/$AM79)),0)))</f>
        <v>0.209088</v>
      </c>
      <c r="BG79" s="214" t="n">
        <f aca="false">IF(Y79="","",Y79/(1/BF79))</f>
        <v>32.3981856</v>
      </c>
      <c r="BH79" s="39" t="n">
        <f aca="false">((AC79+AD79)/(1/BF79))</f>
        <v>40.8557952</v>
      </c>
      <c r="BI79" s="215" t="n">
        <f aca="false">SUM(BG79:BH79)</f>
        <v>73.2539808</v>
      </c>
      <c r="BJ79" s="1" t="str">
        <f aca="false">IF(J79=BI79,"yes","no")</f>
        <v>yes</v>
      </c>
      <c r="BK79" s="214" t="n">
        <f aca="false">IF(BG79="","",IF(BG79=0,"",BB79-BG79))</f>
        <v>-3.345408</v>
      </c>
      <c r="BL79" s="214" t="n">
        <f aca="false">IF(BH79="","",IF(BH79=0,"",BC79-BH79))</f>
        <v>0</v>
      </c>
      <c r="BM79" s="16" t="n">
        <f aca="false">IF(BK79="","",BD79-BI79)</f>
        <v>-3.34540800000001</v>
      </c>
      <c r="BN79" s="16" t="n">
        <f aca="false">R79-BM79</f>
        <v>0</v>
      </c>
    </row>
    <row r="80" customFormat="false" ht="18" hidden="false" customHeight="true" outlineLevel="0" collapsed="false">
      <c r="B80" s="2" t="s">
        <v>85</v>
      </c>
      <c r="C80" s="2" t="s">
        <v>91</v>
      </c>
      <c r="D80" s="198" t="s">
        <v>127</v>
      </c>
      <c r="E80" s="199" t="s">
        <v>131</v>
      </c>
      <c r="F80" s="111" t="n">
        <f aca="false">IF($J$11&gt;0,$J$11,$M$11)</f>
        <v>52272</v>
      </c>
      <c r="G80" s="112" t="n">
        <f aca="false">$K$11</f>
        <v>40</v>
      </c>
      <c r="H80" s="200" t="n">
        <f aca="false">$L$11</f>
        <v>4</v>
      </c>
      <c r="I80" s="201" t="n">
        <f aca="false">IF(AK80="","",IF($F80&gt;0,($F80/$AK80)*AG80,IF($G80&gt;0,(((43560/($G80/12))*$H80)/$AK80)*AG80,0)))</f>
        <v>68.9572224</v>
      </c>
      <c r="J80" s="115" t="n">
        <f aca="false">BI80</f>
        <v>73.2539808</v>
      </c>
      <c r="K80" s="116" t="n">
        <f aca="false">BD80</f>
        <v>73.2539808</v>
      </c>
      <c r="L80" s="202" t="n">
        <f aca="false">BG80</f>
        <v>32.3981856</v>
      </c>
      <c r="M80" s="203" t="n">
        <f aca="false">BB80</f>
        <v>32.3981856</v>
      </c>
      <c r="N80" s="119" t="n">
        <f aca="false">IF(R80="New","New",(M80/L80)-1)</f>
        <v>0</v>
      </c>
      <c r="O80" s="204" t="n">
        <f aca="false">IF(AW80="","",BH80)</f>
        <v>40.8557952</v>
      </c>
      <c r="P80" s="205" t="n">
        <f aca="false">IF(BC80="","",BC80)</f>
        <v>40.8557952</v>
      </c>
      <c r="Q80" s="137" t="n">
        <f aca="false">IF(R80="New","New",IF(AX80="","",(P80/O80)-1))</f>
        <v>0</v>
      </c>
      <c r="R80" s="138" t="n">
        <f aca="false">IF(J80="","New",IF(J80=0,"New",K80-J80))</f>
        <v>0</v>
      </c>
      <c r="S80" s="139" t="n">
        <f aca="false">IF(R80="New","",R80/J80)</f>
        <v>0</v>
      </c>
      <c r="U80" s="206" t="s">
        <v>91</v>
      </c>
      <c r="V80" s="2" t="s">
        <v>85</v>
      </c>
      <c r="X80" s="207" t="n">
        <v>142.9</v>
      </c>
      <c r="Y80" s="207" t="n">
        <v>154.95</v>
      </c>
      <c r="Z80" s="207" t="n">
        <v>154.95</v>
      </c>
      <c r="AA80" s="207" t="n">
        <v>186.9</v>
      </c>
      <c r="AB80" s="207"/>
      <c r="AC80" s="219" t="n">
        <v>195.4</v>
      </c>
      <c r="AD80" s="207"/>
      <c r="AE80" s="219" t="n">
        <v>195.4</v>
      </c>
      <c r="AF80" s="207"/>
      <c r="AG80" s="208" t="n">
        <f aca="false">X80+(AA80+AB80)</f>
        <v>329.8</v>
      </c>
      <c r="AH80" s="208" t="n">
        <f aca="false">Y80+(AC80+AD80)</f>
        <v>350.35</v>
      </c>
      <c r="AI80" s="208" t="n">
        <f aca="false">Z80+(AE80+AF80)</f>
        <v>350.35</v>
      </c>
      <c r="AJ80" s="209"/>
      <c r="AK80" s="209" t="n">
        <v>250000</v>
      </c>
      <c r="AL80" s="209"/>
      <c r="AM80" s="209" t="n">
        <v>250000</v>
      </c>
      <c r="AN80" s="209"/>
      <c r="AO80" s="209" t="n">
        <v>250000</v>
      </c>
      <c r="AP80" s="185" t="n">
        <f aca="false">AK80</f>
        <v>250000</v>
      </c>
      <c r="AQ80" s="211" t="n">
        <f aca="false">IF(AK80&gt;0,AM80/AK80*100,"Not Avail.")</f>
        <v>100</v>
      </c>
      <c r="AR80" s="185" t="n">
        <f aca="false">AM80</f>
        <v>250000</v>
      </c>
      <c r="AS80" s="211" t="n">
        <f aca="false">IF(AM80&gt;0,AO80/AM80*100,"Not Avail.")</f>
        <v>100</v>
      </c>
      <c r="AT80" s="186" t="n">
        <f aca="false">IF(Y80="","",Y80/AS80*100)</f>
        <v>154.95</v>
      </c>
      <c r="AU80" s="186" t="n">
        <f aca="false">IF(AC80="","",((AC80+AD80)/AS80*100))</f>
        <v>195.4</v>
      </c>
      <c r="AV80" s="186" t="n">
        <f aca="false">IF(AT80="","",SUM(AT80:AU80))</f>
        <v>350.35</v>
      </c>
      <c r="AW80" s="182" t="n">
        <f aca="false">IF(AT80="","",Z80-AT80)</f>
        <v>0</v>
      </c>
      <c r="AX80" s="182" t="n">
        <f aca="false">IF(AU80="","",(AE80+AF80)-AU80)</f>
        <v>0</v>
      </c>
      <c r="AY80" s="182" t="n">
        <f aca="false">IF(AH80&gt;0,AI80-AV80,"New")</f>
        <v>0</v>
      </c>
      <c r="AZ80" s="212" t="n">
        <f aca="false">F80</f>
        <v>52272</v>
      </c>
      <c r="BA80" s="213" t="n">
        <f aca="false">IF($F80&gt;0,($F80/$AO80),IF($G80&gt;0,(((43560/($G80/12))*$H80)/$AO80),0))</f>
        <v>0.209088</v>
      </c>
      <c r="BB80" s="213" t="n">
        <f aca="false">Z80/(1/BA80)</f>
        <v>32.3981856</v>
      </c>
      <c r="BC80" s="39" t="n">
        <f aca="false">((AE80+AF80)/(1/BA80))</f>
        <v>40.8557952</v>
      </c>
      <c r="BD80" s="39" t="n">
        <f aca="false">BB80+BC80</f>
        <v>73.2539808</v>
      </c>
      <c r="BE80" s="39" t="str">
        <f aca="false">IF(BD80=K80,"yes","no")</f>
        <v>yes</v>
      </c>
      <c r="BF80" s="214" t="n">
        <f aca="false">IF(AM80="","",IF($F80&gt;0,($F80/AM80),IF($G80&gt;0,((((43560/($G80/12))*$H80)/$AM80)),0)))</f>
        <v>0.209088</v>
      </c>
      <c r="BG80" s="214" t="n">
        <f aca="false">IF(Y80="","",Y80/(1/BF80))</f>
        <v>32.3981856</v>
      </c>
      <c r="BH80" s="39" t="n">
        <f aca="false">((AC80+AD80)/(1/BF80))</f>
        <v>40.8557952</v>
      </c>
      <c r="BI80" s="215" t="n">
        <f aca="false">SUM(BG80:BH80)</f>
        <v>73.2539808</v>
      </c>
      <c r="BJ80" s="1" t="str">
        <f aca="false">IF(J80=BI80,"yes","no")</f>
        <v>yes</v>
      </c>
      <c r="BK80" s="214" t="n">
        <f aca="false">IF(BG80="","",IF(BG80=0,"",BB80-BG80))</f>
        <v>0</v>
      </c>
      <c r="BL80" s="214" t="n">
        <f aca="false">IF(BH80="","",IF(BH80=0,"",BC80-BH80))</f>
        <v>0</v>
      </c>
      <c r="BM80" s="16" t="n">
        <f aca="false">IF(BK80="","",BD80-BI80)</f>
        <v>0</v>
      </c>
      <c r="BN80" s="16" t="n">
        <f aca="false">R80-BM80</f>
        <v>0</v>
      </c>
    </row>
    <row r="81" customFormat="false" ht="18" hidden="false" customHeight="true" outlineLevel="0" collapsed="false">
      <c r="C81" s="216"/>
      <c r="D81" s="229" t="s">
        <v>127</v>
      </c>
      <c r="E81" s="228" t="s">
        <v>132</v>
      </c>
      <c r="F81" s="111" t="n">
        <f aca="false">IF($J$11&gt;0,$J$11,$M$11)</f>
        <v>52272</v>
      </c>
      <c r="G81" s="112" t="n">
        <f aca="false">$K$11</f>
        <v>40</v>
      </c>
      <c r="H81" s="200" t="n">
        <f aca="false">$L$11</f>
        <v>4</v>
      </c>
      <c r="I81" s="201" t="str">
        <f aca="false">IF(AK81="","",IF($F81&gt;0,($F81/$AK81)*AG81,IF($G81&gt;0,(((43560/($G81/12))*$H81)/$AK81)*AG81,0)))</f>
        <v/>
      </c>
      <c r="J81" s="115" t="n">
        <f aca="false">BI81</f>
        <v>74.2994208</v>
      </c>
      <c r="K81" s="116" t="n">
        <f aca="false">BD81</f>
        <v>75.1357728</v>
      </c>
      <c r="L81" s="202" t="n">
        <f aca="false">BG81</f>
        <v>33.4436256</v>
      </c>
      <c r="M81" s="203" t="n">
        <f aca="false">BB81</f>
        <v>34.2799776</v>
      </c>
      <c r="N81" s="119" t="n">
        <f aca="false">IF(R81="New","New",(M81/L81)-1)</f>
        <v>0.0250078149421693</v>
      </c>
      <c r="O81" s="204" t="n">
        <f aca="false">IF(AW81="","",BH81)</f>
        <v>40.8557952</v>
      </c>
      <c r="P81" s="205" t="n">
        <f aca="false">IF(BC81="","",BC81)</f>
        <v>40.8557952</v>
      </c>
      <c r="Q81" s="137" t="n">
        <f aca="false">IF(R81="New","New",IF(AX81="","",(P81/O81)-1))</f>
        <v>0</v>
      </c>
      <c r="R81" s="138" t="n">
        <f aca="false">IF(J81="","New",IF(J81=0,"New",K81-J81))</f>
        <v>0.836351999999991</v>
      </c>
      <c r="S81" s="139" t="n">
        <f aca="false">IF(R81="New","",R81/J81)</f>
        <v>0.0112565076684957</v>
      </c>
      <c r="U81" s="206" t="s">
        <v>91</v>
      </c>
      <c r="V81" s="2" t="s">
        <v>85</v>
      </c>
      <c r="X81" s="230"/>
      <c r="Y81" s="230" t="n">
        <v>159.95</v>
      </c>
      <c r="Z81" s="230" t="n">
        <v>163.95</v>
      </c>
      <c r="AA81" s="219"/>
      <c r="AB81" s="230"/>
      <c r="AC81" s="219" t="n">
        <v>195.4</v>
      </c>
      <c r="AD81" s="230"/>
      <c r="AE81" s="219" t="n">
        <v>195.4</v>
      </c>
      <c r="AF81" s="230"/>
      <c r="AG81" s="208" t="n">
        <f aca="false">X81+(AA81+AB81)</f>
        <v>0</v>
      </c>
      <c r="AH81" s="208" t="n">
        <f aca="false">Y81+(AC81+AD81)</f>
        <v>355.35</v>
      </c>
      <c r="AI81" s="208" t="n">
        <f aca="false">Z81+(AE81+AF81)</f>
        <v>359.35</v>
      </c>
      <c r="AJ81" s="209"/>
      <c r="AK81" s="209"/>
      <c r="AL81" s="209"/>
      <c r="AM81" s="209" t="n">
        <v>250000</v>
      </c>
      <c r="AN81" s="209"/>
      <c r="AO81" s="209" t="n">
        <v>250000</v>
      </c>
      <c r="AP81" s="185" t="n">
        <f aca="false">AK81</f>
        <v>0</v>
      </c>
      <c r="AQ81" s="211" t="str">
        <f aca="false">IF(AK81&gt;0,AM81/AK81*100,"Not Avail.")</f>
        <v>Not Avail.</v>
      </c>
      <c r="AR81" s="185" t="n">
        <f aca="false">AM81</f>
        <v>250000</v>
      </c>
      <c r="AS81" s="211" t="n">
        <f aca="false">IF(AM81&gt;0,AO81/AM81*100,"Not Avail.")</f>
        <v>100</v>
      </c>
      <c r="AT81" s="186" t="n">
        <f aca="false">IF(Y81="","",Y81/AS81*100)</f>
        <v>159.95</v>
      </c>
      <c r="AU81" s="186" t="n">
        <f aca="false">IF(AC81="","",((AC81+AD81)/AS81*100))</f>
        <v>195.4</v>
      </c>
      <c r="AV81" s="186" t="n">
        <f aca="false">IF(AT81="","",SUM(AT81:AU81))</f>
        <v>355.35</v>
      </c>
      <c r="AW81" s="182" t="n">
        <f aca="false">IF(AT81="","",Z81-AT81)</f>
        <v>4</v>
      </c>
      <c r="AX81" s="182" t="n">
        <f aca="false">IF(AU81="","",(AE81+AF81)-AU81)</f>
        <v>0</v>
      </c>
      <c r="AY81" s="182" t="n">
        <f aca="false">IF(AH81&gt;0,AI81-AV81,"New")</f>
        <v>4</v>
      </c>
      <c r="AZ81" s="212" t="n">
        <f aca="false">F81</f>
        <v>52272</v>
      </c>
      <c r="BA81" s="213" t="n">
        <f aca="false">IF($F81&gt;0,($F81/$AO81),IF($G81&gt;0,(((43560/($G81/12))*$H81)/$AO81),0))</f>
        <v>0.209088</v>
      </c>
      <c r="BB81" s="213" t="n">
        <f aca="false">Z81/(1/BA81)</f>
        <v>34.2799776</v>
      </c>
      <c r="BC81" s="39" t="n">
        <f aca="false">((AE81+AF81)/(1/BA81))</f>
        <v>40.8557952</v>
      </c>
      <c r="BD81" s="39" t="n">
        <f aca="false">BB81+BC81</f>
        <v>75.1357728</v>
      </c>
      <c r="BE81" s="39" t="str">
        <f aca="false">IF(BD81=K81,"yes","no")</f>
        <v>yes</v>
      </c>
      <c r="BF81" s="214" t="n">
        <f aca="false">IF(AM81="","",IF($F81&gt;0,($F81/AM81),IF($G81&gt;0,((((43560/($G81/12))*$H81)/$AM81)),0)))</f>
        <v>0.209088</v>
      </c>
      <c r="BG81" s="214" t="n">
        <f aca="false">IF(Y81="","",Y81/(1/BF81))</f>
        <v>33.4436256</v>
      </c>
      <c r="BH81" s="39" t="n">
        <f aca="false">((AC81+AD81)/(1/BF81))</f>
        <v>40.8557952</v>
      </c>
      <c r="BI81" s="215" t="n">
        <f aca="false">SUM(BG81:BH81)</f>
        <v>74.2994208</v>
      </c>
      <c r="BJ81" s="1" t="str">
        <f aca="false">IF(J81=BI81,"yes","no")</f>
        <v>yes</v>
      </c>
      <c r="BK81" s="214" t="n">
        <f aca="false">IF(BG81="","",IF(BG81=0,"",BB81-BG81))</f>
        <v>0.836351999999998</v>
      </c>
      <c r="BL81" s="214" t="n">
        <f aca="false">IF(BH81="","",IF(BH81=0,"",BC81-BH81))</f>
        <v>0</v>
      </c>
      <c r="BM81" s="16" t="n">
        <f aca="false">IF(BK81="","",BD81-BI81)</f>
        <v>0.836351999999991</v>
      </c>
      <c r="BN81" s="16" t="n">
        <f aca="false">R81-BM81</f>
        <v>0</v>
      </c>
    </row>
    <row r="82" customFormat="false" ht="18" hidden="false" customHeight="true" outlineLevel="0" collapsed="false">
      <c r="C82" s="216"/>
      <c r="D82" s="229" t="s">
        <v>127</v>
      </c>
      <c r="E82" s="228" t="s">
        <v>133</v>
      </c>
      <c r="F82" s="111" t="n">
        <f aca="false">IF($J$11&gt;0,$J$11,$M$11)</f>
        <v>52272</v>
      </c>
      <c r="G82" s="112" t="n">
        <f aca="false">$K$11</f>
        <v>40</v>
      </c>
      <c r="H82" s="200" t="n">
        <f aca="false">$L$11</f>
        <v>4</v>
      </c>
      <c r="I82" s="201" t="str">
        <f aca="false">IF(AK82="","",IF($F82&gt;0,($F82/$AK82)*AG82,IF($G82&gt;0,(((43560/($G82/12))*$H82)/$AK82)*AG82,0)))</f>
        <v/>
      </c>
      <c r="J82" s="115" t="n">
        <f aca="false">BI82</f>
        <v>74.2994208</v>
      </c>
      <c r="K82" s="116" t="n">
        <f aca="false">BD82</f>
        <v>75.1357728</v>
      </c>
      <c r="L82" s="202" t="n">
        <f aca="false">BG82</f>
        <v>33.4436256</v>
      </c>
      <c r="M82" s="203" t="n">
        <f aca="false">BB82</f>
        <v>34.2799776</v>
      </c>
      <c r="N82" s="119" t="n">
        <f aca="false">IF(R82="New","New",(M82/L82)-1)</f>
        <v>0.0250078149421693</v>
      </c>
      <c r="O82" s="204" t="n">
        <f aca="false">IF(AW82="","",BH82)</f>
        <v>40.8557952</v>
      </c>
      <c r="P82" s="205" t="n">
        <f aca="false">IF(BC82="","",BC82)</f>
        <v>40.8557952</v>
      </c>
      <c r="Q82" s="137" t="n">
        <f aca="false">IF(R82="New","New",IF(AX82="","",(P82/O82)-1))</f>
        <v>0</v>
      </c>
      <c r="R82" s="138" t="n">
        <f aca="false">IF(J82="","New",IF(J82=0,"New",K82-J82))</f>
        <v>0.836351999999991</v>
      </c>
      <c r="S82" s="139" t="n">
        <f aca="false">IF(R82="New","",R82/J82)</f>
        <v>0.0112565076684957</v>
      </c>
      <c r="U82" s="206" t="s">
        <v>91</v>
      </c>
      <c r="V82" s="2" t="s">
        <v>85</v>
      </c>
      <c r="X82" s="230"/>
      <c r="Y82" s="230" t="n">
        <v>159.95</v>
      </c>
      <c r="Z82" s="230" t="n">
        <v>163.95</v>
      </c>
      <c r="AA82" s="219"/>
      <c r="AB82" s="230"/>
      <c r="AC82" s="219" t="n">
        <v>195.4</v>
      </c>
      <c r="AD82" s="230"/>
      <c r="AE82" s="219" t="n">
        <v>195.4</v>
      </c>
      <c r="AF82" s="230"/>
      <c r="AG82" s="208" t="n">
        <f aca="false">X82+(AA82+AB82)</f>
        <v>0</v>
      </c>
      <c r="AH82" s="208" t="n">
        <f aca="false">Y82+(AC82+AD82)</f>
        <v>355.35</v>
      </c>
      <c r="AI82" s="208" t="n">
        <f aca="false">Z82+(AE82+AF82)</f>
        <v>359.35</v>
      </c>
      <c r="AJ82" s="209"/>
      <c r="AK82" s="209"/>
      <c r="AL82" s="209"/>
      <c r="AM82" s="209" t="n">
        <v>250000</v>
      </c>
      <c r="AN82" s="209"/>
      <c r="AO82" s="209" t="n">
        <v>250000</v>
      </c>
      <c r="AP82" s="185" t="n">
        <f aca="false">AK82</f>
        <v>0</v>
      </c>
      <c r="AQ82" s="211" t="str">
        <f aca="false">IF(AK82&gt;0,AM82/AK82*100,"Not Avail.")</f>
        <v>Not Avail.</v>
      </c>
      <c r="AR82" s="185" t="n">
        <f aca="false">AM82</f>
        <v>250000</v>
      </c>
      <c r="AS82" s="211" t="n">
        <f aca="false">IF(AM82&gt;0,AO82/AM82*100,"Not Avail.")</f>
        <v>100</v>
      </c>
      <c r="AT82" s="186" t="n">
        <f aca="false">IF(Y82="","",Y82/AS82*100)</f>
        <v>159.95</v>
      </c>
      <c r="AU82" s="186" t="n">
        <f aca="false">IF(AC82="","",((AC82+AD82)/AS82*100))</f>
        <v>195.4</v>
      </c>
      <c r="AV82" s="186" t="n">
        <f aca="false">IF(AT82="","",SUM(AT82:AU82))</f>
        <v>355.35</v>
      </c>
      <c r="AW82" s="182" t="n">
        <f aca="false">IF(AT82="","",Z82-AT82)</f>
        <v>4</v>
      </c>
      <c r="AX82" s="182" t="n">
        <f aca="false">IF(AU82="","",(AE82+AF82)-AU82)</f>
        <v>0</v>
      </c>
      <c r="AY82" s="182" t="n">
        <f aca="false">IF(AH82&gt;0,AI82-AV82,"New")</f>
        <v>4</v>
      </c>
      <c r="AZ82" s="212" t="n">
        <f aca="false">F82</f>
        <v>52272</v>
      </c>
      <c r="BA82" s="213" t="n">
        <f aca="false">IF($F82&gt;0,($F82/$AO82),IF($G82&gt;0,(((43560/($G82/12))*$H82)/$AO82),0))</f>
        <v>0.209088</v>
      </c>
      <c r="BB82" s="213" t="n">
        <f aca="false">Z82/(1/BA82)</f>
        <v>34.2799776</v>
      </c>
      <c r="BC82" s="39" t="n">
        <f aca="false">((AE82+AF82)/(1/BA82))</f>
        <v>40.8557952</v>
      </c>
      <c r="BD82" s="39" t="n">
        <f aca="false">BB82+BC82</f>
        <v>75.1357728</v>
      </c>
      <c r="BE82" s="39" t="str">
        <f aca="false">IF(BD82=K82,"yes","no")</f>
        <v>yes</v>
      </c>
      <c r="BF82" s="214" t="n">
        <f aca="false">IF(AM82="","",IF($F82&gt;0,($F82/AM82),IF($G82&gt;0,((((43560/($G82/12))*$H82)/$AM82)),0)))</f>
        <v>0.209088</v>
      </c>
      <c r="BG82" s="214" t="n">
        <f aca="false">IF(Y82="","",Y82/(1/BF82))</f>
        <v>33.4436256</v>
      </c>
      <c r="BH82" s="39" t="n">
        <f aca="false">((AC82+AD82)/(1/BF82))</f>
        <v>40.8557952</v>
      </c>
      <c r="BI82" s="215" t="n">
        <f aca="false">SUM(BG82:BH82)</f>
        <v>74.2994208</v>
      </c>
      <c r="BJ82" s="1" t="str">
        <f aca="false">IF(J82=BI82,"yes","no")</f>
        <v>yes</v>
      </c>
      <c r="BK82" s="214" t="n">
        <f aca="false">IF(BG82="","",IF(BG82=0,"",BB82-BG82))</f>
        <v>0.836351999999998</v>
      </c>
      <c r="BL82" s="214" t="n">
        <f aca="false">IF(BH82="","",IF(BH82=0,"",BC82-BH82))</f>
        <v>0</v>
      </c>
      <c r="BM82" s="16" t="n">
        <f aca="false">IF(BK82="","",BD82-BI82)</f>
        <v>0.836351999999991</v>
      </c>
      <c r="BN82" s="16" t="n">
        <f aca="false">R82-BM82</f>
        <v>0</v>
      </c>
    </row>
    <row r="83" customFormat="false" ht="18" hidden="false" customHeight="true" outlineLevel="0" collapsed="false">
      <c r="C83" s="216"/>
      <c r="D83" s="229" t="s">
        <v>127</v>
      </c>
      <c r="E83" s="228" t="s">
        <v>134</v>
      </c>
      <c r="F83" s="111" t="n">
        <f aca="false">IF($J$11&gt;0,$J$11,$M$11)</f>
        <v>52272</v>
      </c>
      <c r="G83" s="112" t="n">
        <f aca="false">$K$11</f>
        <v>40</v>
      </c>
      <c r="H83" s="200" t="n">
        <f aca="false">$L$11</f>
        <v>4</v>
      </c>
      <c r="I83" s="201" t="str">
        <f aca="false">IF(AK83="","",IF($F83&gt;0,($F83/$AK83)*AG83,IF($G83&gt;0,(((43560/($G83/12))*$H83)/$AK83)*AG83,0)))</f>
        <v/>
      </c>
      <c r="J83" s="115" t="n">
        <f aca="false">BI83</f>
        <v>73.2539808</v>
      </c>
      <c r="K83" s="116" t="n">
        <f aca="false">BD83</f>
        <v>73.2539808</v>
      </c>
      <c r="L83" s="202" t="n">
        <f aca="false">BG83</f>
        <v>32.3981856</v>
      </c>
      <c r="M83" s="203" t="n">
        <f aca="false">BB83</f>
        <v>32.3981856</v>
      </c>
      <c r="N83" s="119" t="n">
        <f aca="false">IF(R83="New","New",(M83/L83)-1)</f>
        <v>0</v>
      </c>
      <c r="O83" s="204" t="n">
        <f aca="false">IF(AW83="","",BH83)</f>
        <v>40.8557952</v>
      </c>
      <c r="P83" s="205" t="n">
        <f aca="false">IF(BC83="","",BC83)</f>
        <v>40.8557952</v>
      </c>
      <c r="Q83" s="137" t="n">
        <f aca="false">IF(R83="New","New",IF(AX83="","",(P83/O83)-1))</f>
        <v>0</v>
      </c>
      <c r="R83" s="138" t="n">
        <f aca="false">IF(J83="","New",IF(J83=0,"New",K83-J83))</f>
        <v>0</v>
      </c>
      <c r="S83" s="139" t="n">
        <f aca="false">IF(R83="New","",R83/J83)</f>
        <v>0</v>
      </c>
      <c r="U83" s="206" t="s">
        <v>91</v>
      </c>
      <c r="V83" s="2" t="s">
        <v>85</v>
      </c>
      <c r="X83" s="230"/>
      <c r="Y83" s="230" t="n">
        <v>154.95</v>
      </c>
      <c r="Z83" s="230" t="n">
        <v>154.95</v>
      </c>
      <c r="AA83" s="219"/>
      <c r="AB83" s="230"/>
      <c r="AC83" s="219" t="n">
        <v>195.4</v>
      </c>
      <c r="AD83" s="230"/>
      <c r="AE83" s="219" t="n">
        <v>195.4</v>
      </c>
      <c r="AF83" s="230"/>
      <c r="AG83" s="208" t="n">
        <f aca="false">X83+(AA83+AB83)</f>
        <v>0</v>
      </c>
      <c r="AH83" s="208" t="n">
        <f aca="false">Y83+(AC83+AD83)</f>
        <v>350.35</v>
      </c>
      <c r="AI83" s="208" t="n">
        <f aca="false">Z83+(AE83+AF83)</f>
        <v>350.35</v>
      </c>
      <c r="AJ83" s="209"/>
      <c r="AK83" s="209"/>
      <c r="AL83" s="209"/>
      <c r="AM83" s="209" t="n">
        <v>250000</v>
      </c>
      <c r="AN83" s="209"/>
      <c r="AO83" s="209" t="n">
        <v>250000</v>
      </c>
      <c r="AP83" s="185" t="n">
        <f aca="false">AK83</f>
        <v>0</v>
      </c>
      <c r="AQ83" s="211" t="str">
        <f aca="false">IF(AK83&gt;0,AM83/AK83*100,"Not Avail.")</f>
        <v>Not Avail.</v>
      </c>
      <c r="AR83" s="185" t="n">
        <f aca="false">AM83</f>
        <v>250000</v>
      </c>
      <c r="AS83" s="211" t="n">
        <f aca="false">IF(AM83&gt;0,AO83/AM83*100,"Not Avail.")</f>
        <v>100</v>
      </c>
      <c r="AT83" s="186" t="n">
        <f aca="false">IF(Y83="","",Y83/AS83*100)</f>
        <v>154.95</v>
      </c>
      <c r="AU83" s="186" t="n">
        <f aca="false">IF(AC83="","",((AC83+AD83)/AS83*100))</f>
        <v>195.4</v>
      </c>
      <c r="AV83" s="186" t="n">
        <f aca="false">IF(AT83="","",SUM(AT83:AU83))</f>
        <v>350.35</v>
      </c>
      <c r="AW83" s="182" t="n">
        <f aca="false">IF(AT83="","",Z83-AT83)</f>
        <v>0</v>
      </c>
      <c r="AX83" s="182" t="n">
        <f aca="false">IF(AU83="","",(AE83+AF83)-AU83)</f>
        <v>0</v>
      </c>
      <c r="AY83" s="182" t="n">
        <f aca="false">IF(AH83&gt;0,AI83-AV83,"New")</f>
        <v>0</v>
      </c>
      <c r="AZ83" s="212" t="n">
        <f aca="false">F83</f>
        <v>52272</v>
      </c>
      <c r="BA83" s="213" t="n">
        <f aca="false">IF($F83&gt;0,($F83/$AO83),IF($G83&gt;0,(((43560/($G83/12))*$H83)/$AO83),0))</f>
        <v>0.209088</v>
      </c>
      <c r="BB83" s="213" t="n">
        <f aca="false">Z83/(1/BA83)</f>
        <v>32.3981856</v>
      </c>
      <c r="BC83" s="39" t="n">
        <f aca="false">((AE83+AF83)/(1/BA83))</f>
        <v>40.8557952</v>
      </c>
      <c r="BD83" s="39" t="n">
        <f aca="false">BB83+BC83</f>
        <v>73.2539808</v>
      </c>
      <c r="BE83" s="39" t="str">
        <f aca="false">IF(BD83=K83,"yes","no")</f>
        <v>yes</v>
      </c>
      <c r="BF83" s="214" t="n">
        <f aca="false">IF(AM83="","",IF($F83&gt;0,($F83/AM83),IF($G83&gt;0,((((43560/($G83/12))*$H83)/$AM83)),0)))</f>
        <v>0.209088</v>
      </c>
      <c r="BG83" s="214" t="n">
        <f aca="false">IF(Y83="","",Y83/(1/BF83))</f>
        <v>32.3981856</v>
      </c>
      <c r="BH83" s="39" t="n">
        <f aca="false">((AC83+AD83)/(1/BF83))</f>
        <v>40.8557952</v>
      </c>
      <c r="BI83" s="215" t="n">
        <f aca="false">SUM(BG83:BH83)</f>
        <v>73.2539808</v>
      </c>
      <c r="BJ83" s="1" t="str">
        <f aca="false">IF(J83=BI83,"yes","no")</f>
        <v>yes</v>
      </c>
      <c r="BK83" s="214" t="n">
        <f aca="false">IF(BG83="","",IF(BG83=0,"",BB83-BG83))</f>
        <v>0</v>
      </c>
      <c r="BL83" s="214" t="n">
        <f aca="false">IF(BH83="","",IF(BH83=0,"",BC83-BH83))</f>
        <v>0</v>
      </c>
      <c r="BM83" s="16" t="n">
        <f aca="false">IF(BK83="","",BD83-BI83)</f>
        <v>0</v>
      </c>
      <c r="BN83" s="16" t="n">
        <f aca="false">R83-BM83</f>
        <v>0</v>
      </c>
    </row>
    <row r="84" customFormat="false" ht="18" hidden="false" customHeight="true" outlineLevel="0" collapsed="false">
      <c r="B84" s="2" t="s">
        <v>85</v>
      </c>
      <c r="C84" s="2" t="s">
        <v>91</v>
      </c>
      <c r="D84" s="198" t="s">
        <v>127</v>
      </c>
      <c r="E84" s="199" t="s">
        <v>135</v>
      </c>
      <c r="F84" s="111" t="n">
        <f aca="false">IF($J$11&gt;0,$J$11,$M$11)</f>
        <v>52272</v>
      </c>
      <c r="G84" s="112" t="n">
        <f aca="false">$K$11</f>
        <v>40</v>
      </c>
      <c r="H84" s="200" t="n">
        <f aca="false">$L$11</f>
        <v>4</v>
      </c>
      <c r="I84" s="201" t="n">
        <f aca="false">IF(AK84="","",IF($F84&gt;0,($F84/$AK84)*AG84,IF($G84&gt;0,(((43560/($G84/12))*$H84)/$AK84)*AG84,0)))</f>
        <v>66.8767968</v>
      </c>
      <c r="J84" s="115" t="n">
        <f aca="false">BI84</f>
        <v>70.1176608</v>
      </c>
      <c r="K84" s="116" t="n">
        <f aca="false">BD84</f>
        <v>69.9085728</v>
      </c>
      <c r="L84" s="202" t="n">
        <f aca="false">BG84</f>
        <v>29.2618656</v>
      </c>
      <c r="M84" s="203" t="n">
        <f aca="false">BB84</f>
        <v>29.0527776</v>
      </c>
      <c r="N84" s="119" t="n">
        <f aca="false">IF(R84="New","New",(M84/L84)-1)</f>
        <v>-0.00714540907466954</v>
      </c>
      <c r="O84" s="204" t="n">
        <f aca="false">IF(AW84="","",BH84)</f>
        <v>40.8557952</v>
      </c>
      <c r="P84" s="205" t="n">
        <f aca="false">IF(BC84="","",BC84)</f>
        <v>40.8557952</v>
      </c>
      <c r="Q84" s="137" t="n">
        <f aca="false">IF(R84="New","New",IF(AX84="","",(P84/O84)-1))</f>
        <v>0</v>
      </c>
      <c r="R84" s="138" t="n">
        <f aca="false">IF(J84="","New",IF(J84=0,"New",K84-J84))</f>
        <v>-0.209088000000008</v>
      </c>
      <c r="S84" s="139" t="n">
        <f aca="false">IF(R84="New","",R84/J84)</f>
        <v>-0.0029819591471598</v>
      </c>
      <c r="U84" s="206" t="s">
        <v>91</v>
      </c>
      <c r="V84" s="2" t="s">
        <v>85</v>
      </c>
      <c r="X84" s="222" t="n">
        <v>132.95</v>
      </c>
      <c r="Y84" s="222" t="n">
        <v>139.95</v>
      </c>
      <c r="Z84" s="222" t="n">
        <v>138.95</v>
      </c>
      <c r="AA84" s="207" t="n">
        <v>186.9</v>
      </c>
      <c r="AB84" s="223"/>
      <c r="AC84" s="219" t="n">
        <v>195.4</v>
      </c>
      <c r="AD84" s="223"/>
      <c r="AE84" s="219" t="n">
        <v>195.4</v>
      </c>
      <c r="AF84" s="223"/>
      <c r="AG84" s="208" t="n">
        <f aca="false">X84+(AA84+AB84)</f>
        <v>319.85</v>
      </c>
      <c r="AH84" s="208" t="n">
        <f aca="false">Y84+(AC84+AD84)</f>
        <v>335.35</v>
      </c>
      <c r="AI84" s="208" t="n">
        <f aca="false">Z84+(AE84+AF84)</f>
        <v>334.35</v>
      </c>
      <c r="AJ84" s="209"/>
      <c r="AK84" s="209" t="n">
        <v>250000</v>
      </c>
      <c r="AL84" s="209"/>
      <c r="AM84" s="209" t="n">
        <v>250000</v>
      </c>
      <c r="AN84" s="209"/>
      <c r="AO84" s="209" t="n">
        <v>250000</v>
      </c>
      <c r="AP84" s="185" t="n">
        <f aca="false">AK84</f>
        <v>250000</v>
      </c>
      <c r="AQ84" s="211" t="n">
        <f aca="false">IF(AK84&gt;0,AM84/AK84*100,"Not Avail.")</f>
        <v>100</v>
      </c>
      <c r="AR84" s="185" t="n">
        <f aca="false">AM84</f>
        <v>250000</v>
      </c>
      <c r="AS84" s="211" t="n">
        <f aca="false">IF(AM84&gt;0,AO84/AM84*100,"Not Avail.")</f>
        <v>100</v>
      </c>
      <c r="AT84" s="186" t="n">
        <f aca="false">IF(Y84="","",Y84/AS84*100)</f>
        <v>139.95</v>
      </c>
      <c r="AU84" s="186" t="n">
        <f aca="false">IF(AC84="","",((AC84+AD84)/AS84*100))</f>
        <v>195.4</v>
      </c>
      <c r="AV84" s="186" t="n">
        <f aca="false">IF(AT84="","",SUM(AT84:AU84))</f>
        <v>335.35</v>
      </c>
      <c r="AW84" s="182" t="n">
        <f aca="false">IF(AT84="","",Z84-AT84)</f>
        <v>-1</v>
      </c>
      <c r="AX84" s="182" t="n">
        <f aca="false">IF(AU84="","",(AE84+AF84)-AU84)</f>
        <v>0</v>
      </c>
      <c r="AY84" s="182" t="n">
        <f aca="false">IF(AH84&gt;0,AI84-AV84,"New")</f>
        <v>-1</v>
      </c>
      <c r="AZ84" s="212" t="n">
        <f aca="false">F84</f>
        <v>52272</v>
      </c>
      <c r="BA84" s="213" t="n">
        <f aca="false">IF($F84&gt;0,($F84/$AO84),IF($G84&gt;0,(((43560/($G84/12))*$H84)/$AO84),0))</f>
        <v>0.209088</v>
      </c>
      <c r="BB84" s="213" t="n">
        <f aca="false">Z84/(1/BA84)</f>
        <v>29.0527776</v>
      </c>
      <c r="BC84" s="39" t="n">
        <f aca="false">((AE84+AF84)/(1/BA84))</f>
        <v>40.8557952</v>
      </c>
      <c r="BD84" s="39" t="n">
        <f aca="false">BB84+BC84</f>
        <v>69.9085728</v>
      </c>
      <c r="BE84" s="39" t="str">
        <f aca="false">IF(BD84=K84,"yes","no")</f>
        <v>yes</v>
      </c>
      <c r="BF84" s="214" t="n">
        <f aca="false">IF(AM84="","",IF($F84&gt;0,($F84/AM84),IF($G84&gt;0,((((43560/($G84/12))*$H84)/$AM84)),0)))</f>
        <v>0.209088</v>
      </c>
      <c r="BG84" s="214" t="n">
        <f aca="false">IF(Y84="","",Y84/(1/BF84))</f>
        <v>29.2618656</v>
      </c>
      <c r="BH84" s="39" t="n">
        <f aca="false">((AC84+AD84)/(1/BF84))</f>
        <v>40.8557952</v>
      </c>
      <c r="BI84" s="215" t="n">
        <f aca="false">SUM(BG84:BH84)</f>
        <v>70.1176608</v>
      </c>
      <c r="BJ84" s="1" t="str">
        <f aca="false">IF(J84=BI84,"yes","no")</f>
        <v>yes</v>
      </c>
      <c r="BK84" s="214" t="n">
        <f aca="false">IF(BG84="","",IF(BG84=0,"",BB84-BG84))</f>
        <v>-0.209088000000001</v>
      </c>
      <c r="BL84" s="214" t="n">
        <f aca="false">IF(BH84="","",IF(BH84=0,"",BC84-BH84))</f>
        <v>0</v>
      </c>
      <c r="BM84" s="16" t="n">
        <f aca="false">IF(BK84="","",BD84-BI84)</f>
        <v>-0.209088000000008</v>
      </c>
      <c r="BN84" s="16" t="n">
        <f aca="false">R84-BM84</f>
        <v>0</v>
      </c>
    </row>
    <row r="85" customFormat="false" ht="18" hidden="false" customHeight="true" outlineLevel="0" collapsed="false">
      <c r="C85" s="216"/>
      <c r="D85" s="229" t="s">
        <v>127</v>
      </c>
      <c r="E85" s="228" t="s">
        <v>136</v>
      </c>
      <c r="F85" s="111" t="n">
        <f aca="false">IF($J$11&gt;0,$J$11,$M$11)</f>
        <v>52272</v>
      </c>
      <c r="G85" s="112" t="n">
        <f aca="false">$K$11</f>
        <v>40</v>
      </c>
      <c r="H85" s="200" t="n">
        <f aca="false">$L$11</f>
        <v>4</v>
      </c>
      <c r="I85" s="201" t="str">
        <f aca="false">IF(AK85="","",IF($F85&gt;0,($F85/$AK85)*AG85,IF($G85&gt;0,(((43560/($G85/12))*$H85)/$AK85)*AG85,0)))</f>
        <v/>
      </c>
      <c r="J85" s="115" t="n">
        <f aca="false">BI85</f>
        <v>71.9994528</v>
      </c>
      <c r="K85" s="116" t="n">
        <f aca="false">BD85</f>
        <v>69.9085728</v>
      </c>
      <c r="L85" s="202" t="n">
        <f aca="false">BG85</f>
        <v>31.1436576</v>
      </c>
      <c r="M85" s="203" t="n">
        <f aca="false">BB85</f>
        <v>29.0527776</v>
      </c>
      <c r="N85" s="119" t="n">
        <f aca="false">IF(R85="New","New",(M85/L85)-1)</f>
        <v>-0.0671366230278617</v>
      </c>
      <c r="O85" s="204" t="n">
        <f aca="false">IF(AW85="","",BH85)</f>
        <v>40.8557952</v>
      </c>
      <c r="P85" s="205" t="n">
        <f aca="false">IF(BC85="","",BC85)</f>
        <v>40.8557952</v>
      </c>
      <c r="Q85" s="137" t="n">
        <f aca="false">IF(R85="New","New",IF(AX85="","",(P85/O85)-1))</f>
        <v>0</v>
      </c>
      <c r="R85" s="138" t="n">
        <f aca="false">IF(J85="","New",IF(J85=0,"New",K85-J85))</f>
        <v>-2.09088</v>
      </c>
      <c r="S85" s="139" t="n">
        <f aca="false">IF(R85="New","",R85/J85)</f>
        <v>-0.0290402207056774</v>
      </c>
      <c r="U85" s="206" t="s">
        <v>91</v>
      </c>
      <c r="V85" s="2" t="s">
        <v>85</v>
      </c>
      <c r="X85" s="230"/>
      <c r="Y85" s="230" t="n">
        <v>148.95</v>
      </c>
      <c r="Z85" s="230" t="n">
        <v>138.95</v>
      </c>
      <c r="AA85" s="219"/>
      <c r="AB85" s="230"/>
      <c r="AC85" s="219" t="n">
        <v>195.4</v>
      </c>
      <c r="AD85" s="230"/>
      <c r="AE85" s="219" t="n">
        <v>195.4</v>
      </c>
      <c r="AF85" s="230"/>
      <c r="AG85" s="208" t="n">
        <f aca="false">X85+(AA85+AB85)</f>
        <v>0</v>
      </c>
      <c r="AH85" s="208" t="n">
        <f aca="false">Y85+(AC85+AD85)</f>
        <v>344.35</v>
      </c>
      <c r="AI85" s="208" t="n">
        <f aca="false">Z85+(AE85+AF85)</f>
        <v>334.35</v>
      </c>
      <c r="AJ85" s="209"/>
      <c r="AK85" s="209"/>
      <c r="AL85" s="209"/>
      <c r="AM85" s="209" t="n">
        <v>250000</v>
      </c>
      <c r="AN85" s="209"/>
      <c r="AO85" s="209" t="n">
        <v>250000</v>
      </c>
      <c r="AP85" s="185" t="n">
        <f aca="false">AK85</f>
        <v>0</v>
      </c>
      <c r="AQ85" s="211" t="str">
        <f aca="false">IF(AK85&gt;0,AM85/AK85*100,"Not Avail.")</f>
        <v>Not Avail.</v>
      </c>
      <c r="AR85" s="185" t="n">
        <f aca="false">AM85</f>
        <v>250000</v>
      </c>
      <c r="AS85" s="211" t="n">
        <f aca="false">IF(AM85&gt;0,AO85/AM85*100,"Not Avail.")</f>
        <v>100</v>
      </c>
      <c r="AT85" s="186" t="n">
        <f aca="false">IF(Y85="","",Y85/AS85*100)</f>
        <v>148.95</v>
      </c>
      <c r="AU85" s="186" t="n">
        <f aca="false">IF(AC85="","",((AC85+AD85)/AS85*100))</f>
        <v>195.4</v>
      </c>
      <c r="AV85" s="186" t="n">
        <f aca="false">IF(AT85="","",SUM(AT85:AU85))</f>
        <v>344.35</v>
      </c>
      <c r="AW85" s="182" t="n">
        <f aca="false">IF(AT85="","",Z85-AT85)</f>
        <v>-10</v>
      </c>
      <c r="AX85" s="182" t="n">
        <f aca="false">IF(AU85="","",(AE85+AF85)-AU85)</f>
        <v>0</v>
      </c>
      <c r="AY85" s="182" t="n">
        <f aca="false">IF(AH85&gt;0,AI85-AV85,"New")</f>
        <v>-10</v>
      </c>
      <c r="AZ85" s="212" t="n">
        <f aca="false">F85</f>
        <v>52272</v>
      </c>
      <c r="BA85" s="213" t="n">
        <f aca="false">IF($F85&gt;0,($F85/$AO85),IF($G85&gt;0,(((43560/($G85/12))*$H85)/$AO85),0))</f>
        <v>0.209088</v>
      </c>
      <c r="BB85" s="213" t="n">
        <f aca="false">Z85/(1/BA85)</f>
        <v>29.0527776</v>
      </c>
      <c r="BC85" s="39" t="n">
        <f aca="false">((AE85+AF85)/(1/BA85))</f>
        <v>40.8557952</v>
      </c>
      <c r="BD85" s="39" t="n">
        <f aca="false">BB85+BC85</f>
        <v>69.9085728</v>
      </c>
      <c r="BE85" s="39" t="str">
        <f aca="false">IF(BD85=K85,"yes","no")</f>
        <v>yes</v>
      </c>
      <c r="BF85" s="214" t="n">
        <f aca="false">IF(AM85="","",IF($F85&gt;0,($F85/AM85),IF($G85&gt;0,((((43560/($G85/12))*$H85)/$AM85)),0)))</f>
        <v>0.209088</v>
      </c>
      <c r="BG85" s="214" t="n">
        <f aca="false">IF(Y85="","",Y85/(1/BF85))</f>
        <v>31.1436576</v>
      </c>
      <c r="BH85" s="39" t="n">
        <f aca="false">((AC85+AD85)/(1/BF85))</f>
        <v>40.8557952</v>
      </c>
      <c r="BI85" s="215" t="n">
        <f aca="false">SUM(BG85:BH85)</f>
        <v>71.9994528</v>
      </c>
      <c r="BJ85" s="1" t="str">
        <f aca="false">IF(J85=BI85,"yes","no")</f>
        <v>yes</v>
      </c>
      <c r="BK85" s="214" t="n">
        <f aca="false">IF(BG85="","",IF(BG85=0,"",BB85-BG85))</f>
        <v>-2.09088</v>
      </c>
      <c r="BL85" s="214" t="n">
        <f aca="false">IF(BH85="","",IF(BH85=0,"",BC85-BH85))</f>
        <v>0</v>
      </c>
      <c r="BM85" s="16" t="n">
        <f aca="false">IF(BK85="","",BD85-BI85)</f>
        <v>-2.09088</v>
      </c>
      <c r="BN85" s="16" t="n">
        <f aca="false">R85-BM85</f>
        <v>0</v>
      </c>
    </row>
    <row r="86" customFormat="false" ht="18" hidden="false" customHeight="true" outlineLevel="0" collapsed="false">
      <c r="C86" s="216"/>
      <c r="D86" s="229" t="s">
        <v>127</v>
      </c>
      <c r="E86" s="228" t="s">
        <v>137</v>
      </c>
      <c r="F86" s="111" t="n">
        <f aca="false">IF($J$11&gt;0,$J$11,$M$11)</f>
        <v>52272</v>
      </c>
      <c r="G86" s="112" t="n">
        <f aca="false">$K$11</f>
        <v>40</v>
      </c>
      <c r="H86" s="200" t="n">
        <f aca="false">$L$11</f>
        <v>4</v>
      </c>
      <c r="I86" s="201" t="str">
        <f aca="false">IF(AK86="","",IF($F86&gt;0,($F86/$AK86)*AG86,IF($G86&gt;0,(((43560/($G86/12))*$H86)/$AK86)*AG86,0)))</f>
        <v/>
      </c>
      <c r="J86" s="115" t="n">
        <f aca="false">BI86</f>
        <v>74.2994208</v>
      </c>
      <c r="K86" s="116" t="n">
        <f aca="false">BD86</f>
        <v>75.1253184</v>
      </c>
      <c r="L86" s="202" t="n">
        <f aca="false">BG86</f>
        <v>33.4436256</v>
      </c>
      <c r="M86" s="203" t="n">
        <f aca="false">BB86</f>
        <v>34.2695232</v>
      </c>
      <c r="N86" s="119" t="n">
        <f aca="false">IF(R86="New","New",(M86/L86)-1)</f>
        <v>0.0246952172553923</v>
      </c>
      <c r="O86" s="204" t="n">
        <f aca="false">IF(AW86="","",BH86)</f>
        <v>40.8557952</v>
      </c>
      <c r="P86" s="205" t="n">
        <f aca="false">IF(BC86="","",BC86)</f>
        <v>40.8557952</v>
      </c>
      <c r="Q86" s="137" t="n">
        <f aca="false">IF(R86="New","New",IF(AX86="","",(P86/O86)-1))</f>
        <v>0</v>
      </c>
      <c r="R86" s="138" t="n">
        <f aca="false">IF(J86="","New",IF(J86=0,"New",K86-J86))</f>
        <v>0.825897600000005</v>
      </c>
      <c r="S86" s="139" t="n">
        <f aca="false">IF(R86="New","",R86/J86)</f>
        <v>0.0111158013226397</v>
      </c>
      <c r="U86" s="206" t="s">
        <v>91</v>
      </c>
      <c r="V86" s="2" t="s">
        <v>85</v>
      </c>
      <c r="X86" s="230"/>
      <c r="Y86" s="230" t="n">
        <v>159.95</v>
      </c>
      <c r="Z86" s="230" t="n">
        <v>163.9</v>
      </c>
      <c r="AA86" s="219"/>
      <c r="AB86" s="230"/>
      <c r="AC86" s="219" t="n">
        <v>195.4</v>
      </c>
      <c r="AD86" s="230"/>
      <c r="AE86" s="219" t="n">
        <v>195.4</v>
      </c>
      <c r="AF86" s="230"/>
      <c r="AG86" s="208" t="n">
        <f aca="false">X86+(AA86+AB86)</f>
        <v>0</v>
      </c>
      <c r="AH86" s="208" t="n">
        <f aca="false">Y86+(AC86+AD86)</f>
        <v>355.35</v>
      </c>
      <c r="AI86" s="208" t="n">
        <f aca="false">Z86+(AE86+AF86)</f>
        <v>359.3</v>
      </c>
      <c r="AJ86" s="209"/>
      <c r="AK86" s="209"/>
      <c r="AL86" s="209"/>
      <c r="AM86" s="209" t="n">
        <v>250000</v>
      </c>
      <c r="AN86" s="209"/>
      <c r="AO86" s="209" t="n">
        <v>250000</v>
      </c>
      <c r="AP86" s="185" t="n">
        <f aca="false">AK86</f>
        <v>0</v>
      </c>
      <c r="AQ86" s="211" t="str">
        <f aca="false">IF(AK86&gt;0,AM86/AK86*100,"Not Avail.")</f>
        <v>Not Avail.</v>
      </c>
      <c r="AR86" s="185" t="n">
        <f aca="false">AM86</f>
        <v>250000</v>
      </c>
      <c r="AS86" s="211" t="n">
        <f aca="false">IF(AM86&gt;0,AO86/AM86*100,"Not Avail.")</f>
        <v>100</v>
      </c>
      <c r="AT86" s="186" t="n">
        <f aca="false">IF(Y86="","",Y86/AS86*100)</f>
        <v>159.95</v>
      </c>
      <c r="AU86" s="186" t="n">
        <f aca="false">IF(AC86="","",((AC86+AD86)/AS86*100))</f>
        <v>195.4</v>
      </c>
      <c r="AV86" s="186" t="n">
        <f aca="false">IF(AT86="","",SUM(AT86:AU86))</f>
        <v>355.35</v>
      </c>
      <c r="AW86" s="182" t="n">
        <f aca="false">IF(AT86="","",Z86-AT86)</f>
        <v>3.95000000000002</v>
      </c>
      <c r="AX86" s="182" t="n">
        <f aca="false">IF(AU86="","",(AE86+AF86)-AU86)</f>
        <v>0</v>
      </c>
      <c r="AY86" s="182" t="n">
        <f aca="false">IF(AH86&gt;0,AI86-AV86,"New")</f>
        <v>3.94999999999999</v>
      </c>
      <c r="AZ86" s="212" t="n">
        <f aca="false">F86</f>
        <v>52272</v>
      </c>
      <c r="BA86" s="213" t="n">
        <f aca="false">IF($F86&gt;0,($F86/$AO86),IF($G86&gt;0,(((43560/($G86/12))*$H86)/$AO86),0))</f>
        <v>0.209088</v>
      </c>
      <c r="BB86" s="213" t="n">
        <f aca="false">Z86/(1/BA86)</f>
        <v>34.2695232</v>
      </c>
      <c r="BC86" s="39" t="n">
        <f aca="false">((AE86+AF86)/(1/BA86))</f>
        <v>40.8557952</v>
      </c>
      <c r="BD86" s="39" t="n">
        <f aca="false">BB86+BC86</f>
        <v>75.1253184</v>
      </c>
      <c r="BE86" s="39" t="str">
        <f aca="false">IF(BD86=K86,"yes","no")</f>
        <v>yes</v>
      </c>
      <c r="BF86" s="214" t="n">
        <f aca="false">IF(AM86="","",IF($F86&gt;0,($F86/AM86),IF($G86&gt;0,((((43560/($G86/12))*$H86)/$AM86)),0)))</f>
        <v>0.209088</v>
      </c>
      <c r="BG86" s="214" t="n">
        <f aca="false">IF(Y86="","",Y86/(1/BF86))</f>
        <v>33.4436256</v>
      </c>
      <c r="BH86" s="39" t="n">
        <f aca="false">((AC86+AD86)/(1/BF86))</f>
        <v>40.8557952</v>
      </c>
      <c r="BI86" s="215" t="n">
        <f aca="false">SUM(BG86:BH86)</f>
        <v>74.2994208</v>
      </c>
      <c r="BJ86" s="1" t="str">
        <f aca="false">IF(J86=BI86,"yes","no")</f>
        <v>yes</v>
      </c>
      <c r="BK86" s="214" t="n">
        <f aca="false">IF(BG86="","",IF(BG86=0,"",BB86-BG86))</f>
        <v>0.825897599999998</v>
      </c>
      <c r="BL86" s="214" t="n">
        <f aca="false">IF(BH86="","",IF(BH86=0,"",BC86-BH86))</f>
        <v>0</v>
      </c>
      <c r="BM86" s="16" t="n">
        <f aca="false">IF(BK86="","",BD86-BI86)</f>
        <v>0.825897600000005</v>
      </c>
      <c r="BN86" s="16" t="n">
        <f aca="false">R86-BM86</f>
        <v>0</v>
      </c>
    </row>
    <row r="87" customFormat="false" ht="18" hidden="false" customHeight="true" outlineLevel="0" collapsed="false">
      <c r="C87" s="216"/>
      <c r="D87" s="229" t="s">
        <v>127</v>
      </c>
      <c r="E87" s="228" t="s">
        <v>138</v>
      </c>
      <c r="F87" s="111" t="n">
        <f aca="false">IF($J$11&gt;0,$J$11,$M$11)</f>
        <v>52272</v>
      </c>
      <c r="G87" s="112" t="n">
        <f aca="false">$K$11</f>
        <v>40</v>
      </c>
      <c r="H87" s="200" t="n">
        <f aca="false">$L$11</f>
        <v>4</v>
      </c>
      <c r="I87" s="201" t="str">
        <f aca="false">IF(AK87="","",IF($F87&gt;0,($F87/$AK87)*AG87,IF($G87&gt;0,(((43560/($G87/12))*$H87)/$AK87)*AG87,0)))</f>
        <v/>
      </c>
      <c r="J87" s="115" t="n">
        <f aca="false">BI87</f>
        <v>74.2994208</v>
      </c>
      <c r="K87" s="116" t="n">
        <f aca="false">BD87</f>
        <v>75.1357728</v>
      </c>
      <c r="L87" s="202" t="n">
        <f aca="false">BG87</f>
        <v>33.4436256</v>
      </c>
      <c r="M87" s="203" t="n">
        <f aca="false">BB87</f>
        <v>34.2799776</v>
      </c>
      <c r="N87" s="119" t="n">
        <f aca="false">IF(R87="New","New",(M87/L87)-1)</f>
        <v>0.0250078149421693</v>
      </c>
      <c r="O87" s="204" t="n">
        <f aca="false">IF(AW87="","",BH87)</f>
        <v>40.8557952</v>
      </c>
      <c r="P87" s="205" t="n">
        <f aca="false">IF(BC87="","",BC87)</f>
        <v>40.8557952</v>
      </c>
      <c r="Q87" s="137" t="n">
        <f aca="false">IF(R87="New","New",IF(AX87="","",(P87/O87)-1))</f>
        <v>0</v>
      </c>
      <c r="R87" s="138" t="n">
        <f aca="false">IF(J87="","New",IF(J87=0,"New",K87-J87))</f>
        <v>0.836351999999991</v>
      </c>
      <c r="S87" s="139" t="n">
        <f aca="false">IF(R87="New","",R87/J87)</f>
        <v>0.0112565076684957</v>
      </c>
      <c r="U87" s="206" t="s">
        <v>91</v>
      </c>
      <c r="V87" s="2" t="s">
        <v>85</v>
      </c>
      <c r="X87" s="230"/>
      <c r="Y87" s="230" t="n">
        <v>159.95</v>
      </c>
      <c r="Z87" s="230" t="n">
        <v>163.95</v>
      </c>
      <c r="AA87" s="219"/>
      <c r="AB87" s="230"/>
      <c r="AC87" s="219" t="n">
        <v>195.4</v>
      </c>
      <c r="AD87" s="230"/>
      <c r="AE87" s="219" t="n">
        <v>195.4</v>
      </c>
      <c r="AF87" s="230"/>
      <c r="AG87" s="208" t="n">
        <f aca="false">X87+(AA87+AB87)</f>
        <v>0</v>
      </c>
      <c r="AH87" s="208" t="n">
        <f aca="false">Y87+(AC87+AD87)</f>
        <v>355.35</v>
      </c>
      <c r="AI87" s="208" t="n">
        <f aca="false">Z87+(AE87+AF87)</f>
        <v>359.35</v>
      </c>
      <c r="AJ87" s="209"/>
      <c r="AK87" s="209"/>
      <c r="AL87" s="209"/>
      <c r="AM87" s="209" t="n">
        <v>250000</v>
      </c>
      <c r="AN87" s="209"/>
      <c r="AO87" s="209" t="n">
        <v>250000</v>
      </c>
      <c r="AP87" s="185" t="n">
        <f aca="false">AK87</f>
        <v>0</v>
      </c>
      <c r="AQ87" s="211" t="str">
        <f aca="false">IF(AK87&gt;0,AM87/AK87*100,"Not Avail.")</f>
        <v>Not Avail.</v>
      </c>
      <c r="AR87" s="185" t="n">
        <f aca="false">AM87</f>
        <v>250000</v>
      </c>
      <c r="AS87" s="211" t="n">
        <f aca="false">IF(AM87&gt;0,AO87/AM87*100,"Not Avail.")</f>
        <v>100</v>
      </c>
      <c r="AT87" s="186" t="n">
        <f aca="false">IF(Y87="","",Y87/AS87*100)</f>
        <v>159.95</v>
      </c>
      <c r="AU87" s="186" t="n">
        <f aca="false">IF(AC87="","",((AC87+AD87)/AS87*100))</f>
        <v>195.4</v>
      </c>
      <c r="AV87" s="186" t="n">
        <f aca="false">IF(AT87="","",SUM(AT87:AU87))</f>
        <v>355.35</v>
      </c>
      <c r="AW87" s="182" t="n">
        <f aca="false">IF(AT87="","",Z87-AT87)</f>
        <v>4</v>
      </c>
      <c r="AX87" s="182" t="n">
        <f aca="false">IF(AU87="","",(AE87+AF87)-AU87)</f>
        <v>0</v>
      </c>
      <c r="AY87" s="182" t="n">
        <f aca="false">IF(AH87&gt;0,AI87-AV87,"New")</f>
        <v>4</v>
      </c>
      <c r="AZ87" s="212" t="n">
        <f aca="false">F87</f>
        <v>52272</v>
      </c>
      <c r="BA87" s="213" t="n">
        <f aca="false">IF($F87&gt;0,($F87/$AO87),IF($G87&gt;0,(((43560/($G87/12))*$H87)/$AO87),0))</f>
        <v>0.209088</v>
      </c>
      <c r="BB87" s="213" t="n">
        <f aca="false">Z87/(1/BA87)</f>
        <v>34.2799776</v>
      </c>
      <c r="BC87" s="39" t="n">
        <f aca="false">((AE87+AF87)/(1/BA87))</f>
        <v>40.8557952</v>
      </c>
      <c r="BD87" s="39" t="n">
        <f aca="false">BB87+BC87</f>
        <v>75.1357728</v>
      </c>
      <c r="BE87" s="39" t="str">
        <f aca="false">IF(BD87=K87,"yes","no")</f>
        <v>yes</v>
      </c>
      <c r="BF87" s="214" t="n">
        <f aca="false">IF(AM87="","",IF($F87&gt;0,($F87/AM87),IF($G87&gt;0,((((43560/($G87/12))*$H87)/$AM87)),0)))</f>
        <v>0.209088</v>
      </c>
      <c r="BG87" s="214" t="n">
        <f aca="false">IF(Y87="","",Y87/(1/BF87))</f>
        <v>33.4436256</v>
      </c>
      <c r="BH87" s="39" t="n">
        <f aca="false">((AC87+AD87)/(1/BF87))</f>
        <v>40.8557952</v>
      </c>
      <c r="BI87" s="215" t="n">
        <f aca="false">SUM(BG87:BH87)</f>
        <v>74.2994208</v>
      </c>
      <c r="BJ87" s="1" t="str">
        <f aca="false">IF(J87=BI87,"yes","no")</f>
        <v>yes</v>
      </c>
      <c r="BK87" s="214" t="n">
        <f aca="false">IF(BG87="","",IF(BG87=0,"",BB87-BG87))</f>
        <v>0.836351999999998</v>
      </c>
      <c r="BL87" s="214" t="n">
        <f aca="false">IF(BH87="","",IF(BH87=0,"",BC87-BH87))</f>
        <v>0</v>
      </c>
      <c r="BM87" s="16" t="n">
        <f aca="false">IF(BK87="","",BD87-BI87)</f>
        <v>0.836351999999991</v>
      </c>
      <c r="BN87" s="16" t="n">
        <f aca="false">R87-BM87</f>
        <v>0</v>
      </c>
    </row>
    <row r="88" customFormat="false" ht="18" hidden="false" customHeight="true" outlineLevel="0" collapsed="false">
      <c r="C88" s="216"/>
      <c r="D88" s="229" t="s">
        <v>127</v>
      </c>
      <c r="E88" s="228" t="s">
        <v>139</v>
      </c>
      <c r="F88" s="111" t="n">
        <f aca="false">IF($J$11&gt;0,$J$11,$M$11)</f>
        <v>52272</v>
      </c>
      <c r="G88" s="112" t="n">
        <f aca="false">$K$11</f>
        <v>40</v>
      </c>
      <c r="H88" s="200" t="n">
        <f aca="false">$L$11</f>
        <v>4</v>
      </c>
      <c r="I88" s="201" t="str">
        <f aca="false">IF(AK88="","",IF($F88&gt;0,($F88/$AK88)*AG88,IF($G88&gt;0,(((43560/($G88/12))*$H88)/$AK88)*AG88,0)))</f>
        <v/>
      </c>
      <c r="J88" s="115" t="n">
        <f aca="false">BI88</f>
        <v>73.2539808</v>
      </c>
      <c r="K88" s="116" t="n">
        <f aca="false">BD88</f>
        <v>75.1357728</v>
      </c>
      <c r="L88" s="202" t="n">
        <f aca="false">BG88</f>
        <v>32.3981856</v>
      </c>
      <c r="M88" s="203" t="n">
        <f aca="false">BB88</f>
        <v>34.2799776</v>
      </c>
      <c r="N88" s="119" t="n">
        <f aca="false">IF(R88="New","New",(M88/L88)-1)</f>
        <v>0.0580832526621491</v>
      </c>
      <c r="O88" s="204" t="n">
        <f aca="false">IF(AW88="","",BH88)</f>
        <v>40.8557952</v>
      </c>
      <c r="P88" s="205" t="n">
        <f aca="false">IF(BC88="","",BC88)</f>
        <v>40.8557952</v>
      </c>
      <c r="Q88" s="137" t="n">
        <f aca="false">IF(R88="New","New",IF(AX88="","",(P88/O88)-1))</f>
        <v>0</v>
      </c>
      <c r="R88" s="138" t="n">
        <f aca="false">IF(J88="","New",IF(J88=0,"New",K88-J88))</f>
        <v>1.88179199999999</v>
      </c>
      <c r="S88" s="139" t="n">
        <f aca="false">IF(R88="New","",R88/J88)</f>
        <v>0.0256885971171684</v>
      </c>
      <c r="U88" s="206" t="s">
        <v>91</v>
      </c>
      <c r="V88" s="2" t="s">
        <v>85</v>
      </c>
      <c r="X88" s="230"/>
      <c r="Y88" s="207" t="n">
        <v>154.95</v>
      </c>
      <c r="Z88" s="230" t="n">
        <v>163.95</v>
      </c>
      <c r="AA88" s="219"/>
      <c r="AB88" s="230"/>
      <c r="AC88" s="219" t="n">
        <v>195.4</v>
      </c>
      <c r="AD88" s="230"/>
      <c r="AE88" s="219" t="n">
        <v>195.4</v>
      </c>
      <c r="AF88" s="230"/>
      <c r="AG88" s="208" t="n">
        <f aca="false">X88+(AA88+AB88)</f>
        <v>0</v>
      </c>
      <c r="AH88" s="208" t="n">
        <f aca="false">Y88+(AC88+AD88)</f>
        <v>350.35</v>
      </c>
      <c r="AI88" s="208" t="n">
        <f aca="false">Z88+(AE88+AF88)</f>
        <v>359.35</v>
      </c>
      <c r="AJ88" s="209"/>
      <c r="AK88" s="209"/>
      <c r="AL88" s="209"/>
      <c r="AM88" s="209" t="n">
        <v>250000</v>
      </c>
      <c r="AN88" s="209"/>
      <c r="AO88" s="209" t="n">
        <v>250000</v>
      </c>
      <c r="AP88" s="185" t="n">
        <f aca="false">AK88</f>
        <v>0</v>
      </c>
      <c r="AQ88" s="211" t="str">
        <f aca="false">IF(AK88&gt;0,AM88/AK88*100,"Not Avail.")</f>
        <v>Not Avail.</v>
      </c>
      <c r="AR88" s="185" t="n">
        <f aca="false">AM88</f>
        <v>250000</v>
      </c>
      <c r="AS88" s="211" t="n">
        <f aca="false">IF(AM88&gt;0,AO88/AM88*100,"Not Avail.")</f>
        <v>100</v>
      </c>
      <c r="AT88" s="186" t="n">
        <f aca="false">IF(Y88="","",Y88/AS88*100)</f>
        <v>154.95</v>
      </c>
      <c r="AU88" s="186" t="n">
        <f aca="false">IF(AC88="","",((AC88+AD88)/AS88*100))</f>
        <v>195.4</v>
      </c>
      <c r="AV88" s="186" t="n">
        <f aca="false">IF(AT88="","",SUM(AT88:AU88))</f>
        <v>350.35</v>
      </c>
      <c r="AW88" s="182" t="n">
        <f aca="false">IF(AT88="","",Z88-AT88)</f>
        <v>9</v>
      </c>
      <c r="AX88" s="182" t="n">
        <f aca="false">IF(AU88="","",(AE88+AF88)-AU88)</f>
        <v>0</v>
      </c>
      <c r="AY88" s="182" t="n">
        <f aca="false">IF(AH88&gt;0,AI88-AV88,"New")</f>
        <v>9</v>
      </c>
      <c r="AZ88" s="212" t="n">
        <f aca="false">F88</f>
        <v>52272</v>
      </c>
      <c r="BA88" s="213" t="n">
        <f aca="false">IF($F88&gt;0,($F88/$AO88),IF($G88&gt;0,(((43560/($G88/12))*$H88)/$AO88),0))</f>
        <v>0.209088</v>
      </c>
      <c r="BB88" s="213" t="n">
        <f aca="false">Z88/(1/BA88)</f>
        <v>34.2799776</v>
      </c>
      <c r="BC88" s="39" t="n">
        <f aca="false">((AE88+AF88)/(1/BA88))</f>
        <v>40.8557952</v>
      </c>
      <c r="BD88" s="39" t="n">
        <f aca="false">BB88+BC88</f>
        <v>75.1357728</v>
      </c>
      <c r="BE88" s="39" t="str">
        <f aca="false">IF(BD88=K88,"yes","no")</f>
        <v>yes</v>
      </c>
      <c r="BF88" s="214" t="n">
        <f aca="false">IF(AM88="","",IF($F88&gt;0,($F88/AM88),IF($G88&gt;0,((((43560/($G88/12))*$H88)/$AM88)),0)))</f>
        <v>0.209088</v>
      </c>
      <c r="BG88" s="214" t="n">
        <f aca="false">IF(Y88="","",Y88/(1/BF88))</f>
        <v>32.3981856</v>
      </c>
      <c r="BH88" s="39" t="n">
        <f aca="false">((AC88+AD88)/(1/BF88))</f>
        <v>40.8557952</v>
      </c>
      <c r="BI88" s="215" t="n">
        <f aca="false">SUM(BG88:BH88)</f>
        <v>73.2539808</v>
      </c>
      <c r="BJ88" s="1" t="str">
        <f aca="false">IF(J88=BI88,"yes","no")</f>
        <v>yes</v>
      </c>
      <c r="BK88" s="214" t="n">
        <f aca="false">IF(BG88="","",IF(BG88=0,"",BB88-BG88))</f>
        <v>1.881792</v>
      </c>
      <c r="BL88" s="214" t="n">
        <f aca="false">IF(BH88="","",IF(BH88=0,"",BC88-BH88))</f>
        <v>0</v>
      </c>
      <c r="BM88" s="16" t="n">
        <f aca="false">IF(BK88="","",BD88-BI88)</f>
        <v>1.88179199999999</v>
      </c>
      <c r="BN88" s="16" t="n">
        <f aca="false">R88-BM88</f>
        <v>0</v>
      </c>
    </row>
    <row r="89" customFormat="false" ht="18" hidden="false" customHeight="true" outlineLevel="0" collapsed="false">
      <c r="C89" s="216"/>
      <c r="D89" s="229" t="s">
        <v>127</v>
      </c>
      <c r="E89" s="228" t="s">
        <v>140</v>
      </c>
      <c r="F89" s="111" t="n">
        <f aca="false">IF($J$11&gt;0,$J$11,$M$11)</f>
        <v>52272</v>
      </c>
      <c r="G89" s="112" t="n">
        <f aca="false">$K$11</f>
        <v>40</v>
      </c>
      <c r="H89" s="200" t="n">
        <f aca="false">$L$11</f>
        <v>4</v>
      </c>
      <c r="I89" s="201" t="str">
        <f aca="false">IF(AK89="","",IF($F89&gt;0,($F89/$AK89)*AG89,IF($G89&gt;0,(((43560/($G89/12))*$H89)/$AK89)*AG89,0)))</f>
        <v/>
      </c>
      <c r="J89" s="115" t="n">
        <f aca="false">BI89</f>
        <v>73.2539808</v>
      </c>
      <c r="K89" s="116" t="n">
        <f aca="false">BD89</f>
        <v>75.1357728</v>
      </c>
      <c r="L89" s="202" t="n">
        <f aca="false">BG89</f>
        <v>32.3981856</v>
      </c>
      <c r="M89" s="203" t="n">
        <f aca="false">BB89</f>
        <v>34.2799776</v>
      </c>
      <c r="N89" s="119" t="n">
        <f aca="false">IF(R89="New","New",(M89/L89)-1)</f>
        <v>0.0580832526621491</v>
      </c>
      <c r="O89" s="204" t="n">
        <f aca="false">IF(AW89="","",BH89)</f>
        <v>40.8557952</v>
      </c>
      <c r="P89" s="205" t="n">
        <f aca="false">IF(BC89="","",BC89)</f>
        <v>40.8557952</v>
      </c>
      <c r="Q89" s="137" t="n">
        <f aca="false">IF(R89="New","New",IF(AX89="","",(P89/O89)-1))</f>
        <v>0</v>
      </c>
      <c r="R89" s="138" t="n">
        <f aca="false">IF(J89="","New",IF(J89=0,"New",K89-J89))</f>
        <v>1.88179199999999</v>
      </c>
      <c r="S89" s="139" t="n">
        <f aca="false">IF(R89="New","",R89/J89)</f>
        <v>0.0256885971171684</v>
      </c>
      <c r="U89" s="206" t="s">
        <v>91</v>
      </c>
      <c r="V89" s="2" t="s">
        <v>85</v>
      </c>
      <c r="X89" s="230"/>
      <c r="Y89" s="207" t="n">
        <v>154.95</v>
      </c>
      <c r="Z89" s="230" t="n">
        <v>163.95</v>
      </c>
      <c r="AA89" s="219"/>
      <c r="AB89" s="230"/>
      <c r="AC89" s="219" t="n">
        <v>195.4</v>
      </c>
      <c r="AD89" s="230"/>
      <c r="AE89" s="219" t="n">
        <v>195.4</v>
      </c>
      <c r="AF89" s="230"/>
      <c r="AG89" s="208" t="n">
        <f aca="false">X89+(AA89+AB89)</f>
        <v>0</v>
      </c>
      <c r="AH89" s="208" t="n">
        <f aca="false">Y89+(AC89+AD89)</f>
        <v>350.35</v>
      </c>
      <c r="AI89" s="208" t="n">
        <f aca="false">Z89+(AE89+AF89)</f>
        <v>359.35</v>
      </c>
      <c r="AJ89" s="209"/>
      <c r="AK89" s="209"/>
      <c r="AL89" s="209"/>
      <c r="AM89" s="209" t="n">
        <v>250000</v>
      </c>
      <c r="AN89" s="209"/>
      <c r="AO89" s="209" t="n">
        <v>250000</v>
      </c>
      <c r="AP89" s="185" t="n">
        <f aca="false">AK89</f>
        <v>0</v>
      </c>
      <c r="AQ89" s="211" t="str">
        <f aca="false">IF(AK89&gt;0,AM89/AK89*100,"Not Avail.")</f>
        <v>Not Avail.</v>
      </c>
      <c r="AR89" s="185" t="n">
        <f aca="false">AM89</f>
        <v>250000</v>
      </c>
      <c r="AS89" s="211" t="n">
        <f aca="false">IF(AM89&gt;0,AO89/AM89*100,"Not Avail.")</f>
        <v>100</v>
      </c>
      <c r="AT89" s="186" t="n">
        <f aca="false">IF(Y89="","",Y89/AS89*100)</f>
        <v>154.95</v>
      </c>
      <c r="AU89" s="186" t="n">
        <f aca="false">IF(AC89="","",((AC89+AD89)/AS89*100))</f>
        <v>195.4</v>
      </c>
      <c r="AV89" s="186" t="n">
        <f aca="false">IF(AT89="","",SUM(AT89:AU89))</f>
        <v>350.35</v>
      </c>
      <c r="AW89" s="182" t="n">
        <f aca="false">IF(AT89="","",Z89-AT89)</f>
        <v>9</v>
      </c>
      <c r="AX89" s="182" t="n">
        <f aca="false">IF(AU89="","",(AE89+AF89)-AU89)</f>
        <v>0</v>
      </c>
      <c r="AY89" s="182" t="n">
        <f aca="false">IF(AH89&gt;0,AI89-AV89,"New")</f>
        <v>9</v>
      </c>
      <c r="AZ89" s="212" t="n">
        <f aca="false">F89</f>
        <v>52272</v>
      </c>
      <c r="BA89" s="213" t="n">
        <f aca="false">IF($F89&gt;0,($F89/$AO89),IF($G89&gt;0,(((43560/($G89/12))*$H89)/$AO89),0))</f>
        <v>0.209088</v>
      </c>
      <c r="BB89" s="213" t="n">
        <f aca="false">Z89/(1/BA89)</f>
        <v>34.2799776</v>
      </c>
      <c r="BC89" s="39" t="n">
        <f aca="false">((AE89+AF89)/(1/BA89))</f>
        <v>40.8557952</v>
      </c>
      <c r="BD89" s="39" t="n">
        <f aca="false">BB89+BC89</f>
        <v>75.1357728</v>
      </c>
      <c r="BE89" s="39" t="str">
        <f aca="false">IF(BD89=K89,"yes","no")</f>
        <v>yes</v>
      </c>
      <c r="BF89" s="214" t="n">
        <f aca="false">IF(AM89="","",IF($F89&gt;0,($F89/AM89),IF($G89&gt;0,((((43560/($G89/12))*$H89)/$AM89)),0)))</f>
        <v>0.209088</v>
      </c>
      <c r="BG89" s="214" t="n">
        <f aca="false">IF(Y89="","",Y89/(1/BF89))</f>
        <v>32.3981856</v>
      </c>
      <c r="BH89" s="39" t="n">
        <f aca="false">((AC89+AD89)/(1/BF89))</f>
        <v>40.8557952</v>
      </c>
      <c r="BI89" s="215" t="n">
        <f aca="false">SUM(BG89:BH89)</f>
        <v>73.2539808</v>
      </c>
      <c r="BJ89" s="1" t="str">
        <f aca="false">IF(J89=BI89,"yes","no")</f>
        <v>yes</v>
      </c>
      <c r="BK89" s="214" t="n">
        <f aca="false">IF(BG89="","",IF(BG89=0,"",BB89-BG89))</f>
        <v>1.881792</v>
      </c>
      <c r="BL89" s="214" t="n">
        <f aca="false">IF(BH89="","",IF(BH89=0,"",BC89-BH89))</f>
        <v>0</v>
      </c>
      <c r="BM89" s="16" t="n">
        <f aca="false">IF(BK89="","",BD89-BI89)</f>
        <v>1.88179199999999</v>
      </c>
      <c r="BN89" s="16" t="n">
        <f aca="false">R89-BM89</f>
        <v>0</v>
      </c>
    </row>
    <row r="90" customFormat="false" ht="18" hidden="false" customHeight="true" outlineLevel="0" collapsed="false">
      <c r="B90" s="2" t="s">
        <v>85</v>
      </c>
      <c r="C90" s="2" t="s">
        <v>93</v>
      </c>
      <c r="D90" s="198" t="s">
        <v>127</v>
      </c>
      <c r="E90" s="199" t="s">
        <v>141</v>
      </c>
      <c r="F90" s="111" t="n">
        <f aca="false">IF($J$11&gt;0,$J$11,$M$11)</f>
        <v>52272</v>
      </c>
      <c r="G90" s="112" t="n">
        <f aca="false">$K$11</f>
        <v>40</v>
      </c>
      <c r="H90" s="200" t="n">
        <f aca="false">$L$11</f>
        <v>4</v>
      </c>
      <c r="I90" s="201" t="n">
        <f aca="false">IF(AK90="","",IF($F90&gt;0,($F90/$AK90)*AG90,IF($G90&gt;0,(((43560/($G90/12))*$H90)/$AK90)*AG90,0)))</f>
        <v>58.6178208</v>
      </c>
      <c r="J90" s="115" t="n">
        <f aca="false">BI90</f>
        <v>61.4823264</v>
      </c>
      <c r="K90" s="116" t="n">
        <f aca="false">BD90</f>
        <v>61.2732384</v>
      </c>
      <c r="L90" s="202" t="n">
        <f aca="false">BG90</f>
        <v>29.2618656</v>
      </c>
      <c r="M90" s="203" t="n">
        <f aca="false">BB90</f>
        <v>29.0527776</v>
      </c>
      <c r="N90" s="119" t="n">
        <f aca="false">IF(R90="New","New",(M90/L90)-1)</f>
        <v>-0.00714540907466954</v>
      </c>
      <c r="O90" s="204" t="n">
        <f aca="false">IF(AW90="","",BH90)</f>
        <v>32.2204608</v>
      </c>
      <c r="P90" s="205" t="n">
        <f aca="false">IF(BC90="","",BC90)</f>
        <v>32.2204608</v>
      </c>
      <c r="Q90" s="137" t="n">
        <f aca="false">IF(R90="New","New",IF(AX90="","",(P90/O90)-1))</f>
        <v>0</v>
      </c>
      <c r="R90" s="138" t="n">
        <f aca="false">IF(J90="","New",IF(J90=0,"New",K90-J90))</f>
        <v>-0.209087999999994</v>
      </c>
      <c r="S90" s="139" t="n">
        <f aca="false">IF(R90="New","",R90/J90)</f>
        <v>-0.00340078217990128</v>
      </c>
      <c r="U90" s="206" t="s">
        <v>93</v>
      </c>
      <c r="V90" s="2" t="s">
        <v>85</v>
      </c>
      <c r="X90" s="207" t="n">
        <v>137.15</v>
      </c>
      <c r="Y90" s="207" t="n">
        <v>139.95</v>
      </c>
      <c r="Z90" s="207" t="n">
        <v>138.95</v>
      </c>
      <c r="AA90" s="207" t="n">
        <v>143.2</v>
      </c>
      <c r="AB90" s="207"/>
      <c r="AC90" s="207" t="n">
        <v>154.1</v>
      </c>
      <c r="AD90" s="207"/>
      <c r="AE90" s="207" t="n">
        <v>154.1</v>
      </c>
      <c r="AF90" s="207"/>
      <c r="AG90" s="208" t="n">
        <f aca="false">X90+(AA90+AB90)</f>
        <v>280.35</v>
      </c>
      <c r="AH90" s="208" t="n">
        <f aca="false">Y90+(AC90+AD90)</f>
        <v>294.05</v>
      </c>
      <c r="AI90" s="208" t="n">
        <f aca="false">Z90+(AE90+AF90)</f>
        <v>293.05</v>
      </c>
      <c r="AJ90" s="209"/>
      <c r="AK90" s="209" t="n">
        <v>250000</v>
      </c>
      <c r="AL90" s="209"/>
      <c r="AM90" s="209" t="n">
        <v>250000</v>
      </c>
      <c r="AN90" s="209"/>
      <c r="AO90" s="209" t="n">
        <v>250000</v>
      </c>
      <c r="AP90" s="185" t="n">
        <f aca="false">AK90</f>
        <v>250000</v>
      </c>
      <c r="AQ90" s="211" t="n">
        <f aca="false">IF(AK90&gt;0,AM90/AK90*100,"Not Avail.")</f>
        <v>100</v>
      </c>
      <c r="AR90" s="185" t="n">
        <f aca="false">AM90</f>
        <v>250000</v>
      </c>
      <c r="AS90" s="211" t="n">
        <f aca="false">IF(AM90&gt;0,AO90/AM90*100,"Not Avail.")</f>
        <v>100</v>
      </c>
      <c r="AT90" s="186" t="n">
        <f aca="false">IF(Y90="","",Y90/AS90*100)</f>
        <v>139.95</v>
      </c>
      <c r="AU90" s="186" t="n">
        <f aca="false">IF(AC90="","",((AC90+AD90)/AS90*100))</f>
        <v>154.1</v>
      </c>
      <c r="AV90" s="186" t="n">
        <f aca="false">IF(AT90="","",SUM(AT90:AU90))</f>
        <v>294.05</v>
      </c>
      <c r="AW90" s="182" t="n">
        <f aca="false">IF(AT90="","",Z90-AT90)</f>
        <v>-1</v>
      </c>
      <c r="AX90" s="182" t="n">
        <f aca="false">IF(AU90="","",(AE90+AF90)-AU90)</f>
        <v>0</v>
      </c>
      <c r="AY90" s="182" t="n">
        <f aca="false">IF(AH90&gt;0,AI90-AV90,"New")</f>
        <v>-1</v>
      </c>
      <c r="AZ90" s="212" t="n">
        <f aca="false">F90</f>
        <v>52272</v>
      </c>
      <c r="BA90" s="213" t="n">
        <f aca="false">IF($F90&gt;0,($F90/$AO90),IF($G90&gt;0,(((43560/($G90/12))*$H90)/$AO90),0))</f>
        <v>0.209088</v>
      </c>
      <c r="BB90" s="213" t="n">
        <f aca="false">Z90/(1/BA90)</f>
        <v>29.0527776</v>
      </c>
      <c r="BC90" s="39" t="n">
        <f aca="false">((AE90+AF90)/(1/BA90))</f>
        <v>32.2204608</v>
      </c>
      <c r="BD90" s="39" t="n">
        <f aca="false">BB90+BC90</f>
        <v>61.2732384</v>
      </c>
      <c r="BE90" s="39" t="str">
        <f aca="false">IF(BD90=K90,"yes","no")</f>
        <v>yes</v>
      </c>
      <c r="BF90" s="214" t="n">
        <f aca="false">IF(AM90="","",IF($F90&gt;0,($F90/AM90),IF($G90&gt;0,((((43560/($G90/12))*$H90)/$AM90)),0)))</f>
        <v>0.209088</v>
      </c>
      <c r="BG90" s="214" t="n">
        <f aca="false">IF(Y90="","",Y90/(1/BF90))</f>
        <v>29.2618656</v>
      </c>
      <c r="BH90" s="39" t="n">
        <f aca="false">((AC90+AD90)/(1/BF90))</f>
        <v>32.2204608</v>
      </c>
      <c r="BI90" s="215" t="n">
        <f aca="false">SUM(BG90:BH90)</f>
        <v>61.4823264</v>
      </c>
      <c r="BJ90" s="1" t="str">
        <f aca="false">IF(J90=BI90,"yes","no")</f>
        <v>yes</v>
      </c>
      <c r="BK90" s="214" t="n">
        <f aca="false">IF(BG90="","",IF(BG90=0,"",BB90-BG90))</f>
        <v>-0.209088000000001</v>
      </c>
      <c r="BL90" s="214" t="n">
        <f aca="false">IF(BH90="","",IF(BH90=0,"",BC90-BH90))</f>
        <v>0</v>
      </c>
      <c r="BM90" s="16" t="n">
        <f aca="false">IF(BK90="","",BD90-BI90)</f>
        <v>-0.209087999999994</v>
      </c>
      <c r="BN90" s="16" t="n">
        <f aca="false">R90-BM90</f>
        <v>0</v>
      </c>
    </row>
    <row r="91" customFormat="false" ht="18" hidden="false" customHeight="true" outlineLevel="0" collapsed="false">
      <c r="B91" s="2" t="s">
        <v>85</v>
      </c>
      <c r="C91" s="2" t="s">
        <v>91</v>
      </c>
      <c r="D91" s="198" t="s">
        <v>127</v>
      </c>
      <c r="E91" s="199" t="s">
        <v>142</v>
      </c>
      <c r="F91" s="111" t="n">
        <f aca="false">IF($J$11&gt;0,$J$11,$M$11)</f>
        <v>52272</v>
      </c>
      <c r="G91" s="112" t="n">
        <f aca="false">$K$11</f>
        <v>40</v>
      </c>
      <c r="H91" s="200" t="n">
        <f aca="false">$L$11</f>
        <v>4</v>
      </c>
      <c r="I91" s="201" t="n">
        <f aca="false">IF(AK91="","",IF($F91&gt;0,($F91/$AK91)*AG91,IF($G91&gt;0,(((43560/($G91/12))*$H91)/$AK91)*AG91,0)))</f>
        <v>67.7549664</v>
      </c>
      <c r="J91" s="115" t="n">
        <f aca="false">BI91</f>
        <v>71.9994528</v>
      </c>
      <c r="K91" s="116" t="n">
        <f aca="false">BD91</f>
        <v>69.9085728</v>
      </c>
      <c r="L91" s="202" t="n">
        <f aca="false">BG91</f>
        <v>31.1436576</v>
      </c>
      <c r="M91" s="203" t="n">
        <f aca="false">BB91</f>
        <v>29.0527776</v>
      </c>
      <c r="N91" s="119" t="n">
        <f aca="false">IF(R91="New","New",(M91/L91)-1)</f>
        <v>-0.0671366230278617</v>
      </c>
      <c r="O91" s="204" t="n">
        <f aca="false">IF(AW91="","",BH91)</f>
        <v>40.8557952</v>
      </c>
      <c r="P91" s="205" t="n">
        <f aca="false">IF(BC91="","",BC91)</f>
        <v>40.8557952</v>
      </c>
      <c r="Q91" s="137" t="n">
        <f aca="false">IF(R91="New","New",IF(AX91="","",(P91/O91)-1))</f>
        <v>0</v>
      </c>
      <c r="R91" s="138" t="n">
        <f aca="false">IF(J91="","New",IF(J91=0,"New",K91-J91))</f>
        <v>-2.09088</v>
      </c>
      <c r="S91" s="139" t="n">
        <f aca="false">IF(R91="New","",R91/J91)</f>
        <v>-0.0290402207056774</v>
      </c>
      <c r="U91" s="206" t="s">
        <v>91</v>
      </c>
      <c r="V91" s="2" t="s">
        <v>85</v>
      </c>
      <c r="X91" s="207" t="n">
        <v>137.15</v>
      </c>
      <c r="Y91" s="231" t="n">
        <v>148.95</v>
      </c>
      <c r="Z91" s="207" t="n">
        <v>138.95</v>
      </c>
      <c r="AA91" s="207" t="n">
        <v>186.9</v>
      </c>
      <c r="AB91" s="207"/>
      <c r="AC91" s="232" t="n">
        <v>195.4</v>
      </c>
      <c r="AD91" s="207"/>
      <c r="AE91" s="219" t="n">
        <v>195.4</v>
      </c>
      <c r="AF91" s="207"/>
      <c r="AG91" s="208" t="n">
        <f aca="false">X91+(AA91+AB91)</f>
        <v>324.05</v>
      </c>
      <c r="AH91" s="208" t="n">
        <f aca="false">Y91+(AC91+AD91)</f>
        <v>344.35</v>
      </c>
      <c r="AI91" s="208" t="n">
        <f aca="false">Z91+(AE91+AF91)</f>
        <v>334.35</v>
      </c>
      <c r="AJ91" s="209"/>
      <c r="AK91" s="209" t="n">
        <v>250000</v>
      </c>
      <c r="AL91" s="209"/>
      <c r="AM91" s="209" t="n">
        <v>250000</v>
      </c>
      <c r="AN91" s="209"/>
      <c r="AO91" s="209" t="n">
        <v>250000</v>
      </c>
      <c r="AP91" s="185" t="n">
        <f aca="false">AK91</f>
        <v>250000</v>
      </c>
      <c r="AQ91" s="211" t="n">
        <f aca="false">IF(AK91&gt;0,AM91/AK91*100,"Not Avail.")</f>
        <v>100</v>
      </c>
      <c r="AR91" s="185" t="n">
        <f aca="false">AM91</f>
        <v>250000</v>
      </c>
      <c r="AS91" s="211" t="n">
        <f aca="false">IF(AM91&gt;0,AO91/AM91*100,"Not Avail.")</f>
        <v>100</v>
      </c>
      <c r="AT91" s="186" t="n">
        <f aca="false">IF(Y91="","",Y91/AS91*100)</f>
        <v>148.95</v>
      </c>
      <c r="AU91" s="186" t="n">
        <f aca="false">IF(AC91="","",((AC91+AD91)/AS91*100))</f>
        <v>195.4</v>
      </c>
      <c r="AV91" s="186" t="n">
        <f aca="false">IF(AT91="","",SUM(AT91:AU91))</f>
        <v>344.35</v>
      </c>
      <c r="AW91" s="182" t="n">
        <f aca="false">IF(AT91="","",Z91-AT91)</f>
        <v>-10</v>
      </c>
      <c r="AX91" s="182" t="n">
        <f aca="false">IF(AU91="","",(AE91+AF91)-AU91)</f>
        <v>0</v>
      </c>
      <c r="AY91" s="182" t="n">
        <f aca="false">IF(AH91&gt;0,AI91-AV91,"New")</f>
        <v>-10</v>
      </c>
      <c r="AZ91" s="212" t="n">
        <f aca="false">F91</f>
        <v>52272</v>
      </c>
      <c r="BA91" s="213" t="n">
        <f aca="false">IF($F91&gt;0,($F91/$AO91),IF($G91&gt;0,(((43560/($G91/12))*$H91)/$AO91),0))</f>
        <v>0.209088</v>
      </c>
      <c r="BB91" s="213" t="n">
        <f aca="false">Z91/(1/BA91)</f>
        <v>29.0527776</v>
      </c>
      <c r="BC91" s="39" t="n">
        <f aca="false">((AE91+AF91)/(1/BA91))</f>
        <v>40.8557952</v>
      </c>
      <c r="BD91" s="39" t="n">
        <f aca="false">BB91+BC91</f>
        <v>69.9085728</v>
      </c>
      <c r="BE91" s="39" t="str">
        <f aca="false">IF(BD91=K91,"yes","no")</f>
        <v>yes</v>
      </c>
      <c r="BF91" s="214" t="n">
        <f aca="false">IF(AM91="","",IF($F91&gt;0,($F91/AM91),IF($G91&gt;0,((((43560/($G91/12))*$H91)/$AM91)),0)))</f>
        <v>0.209088</v>
      </c>
      <c r="BG91" s="214" t="n">
        <f aca="false">IF(Y91="","",Y91/(1/BF91))</f>
        <v>31.1436576</v>
      </c>
      <c r="BH91" s="39" t="n">
        <f aca="false">((AC91+AD91)/(1/BF91))</f>
        <v>40.8557952</v>
      </c>
      <c r="BI91" s="215" t="n">
        <f aca="false">SUM(BG91:BH91)</f>
        <v>71.9994528</v>
      </c>
      <c r="BJ91" s="1" t="str">
        <f aca="false">IF(J91=BI91,"yes","no")</f>
        <v>yes</v>
      </c>
      <c r="BK91" s="214" t="n">
        <f aca="false">IF(BG91="","",IF(BG91=0,"",BB91-BG91))</f>
        <v>-2.09088</v>
      </c>
      <c r="BL91" s="214" t="n">
        <f aca="false">IF(BH91="","",IF(BH91=0,"",BC91-BH91))</f>
        <v>0</v>
      </c>
      <c r="BM91" s="16" t="n">
        <f aca="false">IF(BK91="","",BD91-BI91)</f>
        <v>-2.09088</v>
      </c>
      <c r="BN91" s="16" t="n">
        <f aca="false">R91-BM91</f>
        <v>0</v>
      </c>
    </row>
    <row r="92" customFormat="false" ht="18" hidden="false" customHeight="true" outlineLevel="0" collapsed="false">
      <c r="B92" s="2" t="s">
        <v>85</v>
      </c>
      <c r="C92" s="2" t="s">
        <v>91</v>
      </c>
      <c r="D92" s="198" t="s">
        <v>127</v>
      </c>
      <c r="E92" s="199" t="s">
        <v>143</v>
      </c>
      <c r="F92" s="111" t="n">
        <f aca="false">IF($J$11&gt;0,$J$11,$M$11)</f>
        <v>52272</v>
      </c>
      <c r="G92" s="112" t="n">
        <f aca="false">$K$11</f>
        <v>40</v>
      </c>
      <c r="H92" s="200" t="n">
        <f aca="false">$L$11</f>
        <v>4</v>
      </c>
      <c r="I92" s="201" t="n">
        <f aca="false">IF(AK92="","",IF($F92&gt;0,($F92/$AK92)*AG92,IF($G92&gt;0,(((43560/($G92/12))*$H92)/$AK92)*AG92,0)))</f>
        <v>67.7549664</v>
      </c>
      <c r="J92" s="115" t="n">
        <f aca="false">BI92</f>
        <v>71.9994528</v>
      </c>
      <c r="K92" s="116" t="n">
        <f aca="false">BD92</f>
        <v>69.9085728</v>
      </c>
      <c r="L92" s="202" t="n">
        <f aca="false">BG92</f>
        <v>31.1436576</v>
      </c>
      <c r="M92" s="203" t="n">
        <f aca="false">BB92</f>
        <v>29.0527776</v>
      </c>
      <c r="N92" s="119" t="n">
        <f aca="false">IF(R92="New","New",(M92/L92)-1)</f>
        <v>-0.0671366230278617</v>
      </c>
      <c r="O92" s="204" t="n">
        <f aca="false">IF(AW92="","",BH92)</f>
        <v>40.8557952</v>
      </c>
      <c r="P92" s="205" t="n">
        <f aca="false">IF(BC92="","",BC92)</f>
        <v>40.8557952</v>
      </c>
      <c r="Q92" s="137" t="n">
        <f aca="false">IF(R92="New","New",IF(AX92="","",(P92/O92)-1))</f>
        <v>0</v>
      </c>
      <c r="R92" s="138" t="n">
        <f aca="false">IF(J92="","New",IF(J92=0,"New",K92-J92))</f>
        <v>-2.09088</v>
      </c>
      <c r="S92" s="139" t="n">
        <f aca="false">IF(R92="New","",R92/J92)</f>
        <v>-0.0290402207056774</v>
      </c>
      <c r="U92" s="206" t="s">
        <v>91</v>
      </c>
      <c r="V92" s="2" t="s">
        <v>85</v>
      </c>
      <c r="X92" s="207" t="n">
        <v>137.15</v>
      </c>
      <c r="Y92" s="230" t="n">
        <v>148.95</v>
      </c>
      <c r="Z92" s="207" t="n">
        <v>138.95</v>
      </c>
      <c r="AA92" s="207" t="n">
        <v>186.9</v>
      </c>
      <c r="AB92" s="207"/>
      <c r="AC92" s="232" t="n">
        <v>195.4</v>
      </c>
      <c r="AD92" s="207"/>
      <c r="AE92" s="219" t="n">
        <v>195.4</v>
      </c>
      <c r="AF92" s="207"/>
      <c r="AG92" s="208" t="n">
        <f aca="false">X92+(AA92+AB92)</f>
        <v>324.05</v>
      </c>
      <c r="AH92" s="208" t="n">
        <f aca="false">Y92+(AC92+AD92)</f>
        <v>344.35</v>
      </c>
      <c r="AI92" s="208" t="n">
        <f aca="false">Z92+(AE92+AF92)</f>
        <v>334.35</v>
      </c>
      <c r="AJ92" s="209"/>
      <c r="AK92" s="209" t="n">
        <v>250000</v>
      </c>
      <c r="AL92" s="209"/>
      <c r="AM92" s="209" t="n">
        <v>250000</v>
      </c>
      <c r="AN92" s="209"/>
      <c r="AO92" s="209" t="n">
        <v>250000</v>
      </c>
      <c r="AP92" s="185" t="n">
        <f aca="false">AK92</f>
        <v>250000</v>
      </c>
      <c r="AQ92" s="211" t="n">
        <f aca="false">IF(AK92&gt;0,AM92/AK92*100,"Not Avail.")</f>
        <v>100</v>
      </c>
      <c r="AR92" s="185" t="n">
        <f aca="false">AM92</f>
        <v>250000</v>
      </c>
      <c r="AS92" s="211" t="n">
        <f aca="false">IF(AM92&gt;0,AO92/AM92*100,"Not Avail.")</f>
        <v>100</v>
      </c>
      <c r="AT92" s="186" t="n">
        <f aca="false">IF(Y92="","",Y92/AS92*100)</f>
        <v>148.95</v>
      </c>
      <c r="AU92" s="186" t="n">
        <f aca="false">IF(AC92="","",((AC92+AD92)/AS92*100))</f>
        <v>195.4</v>
      </c>
      <c r="AV92" s="186" t="n">
        <f aca="false">IF(AT92="","",SUM(AT92:AU92))</f>
        <v>344.35</v>
      </c>
      <c r="AW92" s="182" t="n">
        <f aca="false">IF(AT92="","",Z92-AT92)</f>
        <v>-10</v>
      </c>
      <c r="AX92" s="182" t="n">
        <f aca="false">IF(AU92="","",(AE92+AF92)-AU92)</f>
        <v>0</v>
      </c>
      <c r="AY92" s="182" t="n">
        <f aca="false">IF(AH92&gt;0,AI92-AV92,"New")</f>
        <v>-10</v>
      </c>
      <c r="AZ92" s="212" t="n">
        <f aca="false">F92</f>
        <v>52272</v>
      </c>
      <c r="BA92" s="213" t="n">
        <f aca="false">IF($F92&gt;0,($F92/$AO92),IF($G92&gt;0,(((43560/($G92/12))*$H92)/$AO92),0))</f>
        <v>0.209088</v>
      </c>
      <c r="BB92" s="213" t="n">
        <f aca="false">Z92/(1/BA92)</f>
        <v>29.0527776</v>
      </c>
      <c r="BC92" s="39" t="n">
        <f aca="false">((AE92+AF92)/(1/BA92))</f>
        <v>40.8557952</v>
      </c>
      <c r="BD92" s="39" t="n">
        <f aca="false">BB92+BC92</f>
        <v>69.9085728</v>
      </c>
      <c r="BE92" s="39" t="str">
        <f aca="false">IF(BD92=K92,"yes","no")</f>
        <v>yes</v>
      </c>
      <c r="BF92" s="214" t="n">
        <f aca="false">IF(AM92="","",IF($F92&gt;0,($F92/AM92),IF($G92&gt;0,((((43560/($G92/12))*$H92)/$AM92)),0)))</f>
        <v>0.209088</v>
      </c>
      <c r="BG92" s="214" t="n">
        <f aca="false">IF(Y92="","",Y92/(1/BF92))</f>
        <v>31.1436576</v>
      </c>
      <c r="BH92" s="39" t="n">
        <f aca="false">((AC92+AD92)/(1/BF92))</f>
        <v>40.8557952</v>
      </c>
      <c r="BI92" s="215" t="n">
        <f aca="false">SUM(BG92:BH92)</f>
        <v>71.9994528</v>
      </c>
      <c r="BJ92" s="1" t="str">
        <f aca="false">IF(J92=BI92,"yes","no")</f>
        <v>yes</v>
      </c>
      <c r="BK92" s="214" t="n">
        <f aca="false">IF(BG92="","",IF(BG92=0,"",BB92-BG92))</f>
        <v>-2.09088</v>
      </c>
      <c r="BL92" s="214" t="n">
        <f aca="false">IF(BH92="","",IF(BH92=0,"",BC92-BH92))</f>
        <v>0</v>
      </c>
      <c r="BM92" s="16" t="n">
        <f aca="false">IF(BK92="","",BD92-BI92)</f>
        <v>-2.09088</v>
      </c>
      <c r="BN92" s="16" t="n">
        <f aca="false">R92-BM92</f>
        <v>0</v>
      </c>
    </row>
    <row r="93" customFormat="false" ht="18" hidden="false" customHeight="true" outlineLevel="0" collapsed="false">
      <c r="B93" s="2" t="s">
        <v>85</v>
      </c>
      <c r="C93" s="2" t="s">
        <v>91</v>
      </c>
      <c r="D93" s="198" t="s">
        <v>127</v>
      </c>
      <c r="E93" s="199" t="s">
        <v>144</v>
      </c>
      <c r="F93" s="111" t="n">
        <f aca="false">IF($J$11&gt;0,$J$11,$M$11)</f>
        <v>52272</v>
      </c>
      <c r="G93" s="112" t="n">
        <f aca="false">$K$11</f>
        <v>40</v>
      </c>
      <c r="H93" s="200" t="n">
        <f aca="false">$L$11</f>
        <v>4</v>
      </c>
      <c r="I93" s="201" t="n">
        <f aca="false">IF(AK93="","",IF($F93&gt;0,($F93/$AK93)*AG93,IF($G93&gt;0,(((43560/($G93/12))*$H93)/$AK93)*AG93,0)))</f>
        <v>67.7549664</v>
      </c>
      <c r="J93" s="115" t="n">
        <f aca="false">BI93</f>
        <v>71.9994528</v>
      </c>
      <c r="K93" s="116" t="n">
        <f aca="false">BD93</f>
        <v>69.9085728</v>
      </c>
      <c r="L93" s="202" t="n">
        <f aca="false">BG93</f>
        <v>31.1436576</v>
      </c>
      <c r="M93" s="203" t="n">
        <f aca="false">BB93</f>
        <v>29.0527776</v>
      </c>
      <c r="N93" s="119" t="n">
        <f aca="false">IF(R93="New","New",(M93/L93)-1)</f>
        <v>-0.0671366230278617</v>
      </c>
      <c r="O93" s="204" t="n">
        <f aca="false">IF(AW93="","",BH93)</f>
        <v>40.8557952</v>
      </c>
      <c r="P93" s="205" t="n">
        <f aca="false">IF(BC93="","",BC93)</f>
        <v>40.8557952</v>
      </c>
      <c r="Q93" s="137" t="n">
        <f aca="false">IF(R93="New","New",IF(AX93="","",(P93/O93)-1))</f>
        <v>0</v>
      </c>
      <c r="R93" s="138" t="n">
        <f aca="false">IF(J93="","New",IF(J93=0,"New",K93-J93))</f>
        <v>-2.09088</v>
      </c>
      <c r="S93" s="139" t="n">
        <f aca="false">IF(R93="New","",R93/J93)</f>
        <v>-0.0290402207056774</v>
      </c>
      <c r="U93" s="206" t="s">
        <v>91</v>
      </c>
      <c r="V93" s="2" t="s">
        <v>85</v>
      </c>
      <c r="X93" s="207" t="n">
        <v>137.15</v>
      </c>
      <c r="Y93" s="230" t="n">
        <v>148.95</v>
      </c>
      <c r="Z93" s="207" t="n">
        <v>138.95</v>
      </c>
      <c r="AA93" s="207" t="n">
        <v>186.9</v>
      </c>
      <c r="AB93" s="207"/>
      <c r="AC93" s="232" t="n">
        <v>195.4</v>
      </c>
      <c r="AD93" s="207"/>
      <c r="AE93" s="219" t="n">
        <v>195.4</v>
      </c>
      <c r="AF93" s="207"/>
      <c r="AG93" s="208" t="n">
        <f aca="false">X93+(AA93+AB93)</f>
        <v>324.05</v>
      </c>
      <c r="AH93" s="208" t="n">
        <f aca="false">Y93+(AC93+AD93)</f>
        <v>344.35</v>
      </c>
      <c r="AI93" s="208" t="n">
        <f aca="false">Z93+(AE93+AF93)</f>
        <v>334.35</v>
      </c>
      <c r="AJ93" s="209"/>
      <c r="AK93" s="209" t="n">
        <v>250000</v>
      </c>
      <c r="AL93" s="209"/>
      <c r="AM93" s="209" t="n">
        <v>250000</v>
      </c>
      <c r="AN93" s="209"/>
      <c r="AO93" s="209" t="n">
        <v>250000</v>
      </c>
      <c r="AP93" s="185" t="n">
        <f aca="false">AK93</f>
        <v>250000</v>
      </c>
      <c r="AQ93" s="211" t="n">
        <f aca="false">IF(AK93&gt;0,AM93/AK93*100,"Not Avail.")</f>
        <v>100</v>
      </c>
      <c r="AR93" s="185" t="n">
        <f aca="false">AM93</f>
        <v>250000</v>
      </c>
      <c r="AS93" s="211" t="n">
        <f aca="false">IF(AM93&gt;0,AO93/AM93*100,"Not Avail.")</f>
        <v>100</v>
      </c>
      <c r="AT93" s="186" t="n">
        <f aca="false">IF(Y93="","",Y93/AS93*100)</f>
        <v>148.95</v>
      </c>
      <c r="AU93" s="186" t="n">
        <f aca="false">IF(AC93="","",((AC93+AD93)/AS93*100))</f>
        <v>195.4</v>
      </c>
      <c r="AV93" s="186" t="n">
        <f aca="false">IF(AT93="","",SUM(AT93:AU93))</f>
        <v>344.35</v>
      </c>
      <c r="AW93" s="182" t="n">
        <f aca="false">IF(AT93="","",Z93-AT93)</f>
        <v>-10</v>
      </c>
      <c r="AX93" s="182" t="n">
        <f aca="false">IF(AU93="","",(AE93+AF93)-AU93)</f>
        <v>0</v>
      </c>
      <c r="AY93" s="182" t="n">
        <f aca="false">IF(AH93&gt;0,AI93-AV93,"New")</f>
        <v>-10</v>
      </c>
      <c r="AZ93" s="212" t="n">
        <f aca="false">F93</f>
        <v>52272</v>
      </c>
      <c r="BA93" s="213" t="n">
        <f aca="false">IF($F93&gt;0,($F93/$AO93),IF($G93&gt;0,(((43560/($G93/12))*$H93)/$AO93),0))</f>
        <v>0.209088</v>
      </c>
      <c r="BB93" s="213" t="n">
        <f aca="false">Z93/(1/BA93)</f>
        <v>29.0527776</v>
      </c>
      <c r="BC93" s="39" t="n">
        <f aca="false">((AE93+AF93)/(1/BA93))</f>
        <v>40.8557952</v>
      </c>
      <c r="BD93" s="39" t="n">
        <f aca="false">BB93+BC93</f>
        <v>69.9085728</v>
      </c>
      <c r="BE93" s="39" t="str">
        <f aca="false">IF(BD93=K93,"yes","no")</f>
        <v>yes</v>
      </c>
      <c r="BF93" s="214" t="n">
        <f aca="false">IF(AM93="","",IF($F93&gt;0,($F93/AM93),IF($G93&gt;0,((((43560/($G93/12))*$H93)/$AM93)),0)))</f>
        <v>0.209088</v>
      </c>
      <c r="BG93" s="214" t="n">
        <f aca="false">IF(Y93="","",Y93/(1/BF93))</f>
        <v>31.1436576</v>
      </c>
      <c r="BH93" s="39" t="n">
        <f aca="false">((AC93+AD93)/(1/BF93))</f>
        <v>40.8557952</v>
      </c>
      <c r="BI93" s="215" t="n">
        <f aca="false">SUM(BG93:BH93)</f>
        <v>71.9994528</v>
      </c>
      <c r="BJ93" s="1" t="str">
        <f aca="false">IF(J93=BI93,"yes","no")</f>
        <v>yes</v>
      </c>
      <c r="BK93" s="214" t="n">
        <f aca="false">IF(BG93="","",IF(BG93=0,"",BB93-BG93))</f>
        <v>-2.09088</v>
      </c>
      <c r="BL93" s="214" t="n">
        <f aca="false">IF(BH93="","",IF(BH93=0,"",BC93-BH93))</f>
        <v>0</v>
      </c>
      <c r="BM93" s="16" t="n">
        <f aca="false">IF(BK93="","",BD93-BI93)</f>
        <v>-2.09088</v>
      </c>
      <c r="BN93" s="16" t="n">
        <f aca="false">R93-BM93</f>
        <v>0</v>
      </c>
    </row>
    <row r="94" customFormat="false" ht="18" hidden="false" customHeight="true" outlineLevel="0" collapsed="false">
      <c r="B94" s="2" t="s">
        <v>85</v>
      </c>
      <c r="C94" s="216" t="s">
        <v>93</v>
      </c>
      <c r="D94" s="229" t="s">
        <v>127</v>
      </c>
      <c r="E94" s="228" t="s">
        <v>145</v>
      </c>
      <c r="F94" s="111" t="n">
        <f aca="false">IF($J$11&gt;0,$J$11,$M$11)</f>
        <v>52272</v>
      </c>
      <c r="G94" s="112" t="n">
        <f aca="false">$K$11</f>
        <v>40</v>
      </c>
      <c r="H94" s="200" t="n">
        <f aca="false">$L$11</f>
        <v>4</v>
      </c>
      <c r="I94" s="201" t="n">
        <f aca="false">IF(AK94="","",IF($F94&gt;0,($F94/$AK94)*AG94,IF($G94&gt;0,(((43560/($G94/12))*$H94)/$AK94)*AG94,0)))</f>
        <v>58.6178208</v>
      </c>
      <c r="J94" s="115" t="n">
        <f aca="false">BI94</f>
        <v>63.3641184</v>
      </c>
      <c r="K94" s="116" t="n">
        <f aca="false">BD94</f>
        <v>61.2732384</v>
      </c>
      <c r="L94" s="202" t="n">
        <f aca="false">BG94</f>
        <v>31.1436576</v>
      </c>
      <c r="M94" s="203" t="n">
        <f aca="false">BB94</f>
        <v>29.0527776</v>
      </c>
      <c r="N94" s="119" t="n">
        <f aca="false">IF(R94="New","New",(M94/L94)-1)</f>
        <v>-0.0671366230278617</v>
      </c>
      <c r="O94" s="204" t="n">
        <f aca="false">IF(AW94="","",BH94)</f>
        <v>32.2204608</v>
      </c>
      <c r="P94" s="205" t="n">
        <f aca="false">IF(BC94="","",BC94)</f>
        <v>32.2204608</v>
      </c>
      <c r="Q94" s="137" t="n">
        <f aca="false">IF(R94="New","New",IF(AX94="","",(P94/O94)-1))</f>
        <v>0</v>
      </c>
      <c r="R94" s="138" t="n">
        <f aca="false">IF(J94="","New",IF(J94=0,"New",K94-J94))</f>
        <v>-2.09088</v>
      </c>
      <c r="S94" s="139" t="n">
        <f aca="false">IF(R94="New","",R94/J94)</f>
        <v>-0.0329978551394159</v>
      </c>
      <c r="U94" s="218" t="s">
        <v>93</v>
      </c>
      <c r="V94" s="2" t="s">
        <v>85</v>
      </c>
      <c r="X94" s="230" t="n">
        <v>137.15</v>
      </c>
      <c r="Y94" s="230" t="n">
        <v>148.95</v>
      </c>
      <c r="Z94" s="207" t="n">
        <v>138.95</v>
      </c>
      <c r="AA94" s="219" t="n">
        <v>143.2</v>
      </c>
      <c r="AB94" s="230"/>
      <c r="AC94" s="207" t="n">
        <v>154.1</v>
      </c>
      <c r="AD94" s="230"/>
      <c r="AE94" s="207" t="n">
        <v>154.1</v>
      </c>
      <c r="AF94" s="230"/>
      <c r="AG94" s="208" t="n">
        <f aca="false">X94+(AA94+AB94)</f>
        <v>280.35</v>
      </c>
      <c r="AH94" s="208" t="n">
        <f aca="false">Y94+(AC94+AD94)</f>
        <v>303.05</v>
      </c>
      <c r="AI94" s="208" t="n">
        <f aca="false">Z94+(AE94+AF94)</f>
        <v>293.05</v>
      </c>
      <c r="AJ94" s="209"/>
      <c r="AK94" s="209" t="n">
        <v>250000</v>
      </c>
      <c r="AL94" s="209"/>
      <c r="AM94" s="209" t="n">
        <v>250000</v>
      </c>
      <c r="AN94" s="209"/>
      <c r="AO94" s="209" t="n">
        <v>250000</v>
      </c>
      <c r="AP94" s="185" t="n">
        <f aca="false">AK94</f>
        <v>250000</v>
      </c>
      <c r="AQ94" s="211" t="n">
        <f aca="false">IF(AK94&gt;0,AM94/AK94*100,"Not Avail.")</f>
        <v>100</v>
      </c>
      <c r="AR94" s="185" t="n">
        <f aca="false">AM94</f>
        <v>250000</v>
      </c>
      <c r="AS94" s="211" t="n">
        <f aca="false">IF(AM94&gt;0,AO94/AM94*100,"Not Avail.")</f>
        <v>100</v>
      </c>
      <c r="AT94" s="186" t="n">
        <f aca="false">IF(Y94="","",Y94/AS94*100)</f>
        <v>148.95</v>
      </c>
      <c r="AU94" s="186" t="n">
        <f aca="false">IF(AC94="","",((AC94+AD94)/AS94*100))</f>
        <v>154.1</v>
      </c>
      <c r="AV94" s="186" t="n">
        <f aca="false">IF(AT94="","",SUM(AT94:AU94))</f>
        <v>303.05</v>
      </c>
      <c r="AW94" s="182" t="n">
        <f aca="false">IF(AT94="","",Z94-AT94)</f>
        <v>-10</v>
      </c>
      <c r="AX94" s="182" t="n">
        <f aca="false">IF(AU94="","",(AE94+AF94)-AU94)</f>
        <v>0</v>
      </c>
      <c r="AY94" s="182" t="n">
        <f aca="false">IF(AH94&gt;0,AI94-AV94,"New")</f>
        <v>-10</v>
      </c>
      <c r="AZ94" s="212" t="n">
        <f aca="false">F94</f>
        <v>52272</v>
      </c>
      <c r="BA94" s="213" t="n">
        <f aca="false">IF($F94&gt;0,($F94/$AO94),IF($G94&gt;0,(((43560/($G94/12))*$H94)/$AO94),0))</f>
        <v>0.209088</v>
      </c>
      <c r="BB94" s="213" t="n">
        <f aca="false">Z94/(1/BA94)</f>
        <v>29.0527776</v>
      </c>
      <c r="BC94" s="39" t="n">
        <f aca="false">((AE94+AF94)/(1/BA94))</f>
        <v>32.2204608</v>
      </c>
      <c r="BD94" s="39" t="n">
        <f aca="false">BB94+BC94</f>
        <v>61.2732384</v>
      </c>
      <c r="BE94" s="39" t="str">
        <f aca="false">IF(BD94=K94,"yes","no")</f>
        <v>yes</v>
      </c>
      <c r="BF94" s="214" t="n">
        <f aca="false">IF(AM94="","",IF($F94&gt;0,($F94/AM94),IF($G94&gt;0,((((43560/($G94/12))*$H94)/$AM94)),0)))</f>
        <v>0.209088</v>
      </c>
      <c r="BG94" s="214" t="n">
        <f aca="false">IF(Y94="","",Y94/(1/BF94))</f>
        <v>31.1436576</v>
      </c>
      <c r="BH94" s="39" t="n">
        <f aca="false">((AC94+AD94)/(1/BF94))</f>
        <v>32.2204608</v>
      </c>
      <c r="BI94" s="215" t="n">
        <f aca="false">SUM(BG94:BH94)</f>
        <v>63.3641184</v>
      </c>
      <c r="BJ94" s="1" t="str">
        <f aca="false">IF(J94=BI94,"yes","no")</f>
        <v>yes</v>
      </c>
      <c r="BK94" s="214" t="n">
        <f aca="false">IF(BG94="","",IF(BG94=0,"",BB94-BG94))</f>
        <v>-2.09088</v>
      </c>
      <c r="BL94" s="214" t="n">
        <f aca="false">IF(BH94="","",IF(BH94=0,"",BC94-BH94))</f>
        <v>0</v>
      </c>
      <c r="BM94" s="16" t="n">
        <f aca="false">IF(BK94="","",BD94-BI94)</f>
        <v>-2.09088</v>
      </c>
      <c r="BN94" s="16" t="n">
        <f aca="false">R94-BM94</f>
        <v>0</v>
      </c>
    </row>
    <row r="95" customFormat="false" ht="18" hidden="false" customHeight="true" outlineLevel="0" collapsed="false">
      <c r="C95" s="216"/>
      <c r="D95" s="229" t="s">
        <v>127</v>
      </c>
      <c r="E95" s="228" t="s">
        <v>146</v>
      </c>
      <c r="F95" s="111" t="n">
        <f aca="false">IF($J$11&gt;0,$J$11,$M$11)</f>
        <v>52272</v>
      </c>
      <c r="G95" s="112" t="n">
        <f aca="false">$K$11</f>
        <v>40</v>
      </c>
      <c r="H95" s="200" t="n">
        <f aca="false">$L$11</f>
        <v>4</v>
      </c>
      <c r="I95" s="201" t="n">
        <f aca="false">IF(AK95="","",IF($F95&gt;0,($F95/$AK95)*AG95,IF($G95&gt;0,(((43560/($G95/12))*$H95)/$AK95)*AG95,0)))</f>
        <v>0</v>
      </c>
      <c r="J95" s="115" t="n">
        <f aca="false">BI95</f>
        <v>0</v>
      </c>
      <c r="K95" s="116" t="n">
        <f aca="false">BD95</f>
        <v>34.2799776</v>
      </c>
      <c r="L95" s="202" t="str">
        <f aca="false">BG95</f>
        <v/>
      </c>
      <c r="M95" s="203" t="n">
        <f aca="false">BB95</f>
        <v>34.2799776</v>
      </c>
      <c r="N95" s="119" t="str">
        <f aca="false">IF(R95="New","New",(M95/L95)-1)</f>
        <v>New</v>
      </c>
      <c r="O95" s="204" t="str">
        <f aca="false">IF(AW95="","",BH95)</f>
        <v/>
      </c>
      <c r="P95" s="205" t="n">
        <f aca="false">IF(BC95="","",BC95)</f>
        <v>0</v>
      </c>
      <c r="Q95" s="137" t="str">
        <f aca="false">IF(R95="New","New",IF(AX95="","",(P95/O95)-1))</f>
        <v>New</v>
      </c>
      <c r="R95" s="138" t="str">
        <f aca="false">IF(J95="","New",IF(J95=0,"New",K95-J95))</f>
        <v>New</v>
      </c>
      <c r="S95" s="139" t="str">
        <f aca="false">IF(R95="New","",R95/J95)</f>
        <v/>
      </c>
      <c r="U95" s="218" t="s">
        <v>86</v>
      </c>
      <c r="V95" s="2" t="s">
        <v>85</v>
      </c>
      <c r="X95" s="230"/>
      <c r="Y95" s="230"/>
      <c r="Z95" s="207" t="n">
        <v>163.95</v>
      </c>
      <c r="AA95" s="219"/>
      <c r="AB95" s="230"/>
      <c r="AC95" s="207"/>
      <c r="AD95" s="230"/>
      <c r="AE95" s="207"/>
      <c r="AF95" s="230"/>
      <c r="AG95" s="208" t="n">
        <f aca="false">X95+(AA95+AB95)</f>
        <v>0</v>
      </c>
      <c r="AH95" s="208" t="n">
        <f aca="false">Y95+(AC95+AD95)</f>
        <v>0</v>
      </c>
      <c r="AI95" s="208" t="n">
        <f aca="false">Z95+(AE95+AF95)</f>
        <v>163.95</v>
      </c>
      <c r="AJ95" s="209"/>
      <c r="AK95" s="209" t="n">
        <v>250000</v>
      </c>
      <c r="AL95" s="209"/>
      <c r="AM95" s="209" t="n">
        <v>250000</v>
      </c>
      <c r="AN95" s="209"/>
      <c r="AO95" s="209" t="n">
        <v>250000</v>
      </c>
      <c r="AP95" s="185" t="n">
        <f aca="false">AK95</f>
        <v>250000</v>
      </c>
      <c r="AQ95" s="211" t="n">
        <f aca="false">IF(AK95&gt;0,AM95/AK95*100,"Not Avail.")</f>
        <v>100</v>
      </c>
      <c r="AR95" s="185" t="n">
        <f aca="false">AM95</f>
        <v>250000</v>
      </c>
      <c r="AS95" s="211" t="n">
        <f aca="false">IF(AM95&gt;0,AO95/AM95*100,"Not Avail.")</f>
        <v>100</v>
      </c>
      <c r="AT95" s="186" t="str">
        <f aca="false">IF(Y95="","",Y95/AS95*100)</f>
        <v/>
      </c>
      <c r="AU95" s="186" t="str">
        <f aca="false">IF(AC95="","",((AC95+AD95)/AS95*100))</f>
        <v/>
      </c>
      <c r="AV95" s="186" t="str">
        <f aca="false">IF(AT95="","",SUM(AT95:AU95))</f>
        <v/>
      </c>
      <c r="AW95" s="182" t="str">
        <f aca="false">IF(AT95="","",Z95-AT95)</f>
        <v/>
      </c>
      <c r="AX95" s="182" t="str">
        <f aca="false">IF(AU95="","",(AE95+AF95)-AU95)</f>
        <v/>
      </c>
      <c r="AY95" s="182" t="str">
        <f aca="false">IF(AH95&gt;0,AI95-AV95,"New")</f>
        <v>New</v>
      </c>
      <c r="AZ95" s="212" t="n">
        <f aca="false">F95</f>
        <v>52272</v>
      </c>
      <c r="BA95" s="213" t="n">
        <f aca="false">IF($F95&gt;0,($F95/$AO95),IF($G95&gt;0,(((43560/($G95/12))*$H95)/$AO95),0))</f>
        <v>0.209088</v>
      </c>
      <c r="BB95" s="213" t="n">
        <f aca="false">Z95/(1/BA95)</f>
        <v>34.2799776</v>
      </c>
      <c r="BC95" s="39" t="n">
        <f aca="false">((AE95+AF95)/(1/BA95))</f>
        <v>0</v>
      </c>
      <c r="BD95" s="39" t="n">
        <f aca="false">BB95+BC95</f>
        <v>34.2799776</v>
      </c>
      <c r="BE95" s="39" t="str">
        <f aca="false">IF(BD95=K95,"yes","no")</f>
        <v>yes</v>
      </c>
      <c r="BF95" s="214" t="n">
        <f aca="false">IF(AM95="","",IF($F95&gt;0,($F95/AM95),IF($G95&gt;0,((((43560/($G95/12))*$H95)/$AM95)),0)))</f>
        <v>0.209088</v>
      </c>
      <c r="BG95" s="214" t="str">
        <f aca="false">IF(Y95="","",Y95/(1/BF95))</f>
        <v/>
      </c>
      <c r="BH95" s="39" t="n">
        <f aca="false">((AC95+AD95)/(1/BF95))</f>
        <v>0</v>
      </c>
      <c r="BI95" s="215" t="n">
        <f aca="false">SUM(BG95:BH95)</f>
        <v>0</v>
      </c>
      <c r="BJ95" s="1" t="str">
        <f aca="false">IF(J95=BI95,"yes","no")</f>
        <v>yes</v>
      </c>
      <c r="BK95" s="214" t="str">
        <f aca="false">IF(BG95="","",IF(BG95=0,"",BB95-BG95))</f>
        <v/>
      </c>
      <c r="BL95" s="214" t="str">
        <f aca="false">IF(BH95="","",IF(BH95=0,"",BC95-BH95))</f>
        <v/>
      </c>
      <c r="BM95" s="16" t="str">
        <f aca="false">IF(BK95="","",BD95-BI95)</f>
        <v/>
      </c>
      <c r="BN95" s="16" t="e">
        <f aca="false">R95-BM95</f>
        <v>#VALUE!</v>
      </c>
    </row>
    <row r="96" customFormat="false" ht="18" hidden="false" customHeight="true" outlineLevel="0" collapsed="false">
      <c r="C96" s="216"/>
      <c r="D96" s="229" t="s">
        <v>127</v>
      </c>
      <c r="E96" s="228" t="s">
        <v>147</v>
      </c>
      <c r="F96" s="111" t="n">
        <f aca="false">IF($J$11&gt;0,$J$11,$M$11)</f>
        <v>52272</v>
      </c>
      <c r="G96" s="112" t="n">
        <f aca="false">$K$11</f>
        <v>40</v>
      </c>
      <c r="H96" s="200" t="n">
        <f aca="false">$L$11</f>
        <v>4</v>
      </c>
      <c r="I96" s="201" t="n">
        <f aca="false">IF(AK96="","",IF($F96&gt;0,($F96/$AK96)*AG96,IF($G96&gt;0,(((43560/($G96/12))*$H96)/$AK96)*AG96,0)))</f>
        <v>0</v>
      </c>
      <c r="J96" s="115" t="n">
        <f aca="false">BI96</f>
        <v>0</v>
      </c>
      <c r="K96" s="116" t="n">
        <f aca="false">BD96</f>
        <v>34.2799776</v>
      </c>
      <c r="L96" s="202" t="str">
        <f aca="false">BG96</f>
        <v/>
      </c>
      <c r="M96" s="203" t="n">
        <f aca="false">BB96</f>
        <v>34.2799776</v>
      </c>
      <c r="N96" s="119" t="str">
        <f aca="false">IF(R96="New","New",(M96/L96)-1)</f>
        <v>New</v>
      </c>
      <c r="O96" s="204" t="str">
        <f aca="false">IF(AW96="","",BH96)</f>
        <v/>
      </c>
      <c r="P96" s="205" t="n">
        <f aca="false">IF(BC96="","",BC96)</f>
        <v>0</v>
      </c>
      <c r="Q96" s="137" t="str">
        <f aca="false">IF(R96="New","New",IF(AX96="","",(P96/O96)-1))</f>
        <v>New</v>
      </c>
      <c r="R96" s="138" t="str">
        <f aca="false">IF(J96="","New",IF(J96=0,"New",K96-J96))</f>
        <v>New</v>
      </c>
      <c r="S96" s="139" t="str">
        <f aca="false">IF(R96="New","",R96/J96)</f>
        <v/>
      </c>
      <c r="U96" s="218" t="s">
        <v>86</v>
      </c>
      <c r="V96" s="2" t="s">
        <v>85</v>
      </c>
      <c r="X96" s="230"/>
      <c r="Y96" s="230"/>
      <c r="Z96" s="207" t="n">
        <v>163.95</v>
      </c>
      <c r="AA96" s="219"/>
      <c r="AB96" s="230"/>
      <c r="AC96" s="207"/>
      <c r="AD96" s="230"/>
      <c r="AE96" s="207"/>
      <c r="AF96" s="230"/>
      <c r="AG96" s="208" t="n">
        <f aca="false">X96+(AA96+AB96)</f>
        <v>0</v>
      </c>
      <c r="AH96" s="208" t="n">
        <f aca="false">Y96+(AC96+AD96)</f>
        <v>0</v>
      </c>
      <c r="AI96" s="208" t="n">
        <f aca="false">Z96+(AE96+AF96)</f>
        <v>163.95</v>
      </c>
      <c r="AJ96" s="209"/>
      <c r="AK96" s="209" t="n">
        <v>250000</v>
      </c>
      <c r="AL96" s="209"/>
      <c r="AM96" s="209" t="n">
        <v>250000</v>
      </c>
      <c r="AN96" s="209"/>
      <c r="AO96" s="209" t="n">
        <v>250000</v>
      </c>
      <c r="AP96" s="185" t="n">
        <f aca="false">AK96</f>
        <v>250000</v>
      </c>
      <c r="AQ96" s="211" t="n">
        <f aca="false">IF(AK96&gt;0,AM96/AK96*100,"Not Avail.")</f>
        <v>100</v>
      </c>
      <c r="AR96" s="185" t="n">
        <f aca="false">AM96</f>
        <v>250000</v>
      </c>
      <c r="AS96" s="211" t="n">
        <f aca="false">IF(AM96&gt;0,AO96/AM96*100,"Not Avail.")</f>
        <v>100</v>
      </c>
      <c r="AT96" s="186" t="str">
        <f aca="false">IF(Y96="","",Y96/AS96*100)</f>
        <v/>
      </c>
      <c r="AU96" s="186" t="str">
        <f aca="false">IF(AC96="","",((AC96+AD96)/AS96*100))</f>
        <v/>
      </c>
      <c r="AV96" s="186" t="str">
        <f aca="false">IF(AT96="","",SUM(AT96:AU96))</f>
        <v/>
      </c>
      <c r="AW96" s="182" t="str">
        <f aca="false">IF(AT96="","",Z96-AT96)</f>
        <v/>
      </c>
      <c r="AX96" s="182" t="str">
        <f aca="false">IF(AU96="","",(AE96+AF96)-AU96)</f>
        <v/>
      </c>
      <c r="AY96" s="182" t="str">
        <f aca="false">IF(AH96&gt;0,AI96-AV96,"New")</f>
        <v>New</v>
      </c>
      <c r="AZ96" s="212" t="n">
        <f aca="false">F96</f>
        <v>52272</v>
      </c>
      <c r="BA96" s="213" t="n">
        <f aca="false">IF($F96&gt;0,($F96/$AO96),IF($G96&gt;0,(((43560/($G96/12))*$H96)/$AO96),0))</f>
        <v>0.209088</v>
      </c>
      <c r="BB96" s="213" t="n">
        <f aca="false">Z96/(1/BA96)</f>
        <v>34.2799776</v>
      </c>
      <c r="BC96" s="39" t="n">
        <f aca="false">((AE96+AF96)/(1/BA96))</f>
        <v>0</v>
      </c>
      <c r="BD96" s="39" t="n">
        <f aca="false">BB96+BC96</f>
        <v>34.2799776</v>
      </c>
      <c r="BE96" s="39" t="str">
        <f aca="false">IF(BD96=K96,"yes","no")</f>
        <v>yes</v>
      </c>
      <c r="BF96" s="214" t="n">
        <f aca="false">IF(AM96="","",IF($F96&gt;0,($F96/AM96),IF($G96&gt;0,((((43560/($G96/12))*$H96)/$AM96)),0)))</f>
        <v>0.209088</v>
      </c>
      <c r="BG96" s="214" t="str">
        <f aca="false">IF(Y96="","",Y96/(1/BF96))</f>
        <v/>
      </c>
      <c r="BH96" s="39" t="n">
        <f aca="false">((AC96+AD96)/(1/BF96))</f>
        <v>0</v>
      </c>
      <c r="BI96" s="215" t="n">
        <f aca="false">SUM(BG96:BH96)</f>
        <v>0</v>
      </c>
      <c r="BJ96" s="1" t="str">
        <f aca="false">IF(J96=BI96,"yes","no")</f>
        <v>yes</v>
      </c>
      <c r="BK96" s="214" t="str">
        <f aca="false">IF(BG96="","",IF(BG96=0,"",BB96-BG96))</f>
        <v/>
      </c>
      <c r="BL96" s="214" t="str">
        <f aca="false">IF(BH96="","",IF(BH96=0,"",BC96-BH96))</f>
        <v/>
      </c>
      <c r="BM96" s="16" t="str">
        <f aca="false">IF(BK96="","",BD96-BI96)</f>
        <v/>
      </c>
      <c r="BN96" s="16" t="e">
        <f aca="false">R96-BM96</f>
        <v>#VALUE!</v>
      </c>
    </row>
    <row r="97" customFormat="false" ht="18" hidden="false" customHeight="true" outlineLevel="0" collapsed="false">
      <c r="B97" s="2" t="s">
        <v>85</v>
      </c>
      <c r="C97" s="2" t="s">
        <v>148</v>
      </c>
      <c r="D97" s="227" t="s">
        <v>149</v>
      </c>
      <c r="E97" s="228" t="s">
        <v>150</v>
      </c>
      <c r="F97" s="111" t="n">
        <f aca="false">IF($J$11&gt;0,$J$11,$M$11)</f>
        <v>52272</v>
      </c>
      <c r="G97" s="112" t="n">
        <f aca="false">$K$11</f>
        <v>40</v>
      </c>
      <c r="H97" s="200" t="n">
        <f aca="false">$L$11</f>
        <v>4</v>
      </c>
      <c r="I97" s="201" t="n">
        <f aca="false">IF(AK97="","",IF($F97&gt;0,($F97/$AK97)*AG97,IF($G97&gt;0,(((43560/($G97/12))*$H97)/$AK97)*AG97,0)))</f>
        <v>58.596912</v>
      </c>
      <c r="J97" s="115" t="n">
        <f aca="false">BI97</f>
        <v>55.76472</v>
      </c>
      <c r="K97" s="116" t="n">
        <f aca="false">BD97</f>
        <v>58.14072</v>
      </c>
      <c r="L97" s="202" t="n">
        <f aca="false">BG97</f>
        <v>38.2536</v>
      </c>
      <c r="M97" s="203" t="n">
        <f aca="false">BB97</f>
        <v>40.6296</v>
      </c>
      <c r="N97" s="119" t="n">
        <f aca="false">IF(R97="New","New",(M97/L97)-1)</f>
        <v>0.0621118012422359</v>
      </c>
      <c r="O97" s="204" t="n">
        <f aca="false">IF(AW97="","",BH97)</f>
        <v>17.51112</v>
      </c>
      <c r="P97" s="205" t="n">
        <f aca="false">IF(BC97="","",BC97)</f>
        <v>17.51112</v>
      </c>
      <c r="Q97" s="137" t="n">
        <f aca="false">IF(R97="New","New",IF(AX97="","",(P97/O97)-1))</f>
        <v>0</v>
      </c>
      <c r="R97" s="138" t="n">
        <f aca="false">IF(J97="","New",IF(J97=0,"New",K97-J97))</f>
        <v>2.37599999999999</v>
      </c>
      <c r="S97" s="139" t="n">
        <f aca="false">IF(R97="New","",R97/J97)</f>
        <v>0.0426075841499785</v>
      </c>
      <c r="U97" s="206" t="s">
        <v>148</v>
      </c>
      <c r="V97" s="2" t="s">
        <v>85</v>
      </c>
      <c r="X97" s="208" t="n">
        <v>158</v>
      </c>
      <c r="Y97" s="208" t="n">
        <v>161</v>
      </c>
      <c r="Z97" s="208" t="n">
        <v>171</v>
      </c>
      <c r="AA97" s="208" t="n">
        <v>66.2</v>
      </c>
      <c r="AB97" s="208"/>
      <c r="AC97" s="208" t="n">
        <v>73.7</v>
      </c>
      <c r="AD97" s="208"/>
      <c r="AE97" s="208" t="n">
        <v>73.7</v>
      </c>
      <c r="AF97" s="208"/>
      <c r="AG97" s="208" t="n">
        <f aca="false">X97+(AA97+AB97)</f>
        <v>224.2</v>
      </c>
      <c r="AH97" s="208" t="n">
        <f aca="false">Y97+(AC97+AD97)</f>
        <v>234.7</v>
      </c>
      <c r="AI97" s="208" t="n">
        <f aca="false">Z97+(AE97+AF97)</f>
        <v>244.7</v>
      </c>
      <c r="AJ97" s="184"/>
      <c r="AK97" s="209" t="n">
        <v>200000</v>
      </c>
      <c r="AL97" s="184"/>
      <c r="AM97" s="209" t="n">
        <v>220000</v>
      </c>
      <c r="AN97" s="184"/>
      <c r="AO97" s="209" t="n">
        <v>220000</v>
      </c>
      <c r="AP97" s="185" t="n">
        <f aca="false">AK97</f>
        <v>200000</v>
      </c>
      <c r="AQ97" s="211" t="n">
        <f aca="false">IF(AK97&gt;0,AM97/AK97*100,"Not Avail.")</f>
        <v>110</v>
      </c>
      <c r="AR97" s="185" t="n">
        <f aca="false">AM97</f>
        <v>220000</v>
      </c>
      <c r="AS97" s="211" t="n">
        <f aca="false">IF(AM97&gt;0,AO97/AM97*100,"Not Avail.")</f>
        <v>100</v>
      </c>
      <c r="AT97" s="186" t="n">
        <f aca="false">IF(Y97="","",Y97/AS97*100)</f>
        <v>161</v>
      </c>
      <c r="AU97" s="186" t="n">
        <f aca="false">IF(AC97="","",((AC97+AD97)/AS97*100))</f>
        <v>73.7</v>
      </c>
      <c r="AV97" s="186" t="n">
        <f aca="false">IF(AT97="","",SUM(AT97:AU97))</f>
        <v>234.7</v>
      </c>
      <c r="AW97" s="182" t="n">
        <f aca="false">IF(AT97="","",Z97-AT97)</f>
        <v>10</v>
      </c>
      <c r="AX97" s="182" t="n">
        <f aca="false">IF(AU97="","",(AE97+AF97)-AU97)</f>
        <v>0</v>
      </c>
      <c r="AY97" s="182" t="n">
        <f aca="false">IF(AH97&gt;0,AI97-AV97,"New")</f>
        <v>10</v>
      </c>
      <c r="AZ97" s="212" t="n">
        <f aca="false">F97</f>
        <v>52272</v>
      </c>
      <c r="BA97" s="213" t="n">
        <f aca="false">IF($F97&gt;0,($F97/$AO97),IF($G97&gt;0,(((43560/($G97/12))*$H97)/$AO97),0))</f>
        <v>0.2376</v>
      </c>
      <c r="BB97" s="213" t="n">
        <f aca="false">Z97/(1/BA97)</f>
        <v>40.6296</v>
      </c>
      <c r="BC97" s="39" t="n">
        <f aca="false">((AE97+AF97)/(1/BA97))</f>
        <v>17.51112</v>
      </c>
      <c r="BD97" s="39" t="n">
        <f aca="false">BB97+BC97</f>
        <v>58.14072</v>
      </c>
      <c r="BE97" s="39" t="str">
        <f aca="false">IF(BD97=K97,"yes","no")</f>
        <v>yes</v>
      </c>
      <c r="BF97" s="214" t="n">
        <f aca="false">IF(AM97="","",IF($F97&gt;0,($F97/AM97),IF($G97&gt;0,((((43560/($G97/12))*$H97)/$AM97)),0)))</f>
        <v>0.2376</v>
      </c>
      <c r="BG97" s="214" t="n">
        <f aca="false">IF(Y97="","",Y97/(1/BF97))</f>
        <v>38.2536</v>
      </c>
      <c r="BH97" s="39" t="n">
        <f aca="false">((AC97+AD97)/(1/BF97))</f>
        <v>17.51112</v>
      </c>
      <c r="BI97" s="215" t="n">
        <f aca="false">SUM(BG97:BH97)</f>
        <v>55.76472</v>
      </c>
      <c r="BJ97" s="1" t="str">
        <f aca="false">IF(J97=BI97,"yes","no")</f>
        <v>yes</v>
      </c>
      <c r="BK97" s="214" t="n">
        <f aca="false">IF(BG97="","",IF(BG97=0,"",BB97-BG97))</f>
        <v>2.376</v>
      </c>
      <c r="BL97" s="214" t="n">
        <f aca="false">IF(BH97="","",IF(BH97=0,"",BC97-BH97))</f>
        <v>0</v>
      </c>
      <c r="BM97" s="16" t="n">
        <f aca="false">IF(BK97="","",BD97-BI97)</f>
        <v>2.37599999999999</v>
      </c>
      <c r="BN97" s="16" t="n">
        <f aca="false">R97-BM97</f>
        <v>0</v>
      </c>
    </row>
    <row r="98" customFormat="false" ht="18" hidden="false" customHeight="true" outlineLevel="0" collapsed="false">
      <c r="B98" s="2" t="s">
        <v>85</v>
      </c>
      <c r="C98" s="2" t="s">
        <v>91</v>
      </c>
      <c r="D98" s="198" t="s">
        <v>151</v>
      </c>
      <c r="E98" s="199" t="s">
        <v>152</v>
      </c>
      <c r="F98" s="111" t="n">
        <f aca="false">IF($J$11&gt;0,$J$11,$M$11)</f>
        <v>52272</v>
      </c>
      <c r="G98" s="112" t="n">
        <f aca="false">$K$11</f>
        <v>40</v>
      </c>
      <c r="H98" s="200" t="n">
        <f aca="false">$L$11</f>
        <v>4</v>
      </c>
      <c r="I98" s="201" t="n">
        <f aca="false">IF(AK98="","",IF($F98&gt;0,($F98/$AK98)*AG98,IF($G98&gt;0,(((43560/($G98/12))*$H98)/$AK98)*AG98,0)))</f>
        <v>76.4478</v>
      </c>
      <c r="J98" s="115" t="n">
        <f aca="false">BI98</f>
        <v>73.15704</v>
      </c>
      <c r="K98" s="116" t="n">
        <f aca="false">BD98</f>
        <v>74.34504</v>
      </c>
      <c r="L98" s="202" t="n">
        <f aca="false">BG98</f>
        <v>32.3136</v>
      </c>
      <c r="M98" s="203" t="n">
        <f aca="false">BB98</f>
        <v>33.5016</v>
      </c>
      <c r="N98" s="119" t="n">
        <f aca="false">IF(R98="New","New",(M98/L98)-1)</f>
        <v>0.036764705882353</v>
      </c>
      <c r="O98" s="204" t="n">
        <f aca="false">IF(AW98="","",BH98)</f>
        <v>40.84344</v>
      </c>
      <c r="P98" s="205" t="n">
        <f aca="false">IF(BC98="","",BC98)</f>
        <v>40.84344</v>
      </c>
      <c r="Q98" s="137" t="n">
        <f aca="false">IF(R98="New","New",IF(AX98="","",(P98/O98)-1))</f>
        <v>0</v>
      </c>
      <c r="R98" s="138" t="n">
        <f aca="false">IF(J98="","New",IF(J98=0,"New",K98-J98))</f>
        <v>1.18800000000002</v>
      </c>
      <c r="S98" s="139" t="n">
        <f aca="false">IF(R98="New","",R98/J98)</f>
        <v>0.0162390386489122</v>
      </c>
      <c r="U98" s="206" t="s">
        <v>91</v>
      </c>
      <c r="V98" s="2" t="s">
        <v>85</v>
      </c>
      <c r="X98" s="207" t="n">
        <v>128</v>
      </c>
      <c r="Y98" s="207" t="n">
        <v>136</v>
      </c>
      <c r="Z98" s="207" t="n">
        <v>141</v>
      </c>
      <c r="AA98" s="207" t="n">
        <v>164.5</v>
      </c>
      <c r="AB98" s="207"/>
      <c r="AC98" s="207" t="n">
        <v>171.9</v>
      </c>
      <c r="AD98" s="207"/>
      <c r="AE98" s="207" t="n">
        <v>171.9</v>
      </c>
      <c r="AF98" s="207"/>
      <c r="AG98" s="208" t="n">
        <f aca="false">X98+(AA98+AB98)</f>
        <v>292.5</v>
      </c>
      <c r="AH98" s="208" t="n">
        <f aca="false">Y98+(AC98+AD98)</f>
        <v>307.9</v>
      </c>
      <c r="AI98" s="208" t="n">
        <f aca="false">Z98+(AE98+AF98)</f>
        <v>312.9</v>
      </c>
      <c r="AJ98" s="184"/>
      <c r="AK98" s="209" t="n">
        <v>200000</v>
      </c>
      <c r="AL98" s="184"/>
      <c r="AM98" s="209" t="n">
        <v>220000</v>
      </c>
      <c r="AN98" s="184"/>
      <c r="AO98" s="209" t="n">
        <v>220000</v>
      </c>
      <c r="AP98" s="185" t="n">
        <f aca="false">AK98</f>
        <v>200000</v>
      </c>
      <c r="AQ98" s="211" t="n">
        <f aca="false">IF(AK98&gt;0,AM98/AK98*100,"Not Avail.")</f>
        <v>110</v>
      </c>
      <c r="AR98" s="185" t="n">
        <f aca="false">AM98</f>
        <v>220000</v>
      </c>
      <c r="AS98" s="211" t="n">
        <f aca="false">IF(AM98&gt;0,AO98/AM98*100,"Not Avail.")</f>
        <v>100</v>
      </c>
      <c r="AT98" s="186" t="n">
        <f aca="false">IF(Y98="","",Y98/AS98*100)</f>
        <v>136</v>
      </c>
      <c r="AU98" s="186" t="n">
        <f aca="false">IF(AC98="","",((AC98+AD98)/AS98*100))</f>
        <v>171.9</v>
      </c>
      <c r="AV98" s="186" t="n">
        <f aca="false">IF(AT98="","",SUM(AT98:AU98))</f>
        <v>307.9</v>
      </c>
      <c r="AW98" s="182" t="n">
        <f aca="false">IF(AT98="","",Z98-AT98)</f>
        <v>5</v>
      </c>
      <c r="AX98" s="182" t="n">
        <f aca="false">IF(AU98="","",(AE98+AF98)-AU98)</f>
        <v>0</v>
      </c>
      <c r="AY98" s="182" t="n">
        <f aca="false">IF(AH98&gt;0,AI98-AV98,"New")</f>
        <v>5</v>
      </c>
      <c r="AZ98" s="212" t="n">
        <f aca="false">F98</f>
        <v>52272</v>
      </c>
      <c r="BA98" s="213" t="n">
        <f aca="false">IF($F98&gt;0,($F98/$AO98),IF($G98&gt;0,(((43560/($G98/12))*$H98)/$AO98),0))</f>
        <v>0.2376</v>
      </c>
      <c r="BB98" s="213" t="n">
        <f aca="false">Z98/(1/BA98)</f>
        <v>33.5016</v>
      </c>
      <c r="BC98" s="39" t="n">
        <f aca="false">((AE98+AF98)/(1/BA98))</f>
        <v>40.84344</v>
      </c>
      <c r="BD98" s="39" t="n">
        <f aca="false">BB98+BC98</f>
        <v>74.34504</v>
      </c>
      <c r="BE98" s="39" t="str">
        <f aca="false">IF(BD98=K98,"yes","no")</f>
        <v>yes</v>
      </c>
      <c r="BF98" s="214" t="n">
        <f aca="false">IF(AM98="","",IF($F98&gt;0,($F98/AM98),IF($G98&gt;0,((((43560/($G98/12))*$H98)/$AM98)),0)))</f>
        <v>0.2376</v>
      </c>
      <c r="BG98" s="214" t="n">
        <f aca="false">IF(Y98="","",Y98/(1/BF98))</f>
        <v>32.3136</v>
      </c>
      <c r="BH98" s="39" t="n">
        <f aca="false">((AC98+AD98)/(1/BF98))</f>
        <v>40.84344</v>
      </c>
      <c r="BI98" s="215" t="n">
        <f aca="false">SUM(BG98:BH98)</f>
        <v>73.15704</v>
      </c>
      <c r="BJ98" s="1" t="str">
        <f aca="false">IF(J98=BI98,"yes","no")</f>
        <v>yes</v>
      </c>
      <c r="BK98" s="214" t="n">
        <f aca="false">IF(BG98="","",IF(BG98=0,"",BB98-BG98))</f>
        <v>1.188</v>
      </c>
      <c r="BL98" s="214" t="n">
        <f aca="false">IF(BH98="","",IF(BH98=0,"",BC98-BH98))</f>
        <v>0</v>
      </c>
      <c r="BM98" s="16" t="n">
        <f aca="false">IF(BK98="","",BD98-BI98)</f>
        <v>1.18800000000002</v>
      </c>
      <c r="BN98" s="16" t="n">
        <f aca="false">R98-BM98</f>
        <v>0</v>
      </c>
      <c r="BO98" s="16"/>
      <c r="BP98" s="16"/>
      <c r="BR98" s="16"/>
    </row>
    <row r="99" customFormat="false" ht="18" hidden="false" customHeight="true" outlineLevel="0" collapsed="false">
      <c r="D99" s="198" t="s">
        <v>151</v>
      </c>
      <c r="E99" s="199" t="s">
        <v>153</v>
      </c>
      <c r="F99" s="111" t="n">
        <f aca="false">IF($J$11&gt;0,$J$11,$M$11)</f>
        <v>52272</v>
      </c>
      <c r="G99" s="112" t="n">
        <f aca="false">$K$11</f>
        <v>40</v>
      </c>
      <c r="H99" s="200" t="n">
        <f aca="false">$L$11</f>
        <v>4</v>
      </c>
      <c r="I99" s="201" t="str">
        <f aca="false">IF(AK99="","",IF($F99&gt;0,($F99/$AK99)*AG99,IF($G99&gt;0,(((43560/($G99/12))*$H99)/$AK99)*AG99,0)))</f>
        <v/>
      </c>
      <c r="J99" s="115" t="n">
        <f aca="false">BI99</f>
        <v>55.76472</v>
      </c>
      <c r="K99" s="116" t="n">
        <f aca="false">BD99</f>
        <v>59.32872</v>
      </c>
      <c r="L99" s="202" t="n">
        <f aca="false">BG99</f>
        <v>38.2536</v>
      </c>
      <c r="M99" s="203" t="n">
        <f aca="false">BB99</f>
        <v>41.8176</v>
      </c>
      <c r="N99" s="119" t="n">
        <f aca="false">IF(R99="New","New",(M99/L99)-1)</f>
        <v>0.0931677018633541</v>
      </c>
      <c r="O99" s="204" t="n">
        <f aca="false">IF(AW99="","",BH99)</f>
        <v>17.51112</v>
      </c>
      <c r="P99" s="205" t="n">
        <f aca="false">IF(BC99="","",BC99)</f>
        <v>17.51112</v>
      </c>
      <c r="Q99" s="137" t="n">
        <f aca="false">IF(R99="New","New",IF(AX99="","",(P99/O99)-1))</f>
        <v>0</v>
      </c>
      <c r="R99" s="138" t="n">
        <f aca="false">IF(J99="","New",IF(J99=0,"New",K99-J99))</f>
        <v>3.56399999999999</v>
      </c>
      <c r="S99" s="139" t="n">
        <f aca="false">IF(R99="New","",R99/J99)</f>
        <v>0.0639113762249679</v>
      </c>
      <c r="U99" s="206" t="s">
        <v>148</v>
      </c>
      <c r="V99" s="2" t="s">
        <v>85</v>
      </c>
      <c r="X99" s="207"/>
      <c r="Y99" s="207" t="n">
        <v>161</v>
      </c>
      <c r="Z99" s="207" t="n">
        <v>176</v>
      </c>
      <c r="AA99" s="207"/>
      <c r="AB99" s="207"/>
      <c r="AC99" s="207" t="n">
        <v>73.7</v>
      </c>
      <c r="AD99" s="207"/>
      <c r="AE99" s="207" t="n">
        <v>73.7</v>
      </c>
      <c r="AF99" s="207"/>
      <c r="AG99" s="208" t="n">
        <f aca="false">X99+(AA99+AB99)</f>
        <v>0</v>
      </c>
      <c r="AH99" s="208" t="n">
        <f aca="false">Y99+(AC99+AD99)</f>
        <v>234.7</v>
      </c>
      <c r="AI99" s="208" t="n">
        <f aca="false">Z99+(AE99+AF99)</f>
        <v>249.7</v>
      </c>
      <c r="AJ99" s="184"/>
      <c r="AK99" s="209"/>
      <c r="AL99" s="184"/>
      <c r="AM99" s="209" t="n">
        <v>220000</v>
      </c>
      <c r="AN99" s="184"/>
      <c r="AO99" s="209" t="n">
        <v>220000</v>
      </c>
      <c r="AP99" s="185" t="n">
        <f aca="false">AK99</f>
        <v>0</v>
      </c>
      <c r="AQ99" s="211" t="str">
        <f aca="false">IF(AK99&gt;0,AM99/AK99*100,"Not Avail.")</f>
        <v>Not Avail.</v>
      </c>
      <c r="AR99" s="185" t="n">
        <f aca="false">AM99</f>
        <v>220000</v>
      </c>
      <c r="AS99" s="211" t="n">
        <f aca="false">IF(AM99&gt;0,AO99/AM99*100,"Not Avail.")</f>
        <v>100</v>
      </c>
      <c r="AT99" s="186" t="n">
        <f aca="false">IF(Y99="","",Y99/AS99*100)</f>
        <v>161</v>
      </c>
      <c r="AU99" s="186" t="n">
        <f aca="false">IF(AC99="","",((AC99+AD99)/AS99*100))</f>
        <v>73.7</v>
      </c>
      <c r="AV99" s="186" t="n">
        <f aca="false">IF(AT99="","",SUM(AT99:AU99))</f>
        <v>234.7</v>
      </c>
      <c r="AW99" s="182" t="n">
        <f aca="false">IF(AT99="","",Z99-AT99)</f>
        <v>15</v>
      </c>
      <c r="AX99" s="182" t="n">
        <f aca="false">IF(AU99="","",(AE99+AF99)-AU99)</f>
        <v>0</v>
      </c>
      <c r="AY99" s="182" t="n">
        <f aca="false">IF(AH99&gt;0,AI99-AV99,"New")</f>
        <v>15</v>
      </c>
      <c r="AZ99" s="212" t="n">
        <f aca="false">F99</f>
        <v>52272</v>
      </c>
      <c r="BA99" s="213" t="n">
        <f aca="false">IF($F99&gt;0,($F99/$AO99),IF($G99&gt;0,(((43560/($G99/12))*$H99)/$AO99),0))</f>
        <v>0.2376</v>
      </c>
      <c r="BB99" s="213" t="n">
        <f aca="false">Z99/(1/BA99)</f>
        <v>41.8176</v>
      </c>
      <c r="BC99" s="39" t="n">
        <f aca="false">((AE99+AF99)/(1/BA99))</f>
        <v>17.51112</v>
      </c>
      <c r="BD99" s="39" t="n">
        <f aca="false">BB99+BC99</f>
        <v>59.32872</v>
      </c>
      <c r="BE99" s="39" t="str">
        <f aca="false">IF(BD99=K99,"yes","no")</f>
        <v>yes</v>
      </c>
      <c r="BF99" s="214" t="n">
        <f aca="false">IF(AM99="","",IF($F99&gt;0,($F99/AM99),IF($G99&gt;0,((((43560/($G99/12))*$H99)/$AM99)),0)))</f>
        <v>0.2376</v>
      </c>
      <c r="BG99" s="214" t="n">
        <f aca="false">IF(Y99="","",Y99/(1/BF99))</f>
        <v>38.2536</v>
      </c>
      <c r="BH99" s="39" t="n">
        <f aca="false">((AC99+AD99)/(1/BF99))</f>
        <v>17.51112</v>
      </c>
      <c r="BI99" s="215" t="n">
        <f aca="false">SUM(BG99:BH99)</f>
        <v>55.76472</v>
      </c>
      <c r="BJ99" s="1" t="str">
        <f aca="false">IF(J99=BI99,"yes","no")</f>
        <v>yes</v>
      </c>
      <c r="BK99" s="214" t="n">
        <f aca="false">IF(BG99="","",IF(BG99=0,"",BB99-BG99))</f>
        <v>3.564</v>
      </c>
      <c r="BL99" s="214" t="n">
        <f aca="false">IF(BH99="","",IF(BH99=0,"",BC99-BH99))</f>
        <v>0</v>
      </c>
      <c r="BM99" s="16" t="n">
        <f aca="false">IF(BK99="","",BD99-BI99)</f>
        <v>3.56399999999999</v>
      </c>
      <c r="BN99" s="16" t="n">
        <f aca="false">R99-BM99</f>
        <v>0</v>
      </c>
      <c r="BO99" s="16"/>
      <c r="BP99" s="16"/>
      <c r="BR99" s="16"/>
    </row>
    <row r="100" customFormat="false" ht="18" hidden="false" customHeight="true" outlineLevel="0" collapsed="false">
      <c r="B100" s="2" t="s">
        <v>85</v>
      </c>
      <c r="C100" s="2" t="s">
        <v>148</v>
      </c>
      <c r="D100" s="198" t="s">
        <v>151</v>
      </c>
      <c r="E100" s="199" t="s">
        <v>154</v>
      </c>
      <c r="F100" s="111" t="n">
        <f aca="false">IF($J$11&gt;0,$J$11,$M$11)</f>
        <v>52272</v>
      </c>
      <c r="G100" s="112" t="n">
        <f aca="false">$K$11</f>
        <v>40</v>
      </c>
      <c r="H100" s="200" t="n">
        <f aca="false">$L$11</f>
        <v>4</v>
      </c>
      <c r="I100" s="201" t="n">
        <f aca="false">IF(AK100="","",IF($F100&gt;0,($F100/$AK100)*AG100,IF($G100&gt;0,(((43560/($G100/12))*$H100)/$AK100)*AG100,0)))</f>
        <v>58.596912</v>
      </c>
      <c r="J100" s="115" t="n">
        <f aca="false">BI100</f>
        <v>56.95272</v>
      </c>
      <c r="K100" s="116" t="n">
        <f aca="false">BD100</f>
        <v>59.32872</v>
      </c>
      <c r="L100" s="202" t="n">
        <f aca="false">BG100</f>
        <v>39.4416</v>
      </c>
      <c r="M100" s="203" t="n">
        <f aca="false">BB100</f>
        <v>41.8176</v>
      </c>
      <c r="N100" s="119" t="n">
        <f aca="false">IF(R100="New","New",(M100/L100)-1)</f>
        <v>0.0602409638554218</v>
      </c>
      <c r="O100" s="204" t="n">
        <f aca="false">IF(AW100="","",BH100)</f>
        <v>17.51112</v>
      </c>
      <c r="P100" s="205" t="n">
        <f aca="false">IF(BC100="","",BC100)</f>
        <v>17.51112</v>
      </c>
      <c r="Q100" s="137" t="n">
        <f aca="false">IF(R100="New","New",IF(AX100="","",(P100/O100)-1))</f>
        <v>0</v>
      </c>
      <c r="R100" s="138" t="n">
        <f aca="false">IF(J100="","New",IF(J100=0,"New",K100-J100))</f>
        <v>2.376</v>
      </c>
      <c r="S100" s="139" t="n">
        <f aca="false">IF(R100="New","",R100/J100)</f>
        <v>0.0417188151856488</v>
      </c>
      <c r="U100" s="206" t="s">
        <v>148</v>
      </c>
      <c r="V100" s="2" t="s">
        <v>85</v>
      </c>
      <c r="X100" s="208" t="n">
        <v>158</v>
      </c>
      <c r="Y100" s="208" t="n">
        <v>166</v>
      </c>
      <c r="Z100" s="208" t="n">
        <v>176</v>
      </c>
      <c r="AA100" s="208" t="n">
        <v>66.2</v>
      </c>
      <c r="AB100" s="208"/>
      <c r="AC100" s="208" t="n">
        <v>73.7</v>
      </c>
      <c r="AD100" s="208"/>
      <c r="AE100" s="208" t="n">
        <v>73.7</v>
      </c>
      <c r="AF100" s="208"/>
      <c r="AG100" s="208" t="n">
        <f aca="false">X100+(AA100+AB100)</f>
        <v>224.2</v>
      </c>
      <c r="AH100" s="208" t="n">
        <f aca="false">Y100+(AC100+AD100)</f>
        <v>239.7</v>
      </c>
      <c r="AI100" s="208" t="n">
        <f aca="false">Z100+(AE100+AF100)</f>
        <v>249.7</v>
      </c>
      <c r="AJ100" s="184"/>
      <c r="AK100" s="209" t="n">
        <v>200000</v>
      </c>
      <c r="AL100" s="184"/>
      <c r="AM100" s="209" t="n">
        <v>220000</v>
      </c>
      <c r="AN100" s="184"/>
      <c r="AO100" s="209" t="n">
        <v>220000</v>
      </c>
      <c r="AP100" s="185" t="n">
        <f aca="false">AK100</f>
        <v>200000</v>
      </c>
      <c r="AQ100" s="211" t="n">
        <f aca="false">IF(AK100&gt;0,AM100/AK100*100,"Not Avail.")</f>
        <v>110</v>
      </c>
      <c r="AR100" s="185" t="n">
        <f aca="false">AM100</f>
        <v>220000</v>
      </c>
      <c r="AS100" s="211" t="n">
        <f aca="false">IF(AM100&gt;0,AO100/AM100*100,"Not Avail.")</f>
        <v>100</v>
      </c>
      <c r="AT100" s="186" t="n">
        <f aca="false">IF(Y100="","",Y100/AS100*100)</f>
        <v>166</v>
      </c>
      <c r="AU100" s="186" t="n">
        <f aca="false">IF(AC100="","",((AC100+AD100)/AS100*100))</f>
        <v>73.7</v>
      </c>
      <c r="AV100" s="186" t="n">
        <f aca="false">IF(AT100="","",SUM(AT100:AU100))</f>
        <v>239.7</v>
      </c>
      <c r="AW100" s="182" t="n">
        <f aca="false">IF(AT100="","",Z100-AT100)</f>
        <v>10</v>
      </c>
      <c r="AX100" s="182" t="n">
        <f aca="false">IF(AU100="","",(AE100+AF100)-AU100)</f>
        <v>0</v>
      </c>
      <c r="AY100" s="182" t="n">
        <f aca="false">IF(AH100&gt;0,AI100-AV100,"New")</f>
        <v>10</v>
      </c>
      <c r="AZ100" s="212" t="n">
        <f aca="false">F100</f>
        <v>52272</v>
      </c>
      <c r="BA100" s="213" t="n">
        <f aca="false">IF($F100&gt;0,($F100/$AO100),IF($G100&gt;0,(((43560/($G100/12))*$H100)/$AO100),0))</f>
        <v>0.2376</v>
      </c>
      <c r="BB100" s="213" t="n">
        <f aca="false">Z100/(1/BA100)</f>
        <v>41.8176</v>
      </c>
      <c r="BC100" s="39" t="n">
        <f aca="false">((AE100+AF100)/(1/BA100))</f>
        <v>17.51112</v>
      </c>
      <c r="BD100" s="39" t="n">
        <f aca="false">BB100+BC100</f>
        <v>59.32872</v>
      </c>
      <c r="BE100" s="39" t="str">
        <f aca="false">IF(BD100=K100,"yes","no")</f>
        <v>yes</v>
      </c>
      <c r="BF100" s="214" t="n">
        <f aca="false">IF(AM100="","",IF($F100&gt;0,($F100/AM100),IF($G100&gt;0,((((43560/($G100/12))*$H100)/$AM100)),0)))</f>
        <v>0.2376</v>
      </c>
      <c r="BG100" s="214" t="n">
        <f aca="false">IF(Y100="","",Y100/(1/BF100))</f>
        <v>39.4416</v>
      </c>
      <c r="BH100" s="39" t="n">
        <f aca="false">((AC100+AD100)/(1/BF100))</f>
        <v>17.51112</v>
      </c>
      <c r="BI100" s="215" t="n">
        <f aca="false">SUM(BG100:BH100)</f>
        <v>56.95272</v>
      </c>
      <c r="BJ100" s="1" t="str">
        <f aca="false">IF(J100=BI100,"yes","no")</f>
        <v>yes</v>
      </c>
      <c r="BK100" s="214" t="n">
        <f aca="false">IF(BG100="","",IF(BG100=0,"",BB100-BG100))</f>
        <v>2.376</v>
      </c>
      <c r="BL100" s="214" t="n">
        <f aca="false">IF(BH100="","",IF(BH100=0,"",BC100-BH100))</f>
        <v>0</v>
      </c>
      <c r="BM100" s="16" t="n">
        <f aca="false">IF(BK100="","",BD100-BI100)</f>
        <v>2.376</v>
      </c>
      <c r="BN100" s="16" t="n">
        <f aca="false">R100-BM100</f>
        <v>0</v>
      </c>
    </row>
    <row r="101" customFormat="false" ht="18" hidden="false" customHeight="true" outlineLevel="0" collapsed="false">
      <c r="B101" s="2" t="s">
        <v>85</v>
      </c>
      <c r="C101" s="2" t="s">
        <v>91</v>
      </c>
      <c r="D101" s="198" t="s">
        <v>151</v>
      </c>
      <c r="E101" s="199" t="s">
        <v>155</v>
      </c>
      <c r="F101" s="111" t="n">
        <f aca="false">IF($J$11&gt;0,$J$11,$M$11)</f>
        <v>52272</v>
      </c>
      <c r="G101" s="112" t="n">
        <f aca="false">$K$11</f>
        <v>40</v>
      </c>
      <c r="H101" s="200" t="n">
        <f aca="false">$L$11</f>
        <v>4</v>
      </c>
      <c r="I101" s="201" t="n">
        <f aca="false">IF(AK101="","",IF($F101&gt;0,($F101/$AK101)*AG101,IF($G101&gt;0,(((43560/($G101/12))*$H101)/$AK101)*AG101,0)))</f>
        <v>76.4478</v>
      </c>
      <c r="J101" s="115" t="n">
        <f aca="false">BI101</f>
        <v>71.96904</v>
      </c>
      <c r="K101" s="116" t="n">
        <f aca="false">BD101</f>
        <v>68.16744</v>
      </c>
      <c r="L101" s="202" t="n">
        <f aca="false">BG101</f>
        <v>31.1256</v>
      </c>
      <c r="M101" s="203" t="n">
        <f aca="false">BB101</f>
        <v>27.324</v>
      </c>
      <c r="N101" s="119" t="n">
        <f aca="false">IF(R101="New","New",(M101/L101)-1)</f>
        <v>-0.122137404580153</v>
      </c>
      <c r="O101" s="204" t="n">
        <f aca="false">IF(AW101="","",BH101)</f>
        <v>40.84344</v>
      </c>
      <c r="P101" s="205" t="n">
        <f aca="false">IF(BC101="","",BC101)</f>
        <v>40.84344</v>
      </c>
      <c r="Q101" s="137" t="n">
        <f aca="false">IF(R101="New","New",IF(AX101="","",(P101/O101)-1))</f>
        <v>0</v>
      </c>
      <c r="R101" s="138" t="n">
        <f aca="false">IF(J101="","New",IF(J101=0,"New",K101-J101))</f>
        <v>-3.80160000000001</v>
      </c>
      <c r="S101" s="139" t="n">
        <f aca="false">IF(R101="New","",R101/J101)</f>
        <v>-0.0528227137669199</v>
      </c>
      <c r="U101" s="206" t="s">
        <v>91</v>
      </c>
      <c r="V101" s="2" t="s">
        <v>85</v>
      </c>
      <c r="X101" s="207" t="n">
        <v>128</v>
      </c>
      <c r="Y101" s="207" t="n">
        <v>131</v>
      </c>
      <c r="Z101" s="207" t="n">
        <v>115</v>
      </c>
      <c r="AA101" s="207" t="n">
        <v>164.5</v>
      </c>
      <c r="AB101" s="207"/>
      <c r="AC101" s="207" t="n">
        <v>171.9</v>
      </c>
      <c r="AD101" s="207"/>
      <c r="AE101" s="207" t="n">
        <v>171.9</v>
      </c>
      <c r="AF101" s="207"/>
      <c r="AG101" s="208" t="n">
        <f aca="false">X101+(AA101+AB101)</f>
        <v>292.5</v>
      </c>
      <c r="AH101" s="208" t="n">
        <f aca="false">Y101+(AC101+AD101)</f>
        <v>302.9</v>
      </c>
      <c r="AI101" s="208" t="n">
        <f aca="false">Z101+(AE101+AF101)</f>
        <v>286.9</v>
      </c>
      <c r="AJ101" s="184"/>
      <c r="AK101" s="209" t="n">
        <v>200000</v>
      </c>
      <c r="AL101" s="184"/>
      <c r="AM101" s="209" t="n">
        <v>220000</v>
      </c>
      <c r="AN101" s="184"/>
      <c r="AO101" s="209" t="n">
        <v>220000</v>
      </c>
      <c r="AP101" s="185" t="n">
        <f aca="false">AK101</f>
        <v>200000</v>
      </c>
      <c r="AQ101" s="211" t="n">
        <f aca="false">IF(AK101&gt;0,AM101/AK101*100,"Not Avail.")</f>
        <v>110</v>
      </c>
      <c r="AR101" s="185" t="n">
        <f aca="false">AM101</f>
        <v>220000</v>
      </c>
      <c r="AS101" s="211" t="n">
        <f aca="false">IF(AM101&gt;0,AO101/AM101*100,"Not Avail.")</f>
        <v>100</v>
      </c>
      <c r="AT101" s="186" t="n">
        <f aca="false">IF(Y101="","",Y101/AS101*100)</f>
        <v>131</v>
      </c>
      <c r="AU101" s="186" t="n">
        <f aca="false">IF(AC101="","",((AC101+AD101)/AS101*100))</f>
        <v>171.9</v>
      </c>
      <c r="AV101" s="186" t="n">
        <f aca="false">IF(AT101="","",SUM(AT101:AU101))</f>
        <v>302.9</v>
      </c>
      <c r="AW101" s="182" t="n">
        <f aca="false">IF(AT101="","",Z101-AT101)</f>
        <v>-16</v>
      </c>
      <c r="AX101" s="182" t="n">
        <f aca="false">IF(AU101="","",(AE101+AF101)-AU101)</f>
        <v>0</v>
      </c>
      <c r="AY101" s="182" t="n">
        <f aca="false">IF(AH101&gt;0,AI101-AV101,"New")</f>
        <v>-16</v>
      </c>
      <c r="AZ101" s="212" t="n">
        <f aca="false">F101</f>
        <v>52272</v>
      </c>
      <c r="BA101" s="213" t="n">
        <f aca="false">IF($F101&gt;0,($F101/$AO101),IF($G101&gt;0,(((43560/($G101/12))*$H101)/$AO101),0))</f>
        <v>0.2376</v>
      </c>
      <c r="BB101" s="213" t="n">
        <f aca="false">Z101/(1/BA101)</f>
        <v>27.324</v>
      </c>
      <c r="BC101" s="39" t="n">
        <f aca="false">((AE101+AF101)/(1/BA101))</f>
        <v>40.84344</v>
      </c>
      <c r="BD101" s="39" t="n">
        <f aca="false">BB101+BC101</f>
        <v>68.16744</v>
      </c>
      <c r="BE101" s="39" t="str">
        <f aca="false">IF(BD101=K101,"yes","no")</f>
        <v>yes</v>
      </c>
      <c r="BF101" s="214" t="n">
        <f aca="false">IF(AM101="","",IF($F101&gt;0,($F101/AM101),IF($G101&gt;0,((((43560/($G101/12))*$H101)/$AM101)),0)))</f>
        <v>0.2376</v>
      </c>
      <c r="BG101" s="214" t="n">
        <f aca="false">IF(Y101="","",Y101/(1/BF101))</f>
        <v>31.1256</v>
      </c>
      <c r="BH101" s="39" t="n">
        <f aca="false">((AC101+AD101)/(1/BF101))</f>
        <v>40.84344</v>
      </c>
      <c r="BI101" s="215" t="n">
        <f aca="false">SUM(BG101:BH101)</f>
        <v>71.96904</v>
      </c>
      <c r="BJ101" s="1" t="str">
        <f aca="false">IF(J101=BI101,"yes","no")</f>
        <v>yes</v>
      </c>
      <c r="BK101" s="214" t="n">
        <f aca="false">IF(BG101="","",IF(BG101=0,"",BB101-BG101))</f>
        <v>-3.8016</v>
      </c>
      <c r="BL101" s="214" t="n">
        <f aca="false">IF(BH101="","",IF(BH101=0,"",BC101-BH101))</f>
        <v>0</v>
      </c>
      <c r="BM101" s="16" t="n">
        <f aca="false">IF(BK101="","",BD101-BI101)</f>
        <v>-3.80160000000001</v>
      </c>
      <c r="BN101" s="16" t="n">
        <f aca="false">R101-BM101</f>
        <v>0</v>
      </c>
      <c r="BO101" s="16"/>
      <c r="BP101" s="16"/>
      <c r="BR101" s="16"/>
    </row>
    <row r="102" customFormat="false" ht="18" hidden="false" customHeight="true" outlineLevel="0" collapsed="false">
      <c r="B102" s="2" t="s">
        <v>85</v>
      </c>
      <c r="C102" s="2" t="s">
        <v>156</v>
      </c>
      <c r="D102" s="198" t="s">
        <v>151</v>
      </c>
      <c r="E102" s="199" t="s">
        <v>157</v>
      </c>
      <c r="F102" s="111" t="n">
        <f aca="false">IF($J$11&gt;0,$J$11,$M$11)</f>
        <v>52272</v>
      </c>
      <c r="G102" s="112" t="n">
        <f aca="false">$K$11</f>
        <v>40</v>
      </c>
      <c r="H102" s="200" t="n">
        <f aca="false">$L$11</f>
        <v>4</v>
      </c>
      <c r="I102" s="201" t="n">
        <f aca="false">IF(AK102="","",IF($F102&gt;0,($F102/$AK102)*AG102,IF($G102&gt;0,(((43560/($G102/12))*$H102)/$AK102)*AG102,0)))</f>
        <v>41.29488</v>
      </c>
      <c r="J102" s="115" t="n">
        <f aca="false">BI102</f>
        <v>38.2536</v>
      </c>
      <c r="K102" s="116" t="n">
        <f aca="false">BD102</f>
        <v>40.6296</v>
      </c>
      <c r="L102" s="202" t="n">
        <f aca="false">BG102</f>
        <v>38.2536</v>
      </c>
      <c r="M102" s="203" t="n">
        <f aca="false">BB102</f>
        <v>40.6296</v>
      </c>
      <c r="N102" s="119" t="n">
        <f aca="false">IF(R102="New","New",(M102/L102)-1)</f>
        <v>0.0621118012422359</v>
      </c>
      <c r="O102" s="204" t="n">
        <f aca="false">IF(AW102="","",BH102)</f>
        <v>0</v>
      </c>
      <c r="P102" s="205" t="n">
        <f aca="false">IF(BC102="","",BC102)</f>
        <v>0</v>
      </c>
      <c r="Q102" s="137" t="str">
        <f aca="false">IF(R102="New","New",IF(AX102="","",(P102/O102)-1))</f>
        <v/>
      </c>
      <c r="R102" s="138" t="n">
        <f aca="false">IF(J102="","New",IF(J102=0,"New",K102-J102))</f>
        <v>2.376</v>
      </c>
      <c r="S102" s="139" t="n">
        <f aca="false">IF(R102="New","",R102/J102)</f>
        <v>0.062111801242236</v>
      </c>
      <c r="U102" s="206" t="s">
        <v>156</v>
      </c>
      <c r="V102" s="2" t="s">
        <v>85</v>
      </c>
      <c r="X102" s="208" t="n">
        <v>158</v>
      </c>
      <c r="Y102" s="208" t="n">
        <v>161</v>
      </c>
      <c r="Z102" s="208" t="n">
        <v>171</v>
      </c>
      <c r="AA102" s="208"/>
      <c r="AB102" s="208"/>
      <c r="AC102" s="208"/>
      <c r="AD102" s="208"/>
      <c r="AE102" s="208"/>
      <c r="AF102" s="208"/>
      <c r="AG102" s="208" t="n">
        <f aca="false">X102+(AA102+AB102)</f>
        <v>158</v>
      </c>
      <c r="AH102" s="208" t="n">
        <f aca="false">Y102+(AC102+AD102)</f>
        <v>161</v>
      </c>
      <c r="AI102" s="208" t="n">
        <f aca="false">Z102+(AE102+AF102)</f>
        <v>171</v>
      </c>
      <c r="AJ102" s="184"/>
      <c r="AK102" s="209" t="n">
        <v>200000</v>
      </c>
      <c r="AL102" s="184"/>
      <c r="AM102" s="209" t="n">
        <v>220000</v>
      </c>
      <c r="AN102" s="184"/>
      <c r="AO102" s="209" t="n">
        <v>220000</v>
      </c>
      <c r="AP102" s="185" t="n">
        <f aca="false">AK102</f>
        <v>200000</v>
      </c>
      <c r="AQ102" s="211" t="n">
        <f aca="false">IF(AK102&gt;0,AM102/AK102*100,"Not Avail.")</f>
        <v>110</v>
      </c>
      <c r="AR102" s="185" t="n">
        <f aca="false">AM102</f>
        <v>220000</v>
      </c>
      <c r="AS102" s="211" t="n">
        <f aca="false">IF(AM102&gt;0,AO102/AM102*100,"Not Avail.")</f>
        <v>100</v>
      </c>
      <c r="AT102" s="186" t="n">
        <f aca="false">IF(Y102="","",Y102/AS102*100)</f>
        <v>161</v>
      </c>
      <c r="AU102" s="186" t="str">
        <f aca="false">IF(AC102="","",((AC102+AD102)/AS102*100))</f>
        <v/>
      </c>
      <c r="AV102" s="186" t="n">
        <f aca="false">IF(AT102="","",SUM(AT102:AU102))</f>
        <v>161</v>
      </c>
      <c r="AW102" s="182" t="n">
        <f aca="false">IF(AT102="","",Z102-AT102)</f>
        <v>10</v>
      </c>
      <c r="AX102" s="182" t="str">
        <f aca="false">IF(AU102="","",(AE102+AF102)-AU102)</f>
        <v/>
      </c>
      <c r="AY102" s="182" t="n">
        <f aca="false">IF(AH102&gt;0,AI102-AV102,"New")</f>
        <v>10</v>
      </c>
      <c r="AZ102" s="212" t="n">
        <f aca="false">F102</f>
        <v>52272</v>
      </c>
      <c r="BA102" s="213" t="n">
        <f aca="false">IF($F102&gt;0,($F102/$AO102),IF($G102&gt;0,(((43560/($G102/12))*$H102)/$AO102),0))</f>
        <v>0.2376</v>
      </c>
      <c r="BB102" s="213" t="n">
        <f aca="false">Z102/(1/BA102)</f>
        <v>40.6296</v>
      </c>
      <c r="BC102" s="39" t="n">
        <f aca="false">((AE102+AF102)/(1/BA102))</f>
        <v>0</v>
      </c>
      <c r="BD102" s="39" t="n">
        <f aca="false">BB102+BC102</f>
        <v>40.6296</v>
      </c>
      <c r="BE102" s="39" t="str">
        <f aca="false">IF(BD102=K102,"yes","no")</f>
        <v>yes</v>
      </c>
      <c r="BF102" s="214" t="n">
        <f aca="false">IF(AM102="","",IF($F102&gt;0,($F102/AM102),IF($G102&gt;0,((((43560/($G102/12))*$H102)/$AM102)),0)))</f>
        <v>0.2376</v>
      </c>
      <c r="BG102" s="214" t="n">
        <f aca="false">IF(Y102="","",Y102/(1/BF102))</f>
        <v>38.2536</v>
      </c>
      <c r="BH102" s="39" t="n">
        <f aca="false">((AC102+AD102)/(1/BF102))</f>
        <v>0</v>
      </c>
      <c r="BI102" s="215" t="n">
        <f aca="false">SUM(BG102:BH102)</f>
        <v>38.2536</v>
      </c>
      <c r="BJ102" s="1" t="str">
        <f aca="false">IF(J102=BI102,"yes","no")</f>
        <v>yes</v>
      </c>
      <c r="BK102" s="214" t="n">
        <f aca="false">IF(BG102="","",IF(BG102=0,"",BB102-BG102))</f>
        <v>2.376</v>
      </c>
      <c r="BL102" s="214" t="str">
        <f aca="false">IF(BH102="","",IF(BH102=0,"",BC102-BH102))</f>
        <v/>
      </c>
      <c r="BM102" s="16" t="n">
        <f aca="false">IF(BK102="","",BD102-BI102)</f>
        <v>2.376</v>
      </c>
      <c r="BN102" s="16" t="n">
        <f aca="false">R102-BM102</f>
        <v>0</v>
      </c>
    </row>
    <row r="103" customFormat="false" ht="18" hidden="false" customHeight="true" outlineLevel="0" collapsed="false">
      <c r="D103" s="198" t="s">
        <v>151</v>
      </c>
      <c r="E103" s="199" t="s">
        <v>158</v>
      </c>
      <c r="F103" s="111" t="n">
        <f aca="false">IF($J$11&gt;0,$J$11,$M$11)</f>
        <v>52272</v>
      </c>
      <c r="G103" s="112" t="n">
        <f aca="false">$K$11</f>
        <v>40</v>
      </c>
      <c r="H103" s="200" t="n">
        <f aca="false">$L$11</f>
        <v>4</v>
      </c>
      <c r="I103" s="201" t="str">
        <f aca="false">IF(AK103="","",IF($F103&gt;0,($F103/$AK103)*AG103,IF($G103&gt;0,(((43560/($G103/12))*$H103)/$AK103)*AG103,0)))</f>
        <v/>
      </c>
      <c r="J103" s="115" t="n">
        <f aca="false">BI103</f>
        <v>55.76472</v>
      </c>
      <c r="K103" s="116" t="n">
        <f aca="false">BD103</f>
        <v>58.14072</v>
      </c>
      <c r="L103" s="202" t="n">
        <f aca="false">BG103</f>
        <v>38.2536</v>
      </c>
      <c r="M103" s="203" t="n">
        <f aca="false">BB103</f>
        <v>40.6296</v>
      </c>
      <c r="N103" s="119" t="n">
        <f aca="false">IF(R103="New","New",(M103/L103)-1)</f>
        <v>0.0621118012422359</v>
      </c>
      <c r="O103" s="204" t="n">
        <f aca="false">IF(AW103="","",BH103)</f>
        <v>17.51112</v>
      </c>
      <c r="P103" s="205" t="n">
        <f aca="false">IF(BC103="","",BC103)</f>
        <v>17.51112</v>
      </c>
      <c r="Q103" s="137" t="n">
        <f aca="false">IF(R103="New","New",IF(AX103="","",(P103/O103)-1))</f>
        <v>0</v>
      </c>
      <c r="R103" s="138" t="n">
        <f aca="false">IF(J103="","New",IF(J103=0,"New",K103-J103))</f>
        <v>2.37599999999999</v>
      </c>
      <c r="S103" s="139" t="n">
        <f aca="false">IF(R103="New","",R103/J103)</f>
        <v>0.0426075841499785</v>
      </c>
      <c r="U103" s="206" t="s">
        <v>148</v>
      </c>
      <c r="V103" s="2" t="s">
        <v>85</v>
      </c>
      <c r="X103" s="208"/>
      <c r="Y103" s="208" t="n">
        <v>161</v>
      </c>
      <c r="Z103" s="208" t="n">
        <v>171</v>
      </c>
      <c r="AA103" s="208"/>
      <c r="AB103" s="208"/>
      <c r="AC103" s="208" t="n">
        <v>73.7</v>
      </c>
      <c r="AD103" s="208"/>
      <c r="AE103" s="208" t="n">
        <v>73.7</v>
      </c>
      <c r="AF103" s="208"/>
      <c r="AG103" s="208" t="n">
        <f aca="false">X103+(AA103+AB103)</f>
        <v>0</v>
      </c>
      <c r="AH103" s="208" t="n">
        <f aca="false">Y103+(AC103+AD103)</f>
        <v>234.7</v>
      </c>
      <c r="AI103" s="208" t="n">
        <f aca="false">Z103+(AE103+AF103)</f>
        <v>244.7</v>
      </c>
      <c r="AJ103" s="184"/>
      <c r="AK103" s="209"/>
      <c r="AL103" s="184"/>
      <c r="AM103" s="209" t="n">
        <v>220000</v>
      </c>
      <c r="AN103" s="184"/>
      <c r="AO103" s="209" t="n">
        <v>220000</v>
      </c>
      <c r="AP103" s="185" t="n">
        <f aca="false">AK103</f>
        <v>0</v>
      </c>
      <c r="AQ103" s="211" t="str">
        <f aca="false">IF(AK103&gt;0,AM103/AK103*100,"Not Avail.")</f>
        <v>Not Avail.</v>
      </c>
      <c r="AR103" s="185" t="n">
        <f aca="false">AM103</f>
        <v>220000</v>
      </c>
      <c r="AS103" s="211" t="n">
        <f aca="false">IF(AM103&gt;0,AO103/AM103*100,"Not Avail.")</f>
        <v>100</v>
      </c>
      <c r="AT103" s="186" t="n">
        <f aca="false">IF(Y103="","",Y103/AS103*100)</f>
        <v>161</v>
      </c>
      <c r="AU103" s="186" t="n">
        <f aca="false">IF(AC103="","",((AC103+AD103)/AS103*100))</f>
        <v>73.7</v>
      </c>
      <c r="AV103" s="186" t="n">
        <f aca="false">IF(AT103="","",SUM(AT103:AU103))</f>
        <v>234.7</v>
      </c>
      <c r="AW103" s="182" t="n">
        <f aca="false">IF(AT103="","",Z103-AT103)</f>
        <v>10</v>
      </c>
      <c r="AX103" s="182" t="n">
        <f aca="false">IF(AU103="","",(AE103+AF103)-AU103)</f>
        <v>0</v>
      </c>
      <c r="AY103" s="182" t="n">
        <f aca="false">IF(AH103&gt;0,AI103-AV103,"New")</f>
        <v>10</v>
      </c>
      <c r="AZ103" s="212" t="n">
        <f aca="false">F103</f>
        <v>52272</v>
      </c>
      <c r="BA103" s="213" t="n">
        <f aca="false">IF($F103&gt;0,($F103/$AO103),IF($G103&gt;0,(((43560/($G103/12))*$H103)/$AO103),0))</f>
        <v>0.2376</v>
      </c>
      <c r="BB103" s="213" t="n">
        <f aca="false">Z103/(1/BA103)</f>
        <v>40.6296</v>
      </c>
      <c r="BC103" s="39" t="n">
        <f aca="false">((AE103+AF103)/(1/BA103))</f>
        <v>17.51112</v>
      </c>
      <c r="BD103" s="39" t="n">
        <f aca="false">BB103+BC103</f>
        <v>58.14072</v>
      </c>
      <c r="BE103" s="39" t="str">
        <f aca="false">IF(BD103=K103,"yes","no")</f>
        <v>yes</v>
      </c>
      <c r="BF103" s="214" t="n">
        <f aca="false">IF(AM103="","",IF($F103&gt;0,($F103/AM103),IF($G103&gt;0,((((43560/($G103/12))*$H103)/$AM103)),0)))</f>
        <v>0.2376</v>
      </c>
      <c r="BG103" s="214" t="n">
        <f aca="false">IF(Y103="","",Y103/(1/BF103))</f>
        <v>38.2536</v>
      </c>
      <c r="BH103" s="39" t="n">
        <f aca="false">((AC103+AD103)/(1/BF103))</f>
        <v>17.51112</v>
      </c>
      <c r="BI103" s="215" t="n">
        <f aca="false">SUM(BG103:BH103)</f>
        <v>55.76472</v>
      </c>
      <c r="BJ103" s="1" t="str">
        <f aca="false">IF(J103=BI103,"yes","no")</f>
        <v>yes</v>
      </c>
      <c r="BK103" s="214" t="n">
        <f aca="false">IF(BG103="","",IF(BG103=0,"",BB103-BG103))</f>
        <v>2.376</v>
      </c>
      <c r="BL103" s="214" t="n">
        <f aca="false">IF(BH103="","",IF(BH103=0,"",BC103-BH103))</f>
        <v>0</v>
      </c>
      <c r="BM103" s="16" t="n">
        <f aca="false">IF(BK103="","",BD103-BI103)</f>
        <v>2.37599999999999</v>
      </c>
      <c r="BN103" s="16" t="n">
        <f aca="false">R103-BM103</f>
        <v>0</v>
      </c>
    </row>
    <row r="104" customFormat="false" ht="18" hidden="false" customHeight="true" outlineLevel="0" collapsed="false">
      <c r="B104" s="2" t="s">
        <v>85</v>
      </c>
      <c r="C104" s="2" t="s">
        <v>91</v>
      </c>
      <c r="D104" s="198" t="s">
        <v>151</v>
      </c>
      <c r="E104" s="199" t="s">
        <v>159</v>
      </c>
      <c r="F104" s="111" t="n">
        <f aca="false">IF($J$11&gt;0,$J$11,$M$11)</f>
        <v>52272</v>
      </c>
      <c r="G104" s="112" t="n">
        <f aca="false">$K$11</f>
        <v>40</v>
      </c>
      <c r="H104" s="200" t="n">
        <f aca="false">$L$11</f>
        <v>4</v>
      </c>
      <c r="I104" s="201" t="n">
        <f aca="false">IF(AK104="","",IF($F104&gt;0,($F104/$AK104)*AG104,IF($G104&gt;0,(((43560/($G104/12))*$H104)/$AK104)*AG104,0)))</f>
        <v>76.4478</v>
      </c>
      <c r="J104" s="115" t="n">
        <f aca="false">BI104</f>
        <v>67.92984</v>
      </c>
      <c r="K104" s="116" t="n">
        <f aca="false">BD104</f>
        <v>68.16744</v>
      </c>
      <c r="L104" s="202" t="n">
        <f aca="false">BG104</f>
        <v>27.0864</v>
      </c>
      <c r="M104" s="203" t="n">
        <f aca="false">BB104</f>
        <v>27.324</v>
      </c>
      <c r="N104" s="119" t="n">
        <f aca="false">IF(R104="New","New",(M104/L104)-1)</f>
        <v>0.00877192982456143</v>
      </c>
      <c r="O104" s="204" t="n">
        <f aca="false">IF(AW104="","",BH104)</f>
        <v>40.84344</v>
      </c>
      <c r="P104" s="205" t="n">
        <f aca="false">IF(BC104="","",BC104)</f>
        <v>40.84344</v>
      </c>
      <c r="Q104" s="137" t="n">
        <f aca="false">IF(R104="New","New",IF(AX104="","",(P104/O104)-1))</f>
        <v>0</v>
      </c>
      <c r="R104" s="138" t="n">
        <f aca="false">IF(J104="","New",IF(J104=0,"New",K104-J104))</f>
        <v>0.2376</v>
      </c>
      <c r="S104" s="139" t="n">
        <f aca="false">IF(R104="New","",R104/J104)</f>
        <v>0.00349772647778944</v>
      </c>
      <c r="U104" s="206" t="s">
        <v>91</v>
      </c>
      <c r="V104" s="2" t="s">
        <v>85</v>
      </c>
      <c r="X104" s="207" t="n">
        <v>128</v>
      </c>
      <c r="Y104" s="207" t="n">
        <v>114</v>
      </c>
      <c r="Z104" s="207" t="n">
        <v>115</v>
      </c>
      <c r="AA104" s="207" t="n">
        <v>164.5</v>
      </c>
      <c r="AB104" s="207"/>
      <c r="AC104" s="207" t="n">
        <v>171.9</v>
      </c>
      <c r="AD104" s="207"/>
      <c r="AE104" s="207" t="n">
        <v>171.9</v>
      </c>
      <c r="AF104" s="207"/>
      <c r="AG104" s="208" t="n">
        <f aca="false">X104+(AA104+AB104)</f>
        <v>292.5</v>
      </c>
      <c r="AH104" s="208" t="n">
        <f aca="false">Y104+(AC104+AD104)</f>
        <v>285.9</v>
      </c>
      <c r="AI104" s="208" t="n">
        <f aca="false">Z104+(AE104+AF104)</f>
        <v>286.9</v>
      </c>
      <c r="AJ104" s="184"/>
      <c r="AK104" s="209" t="n">
        <v>200000</v>
      </c>
      <c r="AL104" s="184"/>
      <c r="AM104" s="209" t="n">
        <v>220000</v>
      </c>
      <c r="AN104" s="184"/>
      <c r="AO104" s="209" t="n">
        <v>220000</v>
      </c>
      <c r="AP104" s="185" t="n">
        <f aca="false">AK104</f>
        <v>200000</v>
      </c>
      <c r="AQ104" s="211" t="n">
        <f aca="false">IF(AK104&gt;0,AM104/AK104*100,"Not Avail.")</f>
        <v>110</v>
      </c>
      <c r="AR104" s="185" t="n">
        <f aca="false">AM104</f>
        <v>220000</v>
      </c>
      <c r="AS104" s="211" t="n">
        <f aca="false">IF(AM104&gt;0,AO104/AM104*100,"Not Avail.")</f>
        <v>100</v>
      </c>
      <c r="AT104" s="186" t="n">
        <f aca="false">IF(Y104="","",Y104/AS104*100)</f>
        <v>114</v>
      </c>
      <c r="AU104" s="186" t="n">
        <f aca="false">IF(AC104="","",((AC104+AD104)/AS104*100))</f>
        <v>171.9</v>
      </c>
      <c r="AV104" s="186" t="n">
        <f aca="false">IF(AT104="","",SUM(AT104:AU104))</f>
        <v>285.9</v>
      </c>
      <c r="AW104" s="182" t="n">
        <f aca="false">IF(AT104="","",Z104-AT104)</f>
        <v>1.00000000000001</v>
      </c>
      <c r="AX104" s="182" t="n">
        <f aca="false">IF(AU104="","",(AE104+AF104)-AU104)</f>
        <v>0</v>
      </c>
      <c r="AY104" s="182" t="n">
        <f aca="false">IF(AH104&gt;0,AI104-AV104,"New")</f>
        <v>1</v>
      </c>
      <c r="AZ104" s="212" t="n">
        <f aca="false">F104</f>
        <v>52272</v>
      </c>
      <c r="BA104" s="213" t="n">
        <f aca="false">IF($F104&gt;0,($F104/$AO104),IF($G104&gt;0,(((43560/($G104/12))*$H104)/$AO104),0))</f>
        <v>0.2376</v>
      </c>
      <c r="BB104" s="213" t="n">
        <f aca="false">Z104/(1/BA104)</f>
        <v>27.324</v>
      </c>
      <c r="BC104" s="39" t="n">
        <f aca="false">((AE104+AF104)/(1/BA104))</f>
        <v>40.84344</v>
      </c>
      <c r="BD104" s="39" t="n">
        <f aca="false">BB104+BC104</f>
        <v>68.16744</v>
      </c>
      <c r="BE104" s="39" t="str">
        <f aca="false">IF(BD104=K104,"yes","no")</f>
        <v>yes</v>
      </c>
      <c r="BF104" s="214" t="n">
        <f aca="false">IF(AM104="","",IF($F104&gt;0,($F104/AM104),IF($G104&gt;0,((((43560/($G104/12))*$H104)/$AM104)),0)))</f>
        <v>0.2376</v>
      </c>
      <c r="BG104" s="214" t="n">
        <f aca="false">IF(Y104="","",Y104/(1/BF104))</f>
        <v>27.0864</v>
      </c>
      <c r="BH104" s="39" t="n">
        <f aca="false">((AC104+AD104)/(1/BF104))</f>
        <v>40.84344</v>
      </c>
      <c r="BI104" s="215" t="n">
        <f aca="false">SUM(BG104:BH104)</f>
        <v>67.92984</v>
      </c>
      <c r="BJ104" s="1" t="str">
        <f aca="false">IF(J104=BI104,"yes","no")</f>
        <v>yes</v>
      </c>
      <c r="BK104" s="214" t="n">
        <f aca="false">IF(BG104="","",IF(BG104=0,"",BB104-BG104))</f>
        <v>0.2376</v>
      </c>
      <c r="BL104" s="214" t="n">
        <f aca="false">IF(BH104="","",IF(BH104=0,"",BC104-BH104))</f>
        <v>0</v>
      </c>
      <c r="BM104" s="16" t="n">
        <f aca="false">IF(BK104="","",BD104-BI104)</f>
        <v>0.2376</v>
      </c>
      <c r="BN104" s="16" t="n">
        <f aca="false">R104-BM104</f>
        <v>0</v>
      </c>
      <c r="BO104" s="16"/>
      <c r="BP104" s="16"/>
      <c r="BR104" s="16"/>
    </row>
    <row r="105" customFormat="false" ht="18" hidden="false" customHeight="true" outlineLevel="0" collapsed="false">
      <c r="B105" s="2" t="s">
        <v>85</v>
      </c>
      <c r="C105" s="216" t="s">
        <v>93</v>
      </c>
      <c r="D105" s="198" t="s">
        <v>151</v>
      </c>
      <c r="E105" s="199" t="s">
        <v>160</v>
      </c>
      <c r="F105" s="111" t="n">
        <f aca="false">IF($J$11&gt;0,$J$11,$M$11)</f>
        <v>52272</v>
      </c>
      <c r="G105" s="112" t="n">
        <f aca="false">$K$11</f>
        <v>40</v>
      </c>
      <c r="H105" s="200" t="n">
        <f aca="false">$L$11</f>
        <v>4</v>
      </c>
      <c r="I105" s="201" t="n">
        <f aca="false">IF(AK105="","",IF($F105&gt;0,($F105/$AK105)*AG105,IF($G105&gt;0,(((43560/($G105/12))*$H105)/$AK105)*AG105,0)))</f>
        <v>66.38544</v>
      </c>
      <c r="J105" s="115" t="n">
        <f aca="false">BI105</f>
        <v>63.34416</v>
      </c>
      <c r="K105" s="116" t="n">
        <f aca="false">BD105</f>
        <v>64.53216</v>
      </c>
      <c r="L105" s="202" t="n">
        <f aca="false">BG105</f>
        <v>31.1256</v>
      </c>
      <c r="M105" s="203" t="n">
        <f aca="false">BB105</f>
        <v>32.3136</v>
      </c>
      <c r="N105" s="119" t="n">
        <f aca="false">IF(R105="New","New",(M105/L105)-1)</f>
        <v>0.0381679389312977</v>
      </c>
      <c r="O105" s="204" t="n">
        <f aca="false">IF(AW105="","",BH105)</f>
        <v>32.21856</v>
      </c>
      <c r="P105" s="205" t="n">
        <f aca="false">IF(BC105="","",BC105)</f>
        <v>32.21856</v>
      </c>
      <c r="Q105" s="137" t="n">
        <f aca="false">IF(R105="New","New",IF(AX105="","",(P105/O105)-1))</f>
        <v>0</v>
      </c>
      <c r="R105" s="138" t="n">
        <f aca="false">IF(J105="","New",IF(J105=0,"New",K105-J105))</f>
        <v>1.188</v>
      </c>
      <c r="S105" s="139" t="n">
        <f aca="false">IF(R105="New","",R105/J105)</f>
        <v>0.0187546886721681</v>
      </c>
      <c r="U105" s="218" t="s">
        <v>93</v>
      </c>
      <c r="V105" s="2" t="s">
        <v>85</v>
      </c>
      <c r="X105" s="219" t="n">
        <v>128</v>
      </c>
      <c r="Y105" s="219" t="n">
        <v>131</v>
      </c>
      <c r="Z105" s="219" t="n">
        <v>136</v>
      </c>
      <c r="AA105" s="219" t="n">
        <v>126</v>
      </c>
      <c r="AB105" s="219"/>
      <c r="AC105" s="219" t="n">
        <v>135.6</v>
      </c>
      <c r="AD105" s="219"/>
      <c r="AE105" s="219" t="n">
        <v>135.6</v>
      </c>
      <c r="AF105" s="219"/>
      <c r="AG105" s="208" t="n">
        <f aca="false">X105+(AA105+AB105)</f>
        <v>254</v>
      </c>
      <c r="AH105" s="208" t="n">
        <f aca="false">Y105+(AC105+AD105)</f>
        <v>266.6</v>
      </c>
      <c r="AI105" s="208" t="n">
        <f aca="false">Z105+(AE105+AF105)</f>
        <v>271.6</v>
      </c>
      <c r="AJ105" s="184"/>
      <c r="AK105" s="209" t="n">
        <v>200000</v>
      </c>
      <c r="AL105" s="184"/>
      <c r="AM105" s="209" t="n">
        <v>220000</v>
      </c>
      <c r="AN105" s="184"/>
      <c r="AO105" s="209" t="n">
        <v>220000</v>
      </c>
      <c r="AP105" s="185" t="n">
        <f aca="false">AK105</f>
        <v>200000</v>
      </c>
      <c r="AQ105" s="211" t="n">
        <f aca="false">IF(AK105&gt;0,AM105/AK105*100,"Not Avail.")</f>
        <v>110</v>
      </c>
      <c r="AR105" s="185" t="n">
        <f aca="false">AM105</f>
        <v>220000</v>
      </c>
      <c r="AS105" s="211" t="n">
        <f aca="false">IF(AM105&gt;0,AO105/AM105*100,"Not Avail.")</f>
        <v>100</v>
      </c>
      <c r="AT105" s="186" t="n">
        <f aca="false">IF(Y105="","",Y105/AS105*100)</f>
        <v>131</v>
      </c>
      <c r="AU105" s="186" t="n">
        <f aca="false">IF(AC105="","",((AC105+AD105)/AS105*100))</f>
        <v>135.6</v>
      </c>
      <c r="AV105" s="186" t="n">
        <f aca="false">IF(AT105="","",SUM(AT105:AU105))</f>
        <v>266.6</v>
      </c>
      <c r="AW105" s="182" t="n">
        <f aca="false">IF(AT105="","",Z105-AT105)</f>
        <v>5</v>
      </c>
      <c r="AX105" s="182" t="n">
        <f aca="false">IF(AU105="","",(AE105+AF105)-AU105)</f>
        <v>0</v>
      </c>
      <c r="AY105" s="182" t="n">
        <f aca="false">IF(AH105&gt;0,AI105-AV105,"New")</f>
        <v>5</v>
      </c>
      <c r="AZ105" s="212" t="n">
        <f aca="false">F105</f>
        <v>52272</v>
      </c>
      <c r="BA105" s="213" t="n">
        <f aca="false">IF($F105&gt;0,($F105/$AO105),IF($G105&gt;0,(((43560/($G105/12))*$H105)/$AO105),0))</f>
        <v>0.2376</v>
      </c>
      <c r="BB105" s="213" t="n">
        <f aca="false">Z105/(1/BA105)</f>
        <v>32.3136</v>
      </c>
      <c r="BC105" s="39" t="n">
        <f aca="false">((AE105+AF105)/(1/BA105))</f>
        <v>32.21856</v>
      </c>
      <c r="BD105" s="39" t="n">
        <f aca="false">BB105+BC105</f>
        <v>64.53216</v>
      </c>
      <c r="BE105" s="39" t="str">
        <f aca="false">IF(BD105=K105,"yes","no")</f>
        <v>yes</v>
      </c>
      <c r="BF105" s="214" t="n">
        <f aca="false">IF(AM105="","",IF($F105&gt;0,($F105/AM105),IF($G105&gt;0,((((43560/($G105/12))*$H105)/$AM105)),0)))</f>
        <v>0.2376</v>
      </c>
      <c r="BG105" s="214" t="n">
        <f aca="false">IF(Y105="","",Y105/(1/BF105))</f>
        <v>31.1256</v>
      </c>
      <c r="BH105" s="39" t="n">
        <f aca="false">((AC105+AD105)/(1/BF105))</f>
        <v>32.21856</v>
      </c>
      <c r="BI105" s="215" t="n">
        <f aca="false">SUM(BG105:BH105)</f>
        <v>63.34416</v>
      </c>
      <c r="BJ105" s="1" t="str">
        <f aca="false">IF(J105=BI105,"yes","no")</f>
        <v>yes</v>
      </c>
      <c r="BK105" s="214" t="n">
        <f aca="false">IF(BG105="","",IF(BG105=0,"",BB105-BG105))</f>
        <v>1.188</v>
      </c>
      <c r="BL105" s="214" t="n">
        <f aca="false">IF(BH105="","",IF(BH105=0,"",BC105-BH105))</f>
        <v>0</v>
      </c>
      <c r="BM105" s="16" t="n">
        <f aca="false">IF(BK105="","",BD105-BI105)</f>
        <v>1.188</v>
      </c>
      <c r="BN105" s="16" t="n">
        <f aca="false">R105-BM105</f>
        <v>0</v>
      </c>
    </row>
    <row r="106" customFormat="false" ht="18" hidden="false" customHeight="true" outlineLevel="0" collapsed="false">
      <c r="B106" s="2" t="s">
        <v>85</v>
      </c>
      <c r="C106" s="2" t="s">
        <v>91</v>
      </c>
      <c r="D106" s="198" t="s">
        <v>151</v>
      </c>
      <c r="E106" s="199" t="s">
        <v>161</v>
      </c>
      <c r="F106" s="111" t="n">
        <f aca="false">IF($J$11&gt;0,$J$11,$M$11)</f>
        <v>52272</v>
      </c>
      <c r="G106" s="112" t="n">
        <f aca="false">$K$11</f>
        <v>40</v>
      </c>
      <c r="H106" s="200" t="n">
        <f aca="false">$L$11</f>
        <v>4</v>
      </c>
      <c r="I106" s="201" t="n">
        <f aca="false">IF(AK106="","",IF($F106&gt;0,($F106/$AK106)*AG106,IF($G106&gt;0,(((43560/($G106/12))*$H106)/$AK106)*AG106,0)))</f>
        <v>76.4478</v>
      </c>
      <c r="J106" s="115" t="n">
        <f aca="false">BI106</f>
        <v>71.96904</v>
      </c>
      <c r="K106" s="116" t="n">
        <f aca="false">BD106</f>
        <v>73.15704</v>
      </c>
      <c r="L106" s="202" t="n">
        <f aca="false">BG106</f>
        <v>31.1256</v>
      </c>
      <c r="M106" s="203" t="n">
        <f aca="false">BB106</f>
        <v>32.3136</v>
      </c>
      <c r="N106" s="119" t="n">
        <f aca="false">IF(R106="New","New",(M106/L106)-1)</f>
        <v>0.0381679389312977</v>
      </c>
      <c r="O106" s="204" t="n">
        <f aca="false">IF(AW106="","",BH106)</f>
        <v>40.84344</v>
      </c>
      <c r="P106" s="205" t="n">
        <f aca="false">IF(BC106="","",BC106)</f>
        <v>40.84344</v>
      </c>
      <c r="Q106" s="137" t="n">
        <f aca="false">IF(R106="New","New",IF(AX106="","",(P106/O106)-1))</f>
        <v>0</v>
      </c>
      <c r="R106" s="138" t="n">
        <f aca="false">IF(J106="","New",IF(J106=0,"New",K106-J106))</f>
        <v>1.18799999999999</v>
      </c>
      <c r="S106" s="139" t="n">
        <f aca="false">IF(R106="New","",R106/J106)</f>
        <v>0.0165070980521623</v>
      </c>
      <c r="U106" s="206" t="s">
        <v>91</v>
      </c>
      <c r="V106" s="2" t="s">
        <v>85</v>
      </c>
      <c r="X106" s="207" t="n">
        <v>128</v>
      </c>
      <c r="Y106" s="207" t="n">
        <v>131</v>
      </c>
      <c r="Z106" s="207" t="n">
        <v>136</v>
      </c>
      <c r="AA106" s="207" t="n">
        <v>164.5</v>
      </c>
      <c r="AB106" s="207"/>
      <c r="AC106" s="207" t="n">
        <v>171.9</v>
      </c>
      <c r="AD106" s="207"/>
      <c r="AE106" s="207" t="n">
        <v>171.9</v>
      </c>
      <c r="AF106" s="207"/>
      <c r="AG106" s="208" t="n">
        <f aca="false">X106+(AA106+AB106)</f>
        <v>292.5</v>
      </c>
      <c r="AH106" s="208" t="n">
        <f aca="false">Y106+(AC106+AD106)</f>
        <v>302.9</v>
      </c>
      <c r="AI106" s="208" t="n">
        <f aca="false">Z106+(AE106+AF106)</f>
        <v>307.9</v>
      </c>
      <c r="AJ106" s="184"/>
      <c r="AK106" s="209" t="n">
        <v>200000</v>
      </c>
      <c r="AL106" s="184"/>
      <c r="AM106" s="209" t="n">
        <v>220000</v>
      </c>
      <c r="AN106" s="184"/>
      <c r="AO106" s="209" t="n">
        <v>220000</v>
      </c>
      <c r="AP106" s="185" t="n">
        <f aca="false">AK106</f>
        <v>200000</v>
      </c>
      <c r="AQ106" s="211" t="n">
        <f aca="false">IF(AK106&gt;0,AM106/AK106*100,"Not Avail.")</f>
        <v>110</v>
      </c>
      <c r="AR106" s="185" t="n">
        <f aca="false">AM106</f>
        <v>220000</v>
      </c>
      <c r="AS106" s="211" t="n">
        <f aca="false">IF(AM106&gt;0,AO106/AM106*100,"Not Avail.")</f>
        <v>100</v>
      </c>
      <c r="AT106" s="186" t="n">
        <f aca="false">IF(Y106="","",Y106/AS106*100)</f>
        <v>131</v>
      </c>
      <c r="AU106" s="186" t="n">
        <f aca="false">IF(AC106="","",((AC106+AD106)/AS106*100))</f>
        <v>171.9</v>
      </c>
      <c r="AV106" s="186" t="n">
        <f aca="false">IF(AT106="","",SUM(AT106:AU106))</f>
        <v>302.9</v>
      </c>
      <c r="AW106" s="182" t="n">
        <f aca="false">IF(AT106="","",Z106-AT106)</f>
        <v>5</v>
      </c>
      <c r="AX106" s="182" t="n">
        <f aca="false">IF(AU106="","",(AE106+AF106)-AU106)</f>
        <v>0</v>
      </c>
      <c r="AY106" s="182" t="n">
        <f aca="false">IF(AH106&gt;0,AI106-AV106,"New")</f>
        <v>5</v>
      </c>
      <c r="AZ106" s="212" t="n">
        <f aca="false">F106</f>
        <v>52272</v>
      </c>
      <c r="BA106" s="213" t="n">
        <f aca="false">IF($F106&gt;0,($F106/$AO106),IF($G106&gt;0,(((43560/($G106/12))*$H106)/$AO106),0))</f>
        <v>0.2376</v>
      </c>
      <c r="BB106" s="213" t="n">
        <f aca="false">Z106/(1/BA106)</f>
        <v>32.3136</v>
      </c>
      <c r="BC106" s="39" t="n">
        <f aca="false">((AE106+AF106)/(1/BA106))</f>
        <v>40.84344</v>
      </c>
      <c r="BD106" s="39" t="n">
        <f aca="false">BB106+BC106</f>
        <v>73.15704</v>
      </c>
      <c r="BE106" s="39" t="str">
        <f aca="false">IF(BD106=K106,"yes","no")</f>
        <v>yes</v>
      </c>
      <c r="BF106" s="214" t="n">
        <f aca="false">IF(AM106="","",IF($F106&gt;0,($F106/AM106),IF($G106&gt;0,((((43560/($G106/12))*$H106)/$AM106)),0)))</f>
        <v>0.2376</v>
      </c>
      <c r="BG106" s="214" t="n">
        <f aca="false">IF(Y106="","",Y106/(1/BF106))</f>
        <v>31.1256</v>
      </c>
      <c r="BH106" s="39" t="n">
        <f aca="false">((AC106+AD106)/(1/BF106))</f>
        <v>40.84344</v>
      </c>
      <c r="BI106" s="215" t="n">
        <f aca="false">SUM(BG106:BH106)</f>
        <v>71.96904</v>
      </c>
      <c r="BJ106" s="1" t="str">
        <f aca="false">IF(J106=BI106,"yes","no")</f>
        <v>yes</v>
      </c>
      <c r="BK106" s="214" t="n">
        <f aca="false">IF(BG106="","",IF(BG106=0,"",BB106-BG106))</f>
        <v>1.188</v>
      </c>
      <c r="BL106" s="214" t="n">
        <f aca="false">IF(BH106="","",IF(BH106=0,"",BC106-BH106))</f>
        <v>0</v>
      </c>
      <c r="BM106" s="16" t="n">
        <f aca="false">IF(BK106="","",BD106-BI106)</f>
        <v>1.18799999999999</v>
      </c>
      <c r="BN106" s="16" t="n">
        <f aca="false">R106-BM106</f>
        <v>0</v>
      </c>
    </row>
    <row r="107" customFormat="false" ht="18" hidden="false" customHeight="true" outlineLevel="0" collapsed="false">
      <c r="C107" s="216"/>
      <c r="D107" s="198" t="s">
        <v>151</v>
      </c>
      <c r="E107" s="199" t="s">
        <v>162</v>
      </c>
      <c r="F107" s="111" t="n">
        <f aca="false">IF($J$11&gt;0,$J$11,$M$11)</f>
        <v>52272</v>
      </c>
      <c r="G107" s="112" t="n">
        <f aca="false">$K$11</f>
        <v>40</v>
      </c>
      <c r="H107" s="200" t="n">
        <f aca="false">$L$11</f>
        <v>4</v>
      </c>
      <c r="I107" s="201" t="str">
        <f aca="false">IF(AK107="","",IF($F107&gt;0,($F107/$AK107)*AG107,IF($G107&gt;0,(((43560/($G107/12))*$H107)/$AK107)*AG107,0)))</f>
        <v/>
      </c>
      <c r="J107" s="115" t="n">
        <f aca="false">BI107</f>
        <v>0</v>
      </c>
      <c r="K107" s="116" t="n">
        <f aca="false">BD107</f>
        <v>62.0136</v>
      </c>
      <c r="L107" s="202" t="str">
        <f aca="false">BG107</f>
        <v/>
      </c>
      <c r="M107" s="203" t="n">
        <f aca="false">BB107</f>
        <v>62.0136</v>
      </c>
      <c r="N107" s="119" t="str">
        <f aca="false">IF(R107="New","New",(M107/L107)-1)</f>
        <v>New</v>
      </c>
      <c r="O107" s="204" t="str">
        <f aca="false">IF(AW107="","",BH107)</f>
        <v/>
      </c>
      <c r="P107" s="205" t="n">
        <f aca="false">IF(BC107="","",BC107)</f>
        <v>0</v>
      </c>
      <c r="Q107" s="137" t="str">
        <f aca="false">IF(R107="New","New",IF(AX107="","",(P107/O107)-1))</f>
        <v>New</v>
      </c>
      <c r="R107" s="138" t="str">
        <f aca="false">IF(J107="","New",IF(J107=0,"New",K107-J107))</f>
        <v>New</v>
      </c>
      <c r="S107" s="139" t="str">
        <f aca="false">IF(R107="New","",R107/J107)</f>
        <v/>
      </c>
      <c r="U107" s="218" t="s">
        <v>163</v>
      </c>
      <c r="V107" s="2" t="s">
        <v>85</v>
      </c>
      <c r="X107" s="230"/>
      <c r="Y107" s="230"/>
      <c r="Z107" s="230" t="n">
        <v>261</v>
      </c>
      <c r="AA107" s="230"/>
      <c r="AB107" s="230"/>
      <c r="AC107" s="230"/>
      <c r="AD107" s="230"/>
      <c r="AE107" s="230"/>
      <c r="AF107" s="230"/>
      <c r="AG107" s="208" t="n">
        <f aca="false">X107+(AA107+AB107)</f>
        <v>0</v>
      </c>
      <c r="AH107" s="208" t="n">
        <f aca="false">Y107+(AC107+AD107)</f>
        <v>0</v>
      </c>
      <c r="AI107" s="208" t="n">
        <f aca="false">Z107+(AE107+AF107)</f>
        <v>261</v>
      </c>
      <c r="AJ107" s="184"/>
      <c r="AK107" s="209"/>
      <c r="AL107" s="184"/>
      <c r="AM107" s="209" t="n">
        <v>220000</v>
      </c>
      <c r="AN107" s="184"/>
      <c r="AO107" s="209" t="n">
        <v>220000</v>
      </c>
      <c r="AP107" s="185" t="n">
        <f aca="false">AK107</f>
        <v>0</v>
      </c>
      <c r="AQ107" s="211" t="str">
        <f aca="false">IF(AK107&gt;0,AM107/AK107*100,"Not Avail.")</f>
        <v>Not Avail.</v>
      </c>
      <c r="AR107" s="185" t="n">
        <f aca="false">AM107</f>
        <v>220000</v>
      </c>
      <c r="AS107" s="211" t="n">
        <f aca="false">IF(AM107&gt;0,AO107/AM107*100,"Not Avail.")</f>
        <v>100</v>
      </c>
      <c r="AT107" s="186" t="str">
        <f aca="false">IF(Y107="","",Y107/AS107*100)</f>
        <v/>
      </c>
      <c r="AU107" s="186" t="str">
        <f aca="false">IF(AC107="","",((AC107+AD107)/AS107*100))</f>
        <v/>
      </c>
      <c r="AV107" s="186" t="str">
        <f aca="false">IF(AT107="","",SUM(AT107:AU107))</f>
        <v/>
      </c>
      <c r="AW107" s="182" t="str">
        <f aca="false">IF(AT107="","",Z107-AT107)</f>
        <v/>
      </c>
      <c r="AX107" s="182" t="str">
        <f aca="false">IF(AU107="","",(AE107+AF107)-AU107)</f>
        <v/>
      </c>
      <c r="AY107" s="182" t="str">
        <f aca="false">IF(AH107&gt;0,AI107-AV107,"New")</f>
        <v>New</v>
      </c>
      <c r="AZ107" s="212" t="n">
        <f aca="false">F107</f>
        <v>52272</v>
      </c>
      <c r="BA107" s="213" t="n">
        <f aca="false">IF($F107&gt;0,($F107/$AO107),IF($G107&gt;0,(((43560/($G107/12))*$H107)/$AO107),0))</f>
        <v>0.2376</v>
      </c>
      <c r="BB107" s="213" t="n">
        <f aca="false">Z107/(1/BA107)</f>
        <v>62.0136</v>
      </c>
      <c r="BC107" s="39" t="n">
        <f aca="false">((AE107+AF107)/(1/BA107))</f>
        <v>0</v>
      </c>
      <c r="BD107" s="39" t="n">
        <f aca="false">BB107+BC107</f>
        <v>62.0136</v>
      </c>
      <c r="BE107" s="39" t="str">
        <f aca="false">IF(BD107=K107,"yes","no")</f>
        <v>yes</v>
      </c>
      <c r="BF107" s="214" t="n">
        <f aca="false">IF(AM107="","",IF($F107&gt;0,($F107/AM107),IF($G107&gt;0,((((43560/($G107/12))*$H107)/$AM107)),0)))</f>
        <v>0.2376</v>
      </c>
      <c r="BG107" s="214" t="str">
        <f aca="false">IF(Y107="","",Y107/(1/BF107))</f>
        <v/>
      </c>
      <c r="BH107" s="39" t="n">
        <f aca="false">((AC107+AD107)/(1/BF107))</f>
        <v>0</v>
      </c>
      <c r="BI107" s="215" t="n">
        <f aca="false">SUM(BG107:BH107)</f>
        <v>0</v>
      </c>
      <c r="BJ107" s="1" t="str">
        <f aca="false">IF(J107=BI107,"yes","no")</f>
        <v>yes</v>
      </c>
      <c r="BK107" s="214" t="str">
        <f aca="false">IF(BG107="","",IF(BG107=0,"",BB107-BG107))</f>
        <v/>
      </c>
      <c r="BL107" s="214" t="str">
        <f aca="false">IF(BH107="","",IF(BH107=0,"",BC107-BH107))</f>
        <v/>
      </c>
      <c r="BM107" s="16" t="str">
        <f aca="false">IF(BK107="","",BD107-BI107)</f>
        <v/>
      </c>
      <c r="BN107" s="16" t="e">
        <f aca="false">R107-BM107</f>
        <v>#VALUE!</v>
      </c>
    </row>
    <row r="108" customFormat="false" ht="18" hidden="false" customHeight="true" outlineLevel="0" collapsed="false">
      <c r="C108" s="216"/>
      <c r="D108" s="198" t="s">
        <v>151</v>
      </c>
      <c r="E108" s="199" t="s">
        <v>164</v>
      </c>
      <c r="F108" s="111" t="n">
        <f aca="false">IF($J$11&gt;0,$J$11,$M$11)</f>
        <v>52272</v>
      </c>
      <c r="G108" s="112" t="n">
        <f aca="false">$K$11</f>
        <v>40</v>
      </c>
      <c r="H108" s="200" t="n">
        <f aca="false">$L$11</f>
        <v>4</v>
      </c>
      <c r="I108" s="201" t="str">
        <f aca="false">IF(AK108="","",IF($F108&gt;0,($F108/$AK108)*AG108,IF($G108&gt;0,(((43560/($G108/12))*$H108)/$AK108)*AG108,0)))</f>
        <v/>
      </c>
      <c r="J108" s="115" t="n">
        <f aca="false">BI108</f>
        <v>0</v>
      </c>
      <c r="K108" s="116" t="n">
        <f aca="false">BD108</f>
        <v>62.0136</v>
      </c>
      <c r="L108" s="202" t="str">
        <f aca="false">BG108</f>
        <v/>
      </c>
      <c r="M108" s="203" t="n">
        <f aca="false">BB108</f>
        <v>62.0136</v>
      </c>
      <c r="N108" s="119" t="str">
        <f aca="false">IF(R108="New","New",(M108/L108)-1)</f>
        <v>New</v>
      </c>
      <c r="O108" s="204" t="str">
        <f aca="false">IF(AW108="","",BH108)</f>
        <v/>
      </c>
      <c r="P108" s="205" t="n">
        <f aca="false">IF(BC108="","",BC108)</f>
        <v>0</v>
      </c>
      <c r="Q108" s="137" t="str">
        <f aca="false">IF(R108="New","New",IF(AX108="","",(P108/O108)-1))</f>
        <v>New</v>
      </c>
      <c r="R108" s="138" t="str">
        <f aca="false">IF(J108="","New",IF(J108=0,"New",K108-J108))</f>
        <v>New</v>
      </c>
      <c r="S108" s="139" t="str">
        <f aca="false">IF(R108="New","",R108/J108)</f>
        <v/>
      </c>
      <c r="U108" s="218" t="s">
        <v>163</v>
      </c>
      <c r="V108" s="2" t="s">
        <v>85</v>
      </c>
      <c r="X108" s="230"/>
      <c r="Y108" s="230"/>
      <c r="Z108" s="230" t="n">
        <v>261</v>
      </c>
      <c r="AA108" s="230"/>
      <c r="AB108" s="230"/>
      <c r="AC108" s="230"/>
      <c r="AD108" s="230"/>
      <c r="AE108" s="230"/>
      <c r="AF108" s="230"/>
      <c r="AG108" s="208" t="n">
        <f aca="false">X108+(AA108+AB108)</f>
        <v>0</v>
      </c>
      <c r="AH108" s="208" t="n">
        <f aca="false">Y108+(AC108+AD108)</f>
        <v>0</v>
      </c>
      <c r="AI108" s="208" t="n">
        <f aca="false">Z108+(AE108+AF108)</f>
        <v>261</v>
      </c>
      <c r="AJ108" s="184"/>
      <c r="AK108" s="209"/>
      <c r="AL108" s="184"/>
      <c r="AM108" s="209" t="n">
        <v>220000</v>
      </c>
      <c r="AN108" s="184"/>
      <c r="AO108" s="209" t="n">
        <v>220000</v>
      </c>
      <c r="AP108" s="185" t="n">
        <f aca="false">AK108</f>
        <v>0</v>
      </c>
      <c r="AQ108" s="211" t="str">
        <f aca="false">IF(AK108&gt;0,AM108/AK108*100,"Not Avail.")</f>
        <v>Not Avail.</v>
      </c>
      <c r="AR108" s="185" t="n">
        <f aca="false">AM108</f>
        <v>220000</v>
      </c>
      <c r="AS108" s="211" t="n">
        <f aca="false">IF(AM108&gt;0,AO108/AM108*100,"Not Avail.")</f>
        <v>100</v>
      </c>
      <c r="AT108" s="186" t="str">
        <f aca="false">IF(Y108="","",Y108/AS108*100)</f>
        <v/>
      </c>
      <c r="AU108" s="186" t="str">
        <f aca="false">IF(AC108="","",((AC108+AD108)/AS108*100))</f>
        <v/>
      </c>
      <c r="AV108" s="186" t="str">
        <f aca="false">IF(AT108="","",SUM(AT108:AU108))</f>
        <v/>
      </c>
      <c r="AW108" s="182" t="str">
        <f aca="false">IF(AT108="","",Z108-AT108)</f>
        <v/>
      </c>
      <c r="AX108" s="182" t="str">
        <f aca="false">IF(AU108="","",(AE108+AF108)-AU108)</f>
        <v/>
      </c>
      <c r="AY108" s="182" t="str">
        <f aca="false">IF(AH108&gt;0,AI108-AV108,"New")</f>
        <v>New</v>
      </c>
      <c r="AZ108" s="212" t="n">
        <f aca="false">F108</f>
        <v>52272</v>
      </c>
      <c r="BA108" s="213" t="n">
        <f aca="false">IF($F108&gt;0,($F108/$AO108),IF($G108&gt;0,(((43560/($G108/12))*$H108)/$AO108),0))</f>
        <v>0.2376</v>
      </c>
      <c r="BB108" s="213" t="n">
        <f aca="false">Z108/(1/BA108)</f>
        <v>62.0136</v>
      </c>
      <c r="BC108" s="39" t="n">
        <f aca="false">((AE108+AF108)/(1/BA108))</f>
        <v>0</v>
      </c>
      <c r="BD108" s="39" t="n">
        <f aca="false">BB108+BC108</f>
        <v>62.0136</v>
      </c>
      <c r="BE108" s="39" t="str">
        <f aca="false">IF(BD108=K108,"yes","no")</f>
        <v>yes</v>
      </c>
      <c r="BF108" s="214" t="n">
        <f aca="false">IF(AM108="","",IF($F108&gt;0,($F108/AM108),IF($G108&gt;0,((((43560/($G108/12))*$H108)/$AM108)),0)))</f>
        <v>0.2376</v>
      </c>
      <c r="BG108" s="214" t="str">
        <f aca="false">IF(Y108="","",Y108/(1/BF108))</f>
        <v/>
      </c>
      <c r="BH108" s="39" t="n">
        <f aca="false">((AC108+AD108)/(1/BF108))</f>
        <v>0</v>
      </c>
      <c r="BI108" s="215" t="n">
        <f aca="false">SUM(BG108:BH108)</f>
        <v>0</v>
      </c>
      <c r="BJ108" s="1" t="str">
        <f aca="false">IF(J108=BI108,"yes","no")</f>
        <v>yes</v>
      </c>
      <c r="BK108" s="214" t="str">
        <f aca="false">IF(BG108="","",IF(BG108=0,"",BB108-BG108))</f>
        <v/>
      </c>
      <c r="BL108" s="214" t="str">
        <f aca="false">IF(BH108="","",IF(BH108=0,"",BC108-BH108))</f>
        <v/>
      </c>
      <c r="BM108" s="16" t="str">
        <f aca="false">IF(BK108="","",BD108-BI108)</f>
        <v/>
      </c>
      <c r="BN108" s="16" t="e">
        <f aca="false">R108-BM108</f>
        <v>#VALUE!</v>
      </c>
    </row>
    <row r="109" customFormat="false" ht="18" hidden="false" customHeight="true" outlineLevel="0" collapsed="false">
      <c r="B109" s="2" t="s">
        <v>85</v>
      </c>
      <c r="C109" s="2" t="s">
        <v>91</v>
      </c>
      <c r="D109" s="227" t="s">
        <v>151</v>
      </c>
      <c r="E109" s="228" t="s">
        <v>165</v>
      </c>
      <c r="F109" s="111" t="n">
        <f aca="false">IF($J$11&gt;0,$J$11,$M$11)</f>
        <v>52272</v>
      </c>
      <c r="G109" s="112" t="n">
        <f aca="false">$K$11</f>
        <v>40</v>
      </c>
      <c r="H109" s="200" t="n">
        <f aca="false">$L$11</f>
        <v>4</v>
      </c>
      <c r="I109" s="201" t="n">
        <f aca="false">IF(AK109="","",IF($F109&gt;0,($F109/$AK109)*AG109,IF($G109&gt;0,(((43560/($G109/12))*$H109)/$AK109)*AG109,0)))</f>
        <v>76.4478</v>
      </c>
      <c r="J109" s="115" t="n">
        <f aca="false">BI109</f>
        <v>73.15704</v>
      </c>
      <c r="K109" s="116" t="n">
        <f aca="false">BD109</f>
        <v>74.34504</v>
      </c>
      <c r="L109" s="202" t="n">
        <f aca="false">BG109</f>
        <v>32.3136</v>
      </c>
      <c r="M109" s="203" t="n">
        <f aca="false">BB109</f>
        <v>33.5016</v>
      </c>
      <c r="N109" s="119" t="n">
        <f aca="false">IF(R109="New","New",(M109/L109)-1)</f>
        <v>0.036764705882353</v>
      </c>
      <c r="O109" s="204" t="n">
        <f aca="false">IF(AW109="","",BH109)</f>
        <v>40.84344</v>
      </c>
      <c r="P109" s="205" t="n">
        <f aca="false">IF(BC109="","",BC109)</f>
        <v>40.84344</v>
      </c>
      <c r="Q109" s="137" t="n">
        <f aca="false">IF(R109="New","New",IF(AX109="","",(P109/O109)-1))</f>
        <v>0</v>
      </c>
      <c r="R109" s="138" t="n">
        <f aca="false">IF(J109="","New",IF(J109=0,"New",K109-J109))</f>
        <v>1.18800000000002</v>
      </c>
      <c r="S109" s="139" t="n">
        <f aca="false">IF(R109="New","",R109/J109)</f>
        <v>0.0162390386489122</v>
      </c>
      <c r="U109" s="206" t="s">
        <v>91</v>
      </c>
      <c r="V109" s="2" t="s">
        <v>85</v>
      </c>
      <c r="X109" s="207" t="n">
        <v>128</v>
      </c>
      <c r="Y109" s="207" t="n">
        <v>136</v>
      </c>
      <c r="Z109" s="207" t="n">
        <v>141</v>
      </c>
      <c r="AA109" s="207" t="n">
        <v>164.5</v>
      </c>
      <c r="AB109" s="207"/>
      <c r="AC109" s="207" t="n">
        <v>171.9</v>
      </c>
      <c r="AD109" s="207"/>
      <c r="AE109" s="207" t="n">
        <v>171.9</v>
      </c>
      <c r="AF109" s="207"/>
      <c r="AG109" s="208" t="n">
        <f aca="false">X109+(AA109+AB109)</f>
        <v>292.5</v>
      </c>
      <c r="AH109" s="208" t="n">
        <f aca="false">Y109+(AC109+AD109)</f>
        <v>307.9</v>
      </c>
      <c r="AI109" s="208" t="n">
        <f aca="false">Z109+(AE109+AF109)</f>
        <v>312.9</v>
      </c>
      <c r="AJ109" s="184"/>
      <c r="AK109" s="209" t="n">
        <v>200000</v>
      </c>
      <c r="AL109" s="184"/>
      <c r="AM109" s="209" t="n">
        <v>220000</v>
      </c>
      <c r="AN109" s="184"/>
      <c r="AO109" s="209" t="n">
        <v>220000</v>
      </c>
      <c r="AP109" s="185" t="n">
        <f aca="false">AK109</f>
        <v>200000</v>
      </c>
      <c r="AQ109" s="211" t="n">
        <f aca="false">IF(AK109&gt;0,AM109/AK109*100,"Not Avail.")</f>
        <v>110</v>
      </c>
      <c r="AR109" s="185" t="n">
        <f aca="false">AM109</f>
        <v>220000</v>
      </c>
      <c r="AS109" s="211" t="n">
        <f aca="false">IF(AM109&gt;0,AO109/AM109*100,"Not Avail.")</f>
        <v>100</v>
      </c>
      <c r="AT109" s="186" t="n">
        <f aca="false">IF(Y109="","",Y109/AS109*100)</f>
        <v>136</v>
      </c>
      <c r="AU109" s="186" t="n">
        <f aca="false">IF(AC109="","",((AC109+AD109)/AS109*100))</f>
        <v>171.9</v>
      </c>
      <c r="AV109" s="186" t="n">
        <f aca="false">IF(AT109="","",SUM(AT109:AU109))</f>
        <v>307.9</v>
      </c>
      <c r="AW109" s="182" t="n">
        <f aca="false">IF(AT109="","",Z109-AT109)</f>
        <v>5</v>
      </c>
      <c r="AX109" s="182" t="n">
        <f aca="false">IF(AU109="","",(AE109+AF109)-AU109)</f>
        <v>0</v>
      </c>
      <c r="AY109" s="182" t="n">
        <f aca="false">IF(AH109&gt;0,AI109-AV109,"New")</f>
        <v>5</v>
      </c>
      <c r="AZ109" s="212" t="n">
        <f aca="false">F109</f>
        <v>52272</v>
      </c>
      <c r="BA109" s="213" t="n">
        <f aca="false">IF($F109&gt;0,($F109/$AO109),IF($G109&gt;0,(((43560/($G109/12))*$H109)/$AO109),0))</f>
        <v>0.2376</v>
      </c>
      <c r="BB109" s="213" t="n">
        <f aca="false">Z109/(1/BA109)</f>
        <v>33.5016</v>
      </c>
      <c r="BC109" s="39" t="n">
        <f aca="false">((AE109+AF109)/(1/BA109))</f>
        <v>40.84344</v>
      </c>
      <c r="BD109" s="39" t="n">
        <f aca="false">BB109+BC109</f>
        <v>74.34504</v>
      </c>
      <c r="BE109" s="39" t="str">
        <f aca="false">IF(BD109=K109,"yes","no")</f>
        <v>yes</v>
      </c>
      <c r="BF109" s="214" t="n">
        <f aca="false">IF(AM109="","",IF($F109&gt;0,($F109/AM109),IF($G109&gt;0,((((43560/($G109/12))*$H109)/$AM109)),0)))</f>
        <v>0.2376</v>
      </c>
      <c r="BG109" s="214" t="n">
        <f aca="false">IF(Y109="","",Y109/(1/BF109))</f>
        <v>32.3136</v>
      </c>
      <c r="BH109" s="39" t="n">
        <f aca="false">((AC109+AD109)/(1/BF109))</f>
        <v>40.84344</v>
      </c>
      <c r="BI109" s="215" t="n">
        <f aca="false">SUM(BG109:BH109)</f>
        <v>73.15704</v>
      </c>
      <c r="BJ109" s="1" t="str">
        <f aca="false">IF(J109=BI109,"yes","no")</f>
        <v>yes</v>
      </c>
      <c r="BK109" s="214" t="n">
        <f aca="false">IF(BG109="","",IF(BG109=0,"",BB109-BG109))</f>
        <v>1.188</v>
      </c>
      <c r="BL109" s="214" t="n">
        <f aca="false">IF(BH109="","",IF(BH109=0,"",BC109-BH109))</f>
        <v>0</v>
      </c>
      <c r="BM109" s="16" t="n">
        <f aca="false">IF(BK109="","",BD109-BI109)</f>
        <v>1.18800000000002</v>
      </c>
      <c r="BN109" s="16" t="n">
        <f aca="false">R109-BM109</f>
        <v>0</v>
      </c>
      <c r="BO109" s="16"/>
      <c r="BP109" s="16"/>
      <c r="BR109" s="16"/>
    </row>
    <row r="110" customFormat="false" ht="18" hidden="false" customHeight="true" outlineLevel="0" collapsed="false">
      <c r="B110" s="2" t="s">
        <v>85</v>
      </c>
      <c r="C110" s="2" t="s">
        <v>91</v>
      </c>
      <c r="D110" s="198" t="s">
        <v>151</v>
      </c>
      <c r="E110" s="199" t="s">
        <v>166</v>
      </c>
      <c r="F110" s="111" t="n">
        <f aca="false">IF($J$11&gt;0,$J$11,$M$11)</f>
        <v>52272</v>
      </c>
      <c r="G110" s="112" t="n">
        <f aca="false">$K$11</f>
        <v>40</v>
      </c>
      <c r="H110" s="200" t="n">
        <f aca="false">$L$11</f>
        <v>4</v>
      </c>
      <c r="I110" s="201" t="n">
        <f aca="false">IF(AK110="","",IF($F110&gt;0,($F110/$AK110)*AG110,IF($G110&gt;0,(((43560/($G110/12))*$H110)/$AK110)*AG110,0)))</f>
        <v>76.4478</v>
      </c>
      <c r="J110" s="115" t="n">
        <f aca="false">BI110</f>
        <v>73.15704</v>
      </c>
      <c r="K110" s="116" t="n">
        <f aca="false">BD110</f>
        <v>74.34504</v>
      </c>
      <c r="L110" s="202" t="n">
        <f aca="false">BG110</f>
        <v>32.3136</v>
      </c>
      <c r="M110" s="203" t="n">
        <f aca="false">BB110</f>
        <v>33.5016</v>
      </c>
      <c r="N110" s="119" t="n">
        <f aca="false">IF(R110="New","New",(M110/L110)-1)</f>
        <v>0.036764705882353</v>
      </c>
      <c r="O110" s="204" t="n">
        <f aca="false">IF(AW110="","",BH110)</f>
        <v>40.84344</v>
      </c>
      <c r="P110" s="205" t="n">
        <f aca="false">IF(BC110="","",BC110)</f>
        <v>40.84344</v>
      </c>
      <c r="Q110" s="137" t="n">
        <f aca="false">IF(R110="New","New",IF(AX110="","",(P110/O110)-1))</f>
        <v>0</v>
      </c>
      <c r="R110" s="138" t="n">
        <f aca="false">IF(J110="","New",IF(J110=0,"New",K110-J110))</f>
        <v>1.18800000000002</v>
      </c>
      <c r="S110" s="139" t="n">
        <f aca="false">IF(R110="New","",R110/J110)</f>
        <v>0.0162390386489122</v>
      </c>
      <c r="U110" s="206" t="s">
        <v>91</v>
      </c>
      <c r="V110" s="2" t="s">
        <v>85</v>
      </c>
      <c r="X110" s="207" t="n">
        <v>128</v>
      </c>
      <c r="Y110" s="207" t="n">
        <v>136</v>
      </c>
      <c r="Z110" s="207" t="n">
        <v>141</v>
      </c>
      <c r="AA110" s="207" t="n">
        <v>164.5</v>
      </c>
      <c r="AB110" s="207"/>
      <c r="AC110" s="207" t="n">
        <v>171.9</v>
      </c>
      <c r="AD110" s="207"/>
      <c r="AE110" s="207" t="n">
        <v>171.9</v>
      </c>
      <c r="AF110" s="207"/>
      <c r="AG110" s="208" t="n">
        <f aca="false">X110+(AA110+AB110)</f>
        <v>292.5</v>
      </c>
      <c r="AH110" s="208" t="n">
        <f aca="false">Y110+(AC110+AD110)</f>
        <v>307.9</v>
      </c>
      <c r="AI110" s="208" t="n">
        <f aca="false">Z110+(AE110+AF110)</f>
        <v>312.9</v>
      </c>
      <c r="AJ110" s="184"/>
      <c r="AK110" s="209" t="n">
        <v>200000</v>
      </c>
      <c r="AL110" s="184"/>
      <c r="AM110" s="209" t="n">
        <v>220000</v>
      </c>
      <c r="AN110" s="184"/>
      <c r="AO110" s="209" t="n">
        <v>220000</v>
      </c>
      <c r="AP110" s="185" t="n">
        <f aca="false">AK110</f>
        <v>200000</v>
      </c>
      <c r="AQ110" s="211" t="n">
        <f aca="false">IF(AK110&gt;0,AM110/AK110*100,"Not Avail.")</f>
        <v>110</v>
      </c>
      <c r="AR110" s="185" t="n">
        <f aca="false">AM110</f>
        <v>220000</v>
      </c>
      <c r="AS110" s="211" t="n">
        <f aca="false">IF(AM110&gt;0,AO110/AM110*100,"Not Avail.")</f>
        <v>100</v>
      </c>
      <c r="AT110" s="186" t="n">
        <f aca="false">IF(Y110="","",Y110/AS110*100)</f>
        <v>136</v>
      </c>
      <c r="AU110" s="186" t="n">
        <f aca="false">IF(AC110="","",((AC110+AD110)/AS110*100))</f>
        <v>171.9</v>
      </c>
      <c r="AV110" s="186" t="n">
        <f aca="false">IF(AT110="","",SUM(AT110:AU110))</f>
        <v>307.9</v>
      </c>
      <c r="AW110" s="182" t="n">
        <f aca="false">IF(AT110="","",Z110-AT110)</f>
        <v>5</v>
      </c>
      <c r="AX110" s="182" t="n">
        <f aca="false">IF(AU110="","",(AE110+AF110)-AU110)</f>
        <v>0</v>
      </c>
      <c r="AY110" s="182" t="n">
        <f aca="false">IF(AH110&gt;0,AI110-AV110,"New")</f>
        <v>5</v>
      </c>
      <c r="AZ110" s="212" t="n">
        <f aca="false">F110</f>
        <v>52272</v>
      </c>
      <c r="BA110" s="213" t="n">
        <f aca="false">IF($F110&gt;0,($F110/$AO110),IF($G110&gt;0,(((43560/($G110/12))*$H110)/$AO110),0))</f>
        <v>0.2376</v>
      </c>
      <c r="BB110" s="213" t="n">
        <f aca="false">Z110/(1/BA110)</f>
        <v>33.5016</v>
      </c>
      <c r="BC110" s="39" t="n">
        <f aca="false">((AE110+AF110)/(1/BA110))</f>
        <v>40.84344</v>
      </c>
      <c r="BD110" s="39" t="n">
        <f aca="false">BB110+BC110</f>
        <v>74.34504</v>
      </c>
      <c r="BE110" s="39" t="str">
        <f aca="false">IF(BD110=K110,"yes","no")</f>
        <v>yes</v>
      </c>
      <c r="BF110" s="214" t="n">
        <f aca="false">IF(AM110="","",IF($F110&gt;0,($F110/AM110),IF($G110&gt;0,((((43560/($G110/12))*$H110)/$AM110)),0)))</f>
        <v>0.2376</v>
      </c>
      <c r="BG110" s="214" t="n">
        <f aca="false">IF(Y110="","",Y110/(1/BF110))</f>
        <v>32.3136</v>
      </c>
      <c r="BH110" s="39" t="n">
        <f aca="false">((AC110+AD110)/(1/BF110))</f>
        <v>40.84344</v>
      </c>
      <c r="BI110" s="215" t="n">
        <f aca="false">SUM(BG110:BH110)</f>
        <v>73.15704</v>
      </c>
      <c r="BJ110" s="1" t="str">
        <f aca="false">IF(J110=BI110,"yes","no")</f>
        <v>yes</v>
      </c>
      <c r="BK110" s="214" t="n">
        <f aca="false">IF(BG110="","",IF(BG110=0,"",BB110-BG110))</f>
        <v>1.188</v>
      </c>
      <c r="BL110" s="214" t="n">
        <f aca="false">IF(BH110="","",IF(BH110=0,"",BC110-BH110))</f>
        <v>0</v>
      </c>
      <c r="BM110" s="16" t="n">
        <f aca="false">IF(BK110="","",BD110-BI110)</f>
        <v>1.18800000000002</v>
      </c>
      <c r="BN110" s="16" t="n">
        <f aca="false">R110-BM110</f>
        <v>0</v>
      </c>
      <c r="BO110" s="16"/>
      <c r="BP110" s="16"/>
      <c r="BR110" s="16"/>
    </row>
    <row r="111" customFormat="false" ht="18" hidden="false" customHeight="true" outlineLevel="0" collapsed="false">
      <c r="B111" s="2" t="s">
        <v>85</v>
      </c>
      <c r="C111" s="2" t="s">
        <v>91</v>
      </c>
      <c r="D111" s="198" t="s">
        <v>151</v>
      </c>
      <c r="E111" s="199" t="s">
        <v>43</v>
      </c>
      <c r="F111" s="111" t="n">
        <f aca="false">IF($J$11&gt;0,$J$11,$M$11)</f>
        <v>52272</v>
      </c>
      <c r="G111" s="112" t="n">
        <f aca="false">$K$11</f>
        <v>40</v>
      </c>
      <c r="H111" s="200" t="n">
        <f aca="false">$L$11</f>
        <v>4</v>
      </c>
      <c r="I111" s="201" t="n">
        <f aca="false">IF(AK111="","",IF($F111&gt;0,($F111/$AK111)*AG111,IF($G111&gt;0,(((43560/($G111/12))*$H111)/$AK111)*AG111,0)))</f>
        <v>76.4478</v>
      </c>
      <c r="J111" s="115" t="n">
        <f aca="false">BI111</f>
        <v>71.96904</v>
      </c>
      <c r="K111" s="116" t="n">
        <f aca="false">BD111</f>
        <v>73.15704</v>
      </c>
      <c r="L111" s="202" t="n">
        <f aca="false">BG111</f>
        <v>31.1256</v>
      </c>
      <c r="M111" s="203" t="n">
        <f aca="false">BB111</f>
        <v>32.3136</v>
      </c>
      <c r="N111" s="119" t="n">
        <f aca="false">IF(R111="New","New",(M111/L111)-1)</f>
        <v>0.0381679389312977</v>
      </c>
      <c r="O111" s="204" t="n">
        <f aca="false">IF(AW111="","",BH111)</f>
        <v>40.84344</v>
      </c>
      <c r="P111" s="205" t="n">
        <f aca="false">IF(BC111="","",BC111)</f>
        <v>40.84344</v>
      </c>
      <c r="Q111" s="137" t="n">
        <f aca="false">IF(R111="New","New",IF(AX111="","",(P111/O111)-1))</f>
        <v>0</v>
      </c>
      <c r="R111" s="138" t="n">
        <f aca="false">IF(J111="","New",IF(J111=0,"New",K111-J111))</f>
        <v>1.18799999999999</v>
      </c>
      <c r="S111" s="139" t="n">
        <f aca="false">IF(R111="New","",R111/J111)</f>
        <v>0.0165070980521623</v>
      </c>
      <c r="U111" s="206" t="s">
        <v>91</v>
      </c>
      <c r="V111" s="2" t="s">
        <v>85</v>
      </c>
      <c r="X111" s="207" t="n">
        <v>128</v>
      </c>
      <c r="Y111" s="207" t="n">
        <v>131</v>
      </c>
      <c r="Z111" s="207" t="n">
        <v>136</v>
      </c>
      <c r="AA111" s="207" t="n">
        <v>164.5</v>
      </c>
      <c r="AB111" s="207"/>
      <c r="AC111" s="207" t="n">
        <v>171.9</v>
      </c>
      <c r="AD111" s="207"/>
      <c r="AE111" s="207" t="n">
        <v>171.9</v>
      </c>
      <c r="AF111" s="207"/>
      <c r="AG111" s="208" t="n">
        <f aca="false">X111+(AA111+AB111)</f>
        <v>292.5</v>
      </c>
      <c r="AH111" s="208" t="n">
        <f aca="false">Y111+(AC111+AD111)</f>
        <v>302.9</v>
      </c>
      <c r="AI111" s="208" t="n">
        <f aca="false">Z111+(AE111+AF111)</f>
        <v>307.9</v>
      </c>
      <c r="AJ111" s="184"/>
      <c r="AK111" s="209" t="n">
        <v>200000</v>
      </c>
      <c r="AL111" s="184"/>
      <c r="AM111" s="209" t="n">
        <v>220000</v>
      </c>
      <c r="AN111" s="184"/>
      <c r="AO111" s="209" t="n">
        <v>220000</v>
      </c>
      <c r="AP111" s="185" t="n">
        <f aca="false">AK111</f>
        <v>200000</v>
      </c>
      <c r="AQ111" s="211" t="n">
        <f aca="false">IF(AK111&gt;0,AM111/AK111*100,"Not Avail.")</f>
        <v>110</v>
      </c>
      <c r="AR111" s="185" t="n">
        <f aca="false">AM111</f>
        <v>220000</v>
      </c>
      <c r="AS111" s="211" t="n">
        <f aca="false">IF(AM111&gt;0,AO111/AM111*100,"Not Avail.")</f>
        <v>100</v>
      </c>
      <c r="AT111" s="186" t="n">
        <f aca="false">IF(Y111="","",Y111/AS111*100)</f>
        <v>131</v>
      </c>
      <c r="AU111" s="186" t="n">
        <f aca="false">IF(AC111="","",((AC111+AD111)/AS111*100))</f>
        <v>171.9</v>
      </c>
      <c r="AV111" s="186" t="n">
        <f aca="false">IF(AT111="","",SUM(AT111:AU111))</f>
        <v>302.9</v>
      </c>
      <c r="AW111" s="182" t="n">
        <f aca="false">IF(AT111="","",Z111-AT111)</f>
        <v>5</v>
      </c>
      <c r="AX111" s="182" t="n">
        <f aca="false">IF(AU111="","",(AE111+AF111)-AU111)</f>
        <v>0</v>
      </c>
      <c r="AY111" s="182" t="n">
        <f aca="false">IF(AH111&gt;0,AI111-AV111,"New")</f>
        <v>5</v>
      </c>
      <c r="AZ111" s="212" t="n">
        <f aca="false">F111</f>
        <v>52272</v>
      </c>
      <c r="BA111" s="213" t="n">
        <f aca="false">IF($F111&gt;0,($F111/$AO111),IF($G111&gt;0,(((43560/($G111/12))*$H111)/$AO111),0))</f>
        <v>0.2376</v>
      </c>
      <c r="BB111" s="213" t="n">
        <f aca="false">Z111/(1/BA111)</f>
        <v>32.3136</v>
      </c>
      <c r="BC111" s="39" t="n">
        <f aca="false">((AE111+AF111)/(1/BA111))</f>
        <v>40.84344</v>
      </c>
      <c r="BD111" s="39" t="n">
        <f aca="false">BB111+BC111</f>
        <v>73.15704</v>
      </c>
      <c r="BE111" s="39" t="str">
        <f aca="false">IF(BD111=K111,"yes","no")</f>
        <v>yes</v>
      </c>
      <c r="BF111" s="214" t="n">
        <f aca="false">IF(AM111="","",IF($F111&gt;0,($F111/AM111),IF($G111&gt;0,((((43560/($G111/12))*$H111)/$AM111)),0)))</f>
        <v>0.2376</v>
      </c>
      <c r="BG111" s="214" t="n">
        <f aca="false">IF(Y111="","",Y111/(1/BF111))</f>
        <v>31.1256</v>
      </c>
      <c r="BH111" s="39" t="n">
        <f aca="false">((AC111+AD111)/(1/BF111))</f>
        <v>40.84344</v>
      </c>
      <c r="BI111" s="215" t="n">
        <f aca="false">SUM(BG111:BH111)</f>
        <v>71.96904</v>
      </c>
      <c r="BJ111" s="1" t="str">
        <f aca="false">IF(J111=BI111,"yes","no")</f>
        <v>yes</v>
      </c>
      <c r="BK111" s="214" t="n">
        <f aca="false">IF(BG111="","",IF(BG111=0,"",BB111-BG111))</f>
        <v>1.188</v>
      </c>
      <c r="BL111" s="214" t="n">
        <f aca="false">IF(BH111="","",IF(BH111=0,"",BC111-BH111))</f>
        <v>0</v>
      </c>
      <c r="BM111" s="16" t="n">
        <f aca="false">IF(BK111="","",BD111-BI111)</f>
        <v>1.18799999999999</v>
      </c>
      <c r="BN111" s="16" t="n">
        <f aca="false">R111-BM111</f>
        <v>0</v>
      </c>
      <c r="BO111" s="16"/>
      <c r="BP111" s="16"/>
      <c r="BR111" s="16"/>
    </row>
    <row r="112" customFormat="false" ht="18" hidden="false" customHeight="true" outlineLevel="0" collapsed="false">
      <c r="D112" s="198" t="s">
        <v>151</v>
      </c>
      <c r="E112" s="199" t="s">
        <v>167</v>
      </c>
      <c r="F112" s="111" t="n">
        <f aca="false">IF($J$11&gt;0,$J$11,$M$11)</f>
        <v>52272</v>
      </c>
      <c r="G112" s="112" t="n">
        <f aca="false">$K$11</f>
        <v>40</v>
      </c>
      <c r="H112" s="200" t="n">
        <f aca="false">$L$11</f>
        <v>4</v>
      </c>
      <c r="I112" s="201" t="n">
        <f aca="false">IF(AK112="","",IF($F112&gt;0,($F112/$AK112)*AG112,IF($G112&gt;0,(((43560/($G112/12))*$H112)/$AK112)*AG112,0)))</f>
        <v>0</v>
      </c>
      <c r="J112" s="115" t="n">
        <f aca="false">BI112</f>
        <v>0</v>
      </c>
      <c r="K112" s="116" t="n">
        <f aca="false">BD112</f>
        <v>64.3896</v>
      </c>
      <c r="L112" s="202" t="str">
        <f aca="false">BG112</f>
        <v/>
      </c>
      <c r="M112" s="203" t="n">
        <f aca="false">BB112</f>
        <v>64.3896</v>
      </c>
      <c r="N112" s="119" t="str">
        <f aca="false">IF(R112="New","New",(M112/L112)-1)</f>
        <v>New</v>
      </c>
      <c r="O112" s="204" t="str">
        <f aca="false">IF(AW112="","",BH112)</f>
        <v/>
      </c>
      <c r="P112" s="205" t="n">
        <f aca="false">IF(BC112="","",BC112)</f>
        <v>0</v>
      </c>
      <c r="Q112" s="137" t="str">
        <f aca="false">IF(R112="New","New",IF(AX112="","",(P112/O112)-1))</f>
        <v>New</v>
      </c>
      <c r="R112" s="138" t="str">
        <f aca="false">IF(J112="","New",IF(J112=0,"New",K112-J112))</f>
        <v>New</v>
      </c>
      <c r="S112" s="139" t="str">
        <f aca="false">IF(R112="New","",R112/J112)</f>
        <v/>
      </c>
      <c r="U112" s="206" t="s">
        <v>168</v>
      </c>
      <c r="V112" s="2" t="s">
        <v>85</v>
      </c>
      <c r="X112" s="207"/>
      <c r="Y112" s="207"/>
      <c r="Z112" s="207" t="n">
        <v>271</v>
      </c>
      <c r="AA112" s="207"/>
      <c r="AB112" s="207"/>
      <c r="AC112" s="207"/>
      <c r="AD112" s="207"/>
      <c r="AE112" s="207"/>
      <c r="AF112" s="207"/>
      <c r="AG112" s="208" t="n">
        <f aca="false">X112+(AA112+AB112)</f>
        <v>0</v>
      </c>
      <c r="AH112" s="208" t="n">
        <f aca="false">Y112+(AC112+AD112)</f>
        <v>0</v>
      </c>
      <c r="AI112" s="208" t="n">
        <f aca="false">Z112+(AE112+AF112)</f>
        <v>271</v>
      </c>
      <c r="AJ112" s="184"/>
      <c r="AK112" s="209" t="n">
        <v>200000</v>
      </c>
      <c r="AL112" s="184"/>
      <c r="AM112" s="209" t="n">
        <v>220000</v>
      </c>
      <c r="AN112" s="184"/>
      <c r="AO112" s="209" t="n">
        <v>220000</v>
      </c>
      <c r="AP112" s="185" t="n">
        <f aca="false">AK112</f>
        <v>200000</v>
      </c>
      <c r="AQ112" s="211" t="n">
        <f aca="false">IF(AK112&gt;0,AM112/AK112*100,"Not Avail.")</f>
        <v>110</v>
      </c>
      <c r="AR112" s="185" t="n">
        <f aca="false">AM112</f>
        <v>220000</v>
      </c>
      <c r="AS112" s="211" t="n">
        <f aca="false">IF(AM112&gt;0,AO112/AM112*100,"Not Avail.")</f>
        <v>100</v>
      </c>
      <c r="AT112" s="186" t="str">
        <f aca="false">IF(Y112="","",Y112/AS112*100)</f>
        <v/>
      </c>
      <c r="AU112" s="186" t="str">
        <f aca="false">IF(AC112="","",((AC112+AD112)/AS112*100))</f>
        <v/>
      </c>
      <c r="AV112" s="186" t="str">
        <f aca="false">IF(AT112="","",SUM(AT112:AU112))</f>
        <v/>
      </c>
      <c r="AW112" s="182" t="str">
        <f aca="false">IF(AT112="","",Z112-AT112)</f>
        <v/>
      </c>
      <c r="AX112" s="182" t="str">
        <f aca="false">IF(AU112="","",(AE112+AF112)-AU112)</f>
        <v/>
      </c>
      <c r="AY112" s="182" t="str">
        <f aca="false">IF(AH112&gt;0,AI112-AV112,"New")</f>
        <v>New</v>
      </c>
      <c r="AZ112" s="212" t="n">
        <f aca="false">F112</f>
        <v>52272</v>
      </c>
      <c r="BA112" s="213" t="n">
        <f aca="false">IF($F112&gt;0,($F112/$AO112),IF($G112&gt;0,(((43560/($G112/12))*$H112)/$AO112),0))</f>
        <v>0.2376</v>
      </c>
      <c r="BB112" s="213" t="n">
        <f aca="false">Z112/(1/BA112)</f>
        <v>64.3896</v>
      </c>
      <c r="BC112" s="39" t="n">
        <f aca="false">((AE112+AF112)/(1/BA112))</f>
        <v>0</v>
      </c>
      <c r="BD112" s="39" t="n">
        <f aca="false">BB112+BC112</f>
        <v>64.3896</v>
      </c>
      <c r="BE112" s="39" t="str">
        <f aca="false">IF(BD112=K112,"yes","no")</f>
        <v>yes</v>
      </c>
      <c r="BF112" s="214" t="n">
        <f aca="false">IF(AM112="","",IF($F112&gt;0,($F112/AM112),IF($G112&gt;0,((((43560/($G112/12))*$H112)/$AM112)),0)))</f>
        <v>0.2376</v>
      </c>
      <c r="BG112" s="214" t="str">
        <f aca="false">IF(Y112="","",Y112/(1/BF112))</f>
        <v/>
      </c>
      <c r="BH112" s="39" t="n">
        <f aca="false">((AC112+AD112)/(1/BF112))</f>
        <v>0</v>
      </c>
      <c r="BI112" s="215" t="n">
        <f aca="false">SUM(BG112:BH112)</f>
        <v>0</v>
      </c>
      <c r="BJ112" s="1" t="str">
        <f aca="false">IF(J112=BI112,"yes","no")</f>
        <v>yes</v>
      </c>
      <c r="BK112" s="214" t="str">
        <f aca="false">IF(BG112="","",IF(BG112=0,"",BB112-BG112))</f>
        <v/>
      </c>
      <c r="BL112" s="214" t="str">
        <f aca="false">IF(BH112="","",IF(BH112=0,"",BC112-BH112))</f>
        <v/>
      </c>
      <c r="BM112" s="16" t="str">
        <f aca="false">IF(BK112="","",BD112-BI112)</f>
        <v/>
      </c>
      <c r="BN112" s="16" t="e">
        <f aca="false">R112-BM112</f>
        <v>#VALUE!</v>
      </c>
      <c r="BO112" s="16"/>
      <c r="BP112" s="16"/>
      <c r="BR112" s="16"/>
    </row>
    <row r="113" customFormat="false" ht="18" hidden="false" customHeight="true" outlineLevel="0" collapsed="false">
      <c r="B113" s="2" t="s">
        <v>85</v>
      </c>
      <c r="C113" s="2" t="s">
        <v>148</v>
      </c>
      <c r="D113" s="198" t="s">
        <v>149</v>
      </c>
      <c r="E113" s="199" t="s">
        <v>169</v>
      </c>
      <c r="F113" s="111" t="n">
        <f aca="false">IF($J$11&gt;0,$J$11,$M$11)</f>
        <v>52272</v>
      </c>
      <c r="G113" s="112" t="n">
        <f aca="false">$K$11</f>
        <v>40</v>
      </c>
      <c r="H113" s="200" t="n">
        <f aca="false">$L$11</f>
        <v>4</v>
      </c>
      <c r="I113" s="201" t="n">
        <f aca="false">IF(AK113="","",IF($F113&gt;0,($F113/$AK113)*AG113,IF($G113&gt;0,(((43560/($G113/12))*$H113)/$AK113)*AG113,0)))</f>
        <v>58.596912</v>
      </c>
      <c r="J113" s="115" t="n">
        <f aca="false">BI113</f>
        <v>55.76472</v>
      </c>
      <c r="K113" s="116" t="n">
        <f aca="false">BD113</f>
        <v>58.14072</v>
      </c>
      <c r="L113" s="202" t="n">
        <f aca="false">BG113</f>
        <v>38.2536</v>
      </c>
      <c r="M113" s="203" t="n">
        <f aca="false">BB113</f>
        <v>40.6296</v>
      </c>
      <c r="N113" s="119" t="n">
        <f aca="false">IF(R113="New","New",(M113/L113)-1)</f>
        <v>0.0621118012422359</v>
      </c>
      <c r="O113" s="204" t="n">
        <f aca="false">IF(AW113="","",BH113)</f>
        <v>17.51112</v>
      </c>
      <c r="P113" s="205" t="n">
        <f aca="false">IF(BC113="","",BC113)</f>
        <v>17.51112</v>
      </c>
      <c r="Q113" s="137" t="n">
        <f aca="false">IF(R113="New","New",IF(AX113="","",(P113/O113)-1))</f>
        <v>0</v>
      </c>
      <c r="R113" s="138" t="n">
        <f aca="false">IF(J113="","New",IF(J113=0,"New",K113-J113))</f>
        <v>2.37599999999999</v>
      </c>
      <c r="S113" s="139" t="n">
        <f aca="false">IF(R113="New","",R113/J113)</f>
        <v>0.0426075841499785</v>
      </c>
      <c r="U113" s="206" t="s">
        <v>148</v>
      </c>
      <c r="V113" s="2" t="s">
        <v>85</v>
      </c>
      <c r="X113" s="208" t="n">
        <v>158</v>
      </c>
      <c r="Y113" s="208" t="n">
        <v>161</v>
      </c>
      <c r="Z113" s="208" t="n">
        <v>171</v>
      </c>
      <c r="AA113" s="208" t="n">
        <v>66.2</v>
      </c>
      <c r="AB113" s="208"/>
      <c r="AC113" s="208" t="n">
        <v>73.7</v>
      </c>
      <c r="AD113" s="208"/>
      <c r="AE113" s="208" t="n">
        <v>73.7</v>
      </c>
      <c r="AF113" s="208"/>
      <c r="AG113" s="208" t="n">
        <f aca="false">X113+(AA113+AB113)</f>
        <v>224.2</v>
      </c>
      <c r="AH113" s="208" t="n">
        <f aca="false">Y113+(AC113+AD113)</f>
        <v>234.7</v>
      </c>
      <c r="AI113" s="208" t="n">
        <f aca="false">Z113+(AE113+AF113)</f>
        <v>244.7</v>
      </c>
      <c r="AJ113" s="184"/>
      <c r="AK113" s="209" t="n">
        <v>200000</v>
      </c>
      <c r="AL113" s="184"/>
      <c r="AM113" s="209" t="n">
        <v>220000</v>
      </c>
      <c r="AN113" s="184"/>
      <c r="AO113" s="209" t="n">
        <v>220000</v>
      </c>
      <c r="AP113" s="185" t="n">
        <f aca="false">AK113</f>
        <v>200000</v>
      </c>
      <c r="AQ113" s="211" t="n">
        <f aca="false">IF(AK113&gt;0,AM113/AK113*100,"Not Avail.")</f>
        <v>110</v>
      </c>
      <c r="AR113" s="185" t="n">
        <f aca="false">AM113</f>
        <v>220000</v>
      </c>
      <c r="AS113" s="211" t="n">
        <f aca="false">IF(AM113&gt;0,AO113/AM113*100,"Not Avail.")</f>
        <v>100</v>
      </c>
      <c r="AT113" s="186" t="n">
        <f aca="false">IF(Y113="","",Y113/AS113*100)</f>
        <v>161</v>
      </c>
      <c r="AU113" s="186" t="n">
        <f aca="false">IF(AC113="","",((AC113+AD113)/AS113*100))</f>
        <v>73.7</v>
      </c>
      <c r="AV113" s="186" t="n">
        <f aca="false">IF(AT113="","",SUM(AT113:AU113))</f>
        <v>234.7</v>
      </c>
      <c r="AW113" s="182" t="n">
        <f aca="false">IF(AT113="","",Z113-AT113)</f>
        <v>10</v>
      </c>
      <c r="AX113" s="182" t="n">
        <f aca="false">IF(AU113="","",(AE113+AF113)-AU113)</f>
        <v>0</v>
      </c>
      <c r="AY113" s="182" t="n">
        <f aca="false">IF(AH113&gt;0,AI113-AV113,"New")</f>
        <v>10</v>
      </c>
      <c r="AZ113" s="212" t="n">
        <f aca="false">F113</f>
        <v>52272</v>
      </c>
      <c r="BA113" s="213" t="n">
        <f aca="false">IF($F113&gt;0,($F113/$AO113),IF($G113&gt;0,(((43560/($G113/12))*$H113)/$AO113),0))</f>
        <v>0.2376</v>
      </c>
      <c r="BB113" s="213" t="n">
        <f aca="false">Z113/(1/BA113)</f>
        <v>40.6296</v>
      </c>
      <c r="BC113" s="39" t="n">
        <f aca="false">((AE113+AF113)/(1/BA113))</f>
        <v>17.51112</v>
      </c>
      <c r="BD113" s="39" t="n">
        <f aca="false">BB113+BC113</f>
        <v>58.14072</v>
      </c>
      <c r="BE113" s="39" t="str">
        <f aca="false">IF(BD113=K113,"yes","no")</f>
        <v>yes</v>
      </c>
      <c r="BF113" s="214" t="n">
        <f aca="false">IF(AM113="","",IF($F113&gt;0,($F113/AM113),IF($G113&gt;0,((((43560/($G113/12))*$H113)/$AM113)),0)))</f>
        <v>0.2376</v>
      </c>
      <c r="BG113" s="214" t="n">
        <f aca="false">IF(Y113="","",Y113/(1/BF113))</f>
        <v>38.2536</v>
      </c>
      <c r="BH113" s="39" t="n">
        <f aca="false">((AC113+AD113)/(1/BF113))</f>
        <v>17.51112</v>
      </c>
      <c r="BI113" s="215" t="n">
        <f aca="false">SUM(BG113:BH113)</f>
        <v>55.76472</v>
      </c>
      <c r="BJ113" s="1" t="str">
        <f aca="false">IF(J113=BI113,"yes","no")</f>
        <v>yes</v>
      </c>
      <c r="BK113" s="214" t="n">
        <f aca="false">IF(BG113="","",IF(BG113=0,"",BB113-BG113))</f>
        <v>2.376</v>
      </c>
      <c r="BL113" s="214" t="n">
        <f aca="false">IF(BH113="","",IF(BH113=0,"",BC113-BH113))</f>
        <v>0</v>
      </c>
      <c r="BM113" s="16" t="n">
        <f aca="false">IF(BK113="","",BD113-BI113)</f>
        <v>2.37599999999999</v>
      </c>
      <c r="BN113" s="16" t="n">
        <f aca="false">R113-BM113</f>
        <v>0</v>
      </c>
    </row>
    <row r="114" customFormat="false" ht="18" hidden="false" customHeight="true" outlineLevel="0" collapsed="false">
      <c r="B114" s="2" t="s">
        <v>85</v>
      </c>
      <c r="C114" s="2" t="s">
        <v>156</v>
      </c>
      <c r="D114" s="198" t="s">
        <v>151</v>
      </c>
      <c r="E114" s="199" t="s">
        <v>170</v>
      </c>
      <c r="F114" s="111" t="n">
        <f aca="false">IF($J$11&gt;0,$J$11,$M$11)</f>
        <v>52272</v>
      </c>
      <c r="G114" s="112" t="n">
        <f aca="false">$K$11</f>
        <v>40</v>
      </c>
      <c r="H114" s="200" t="n">
        <f aca="false">$L$11</f>
        <v>4</v>
      </c>
      <c r="I114" s="201" t="n">
        <f aca="false">IF(AK114="","",IF($F114&gt;0,($F114/$AK114)*AG114,IF($G114&gt;0,(((43560/($G114/12))*$H114)/$AK114)*AG114,0)))</f>
        <v>41.29488</v>
      </c>
      <c r="J114" s="115" t="n">
        <f aca="false">BI114</f>
        <v>38.2536</v>
      </c>
      <c r="K114" s="116" t="n">
        <f aca="false">BD114</f>
        <v>40.6296</v>
      </c>
      <c r="L114" s="202" t="n">
        <f aca="false">BG114</f>
        <v>38.2536</v>
      </c>
      <c r="M114" s="203" t="n">
        <f aca="false">BB114</f>
        <v>40.6296</v>
      </c>
      <c r="N114" s="119" t="n">
        <f aca="false">IF(R114="New","New",(M114/L114)-1)</f>
        <v>0.0621118012422359</v>
      </c>
      <c r="O114" s="204" t="n">
        <f aca="false">IF(AW114="","",BH114)</f>
        <v>0</v>
      </c>
      <c r="P114" s="205" t="n">
        <f aca="false">IF(BC114="","",BC114)</f>
        <v>0</v>
      </c>
      <c r="Q114" s="137" t="str">
        <f aca="false">IF(R114="New","New",IF(AX114="","",(P114/O114)-1))</f>
        <v/>
      </c>
      <c r="R114" s="138" t="n">
        <f aca="false">IF(J114="","New",IF(J114=0,"New",K114-J114))</f>
        <v>2.376</v>
      </c>
      <c r="S114" s="139" t="n">
        <f aca="false">IF(R114="New","",R114/J114)</f>
        <v>0.062111801242236</v>
      </c>
      <c r="U114" s="206" t="s">
        <v>156</v>
      </c>
      <c r="V114" s="2" t="s">
        <v>85</v>
      </c>
      <c r="X114" s="208" t="n">
        <v>158</v>
      </c>
      <c r="Y114" s="208" t="n">
        <v>161</v>
      </c>
      <c r="Z114" s="208" t="n">
        <v>171</v>
      </c>
      <c r="AA114" s="208"/>
      <c r="AB114" s="208"/>
      <c r="AC114" s="208"/>
      <c r="AD114" s="208"/>
      <c r="AE114" s="208"/>
      <c r="AF114" s="208"/>
      <c r="AG114" s="208" t="n">
        <f aca="false">X114+(AA114+AB114)</f>
        <v>158</v>
      </c>
      <c r="AH114" s="208" t="n">
        <f aca="false">Y114+(AC114+AD114)</f>
        <v>161</v>
      </c>
      <c r="AI114" s="208" t="n">
        <f aca="false">Z114+(AE114+AF114)</f>
        <v>171</v>
      </c>
      <c r="AJ114" s="184"/>
      <c r="AK114" s="209" t="n">
        <v>200000</v>
      </c>
      <c r="AL114" s="184"/>
      <c r="AM114" s="209" t="n">
        <v>220000</v>
      </c>
      <c r="AN114" s="184"/>
      <c r="AO114" s="209" t="n">
        <v>220000</v>
      </c>
      <c r="AP114" s="185" t="n">
        <f aca="false">AK114</f>
        <v>200000</v>
      </c>
      <c r="AQ114" s="211" t="n">
        <f aca="false">IF(AK114&gt;0,AM114/AK114*100,"Not Avail.")</f>
        <v>110</v>
      </c>
      <c r="AR114" s="185" t="n">
        <f aca="false">AM114</f>
        <v>220000</v>
      </c>
      <c r="AS114" s="211" t="n">
        <f aca="false">IF(AM114&gt;0,AO114/AM114*100,"Not Avail.")</f>
        <v>100</v>
      </c>
      <c r="AT114" s="186" t="n">
        <f aca="false">IF(Y114="","",Y114/AS114*100)</f>
        <v>161</v>
      </c>
      <c r="AU114" s="186" t="str">
        <f aca="false">IF(AC114="","",((AC114+AD114)/AS114*100))</f>
        <v/>
      </c>
      <c r="AV114" s="186" t="n">
        <f aca="false">IF(AT114="","",SUM(AT114:AU114))</f>
        <v>161</v>
      </c>
      <c r="AW114" s="182" t="n">
        <f aca="false">IF(AT114="","",Z114-AT114)</f>
        <v>10</v>
      </c>
      <c r="AX114" s="182" t="str">
        <f aca="false">IF(AU114="","",(AE114+AF114)-AU114)</f>
        <v/>
      </c>
      <c r="AY114" s="182" t="n">
        <f aca="false">IF(AH114&gt;0,AI114-AV114,"New")</f>
        <v>10</v>
      </c>
      <c r="AZ114" s="212" t="n">
        <f aca="false">F114</f>
        <v>52272</v>
      </c>
      <c r="BA114" s="213" t="n">
        <f aca="false">IF($F114&gt;0,($F114/$AO114),IF($G114&gt;0,(((43560/($G114/12))*$H114)/$AO114),0))</f>
        <v>0.2376</v>
      </c>
      <c r="BB114" s="213" t="n">
        <f aca="false">Z114/(1/BA114)</f>
        <v>40.6296</v>
      </c>
      <c r="BC114" s="39" t="n">
        <f aca="false">((AE114+AF114)/(1/BA114))</f>
        <v>0</v>
      </c>
      <c r="BD114" s="39" t="n">
        <f aca="false">BB114+BC114</f>
        <v>40.6296</v>
      </c>
      <c r="BE114" s="39" t="str">
        <f aca="false">IF(BD114=K114,"yes","no")</f>
        <v>yes</v>
      </c>
      <c r="BF114" s="214" t="n">
        <f aca="false">IF(AM114="","",IF($F114&gt;0,($F114/AM114),IF($G114&gt;0,((((43560/($G114/12))*$H114)/$AM114)),0)))</f>
        <v>0.2376</v>
      </c>
      <c r="BG114" s="214" t="n">
        <f aca="false">IF(Y114="","",Y114/(1/BF114))</f>
        <v>38.2536</v>
      </c>
      <c r="BH114" s="39" t="n">
        <f aca="false">((AC114+AD114)/(1/BF114))</f>
        <v>0</v>
      </c>
      <c r="BI114" s="215" t="n">
        <f aca="false">SUM(BG114:BH114)</f>
        <v>38.2536</v>
      </c>
      <c r="BJ114" s="1" t="str">
        <f aca="false">IF(J114=BI114,"yes","no")</f>
        <v>yes</v>
      </c>
      <c r="BK114" s="214" t="n">
        <f aca="false">IF(BG114="","",IF(BG114=0,"",BB114-BG114))</f>
        <v>2.376</v>
      </c>
      <c r="BL114" s="214" t="str">
        <f aca="false">IF(BH114="","",IF(BH114=0,"",BC114-BH114))</f>
        <v/>
      </c>
      <c r="BM114" s="16" t="n">
        <f aca="false">IF(BK114="","",BD114-BI114)</f>
        <v>2.376</v>
      </c>
      <c r="BN114" s="16" t="n">
        <f aca="false">R114-BM114</f>
        <v>0</v>
      </c>
    </row>
    <row r="115" customFormat="false" ht="18" hidden="false" customHeight="true" outlineLevel="0" collapsed="false">
      <c r="B115" s="2" t="s">
        <v>85</v>
      </c>
      <c r="C115" s="216" t="s">
        <v>171</v>
      </c>
      <c r="D115" s="217" t="s">
        <v>149</v>
      </c>
      <c r="E115" s="199" t="s">
        <v>172</v>
      </c>
      <c r="F115" s="111" t="n">
        <f aca="false">IF($J$11&gt;0,$J$11,$M$11)</f>
        <v>52272</v>
      </c>
      <c r="G115" s="112" t="n">
        <f aca="false">$K$11</f>
        <v>40</v>
      </c>
      <c r="H115" s="200" t="n">
        <f aca="false">$L$11</f>
        <v>4</v>
      </c>
      <c r="I115" s="201" t="n">
        <f aca="false">IF(AK115="","",IF($F115&gt;0,($F115/$AK115)*AG115,IF($G115&gt;0,(((43560/($G115/12))*$H115)/$AK115)*AG115,0)))</f>
        <v>42.915312</v>
      </c>
      <c r="J115" s="115" t="n">
        <f aca="false">BI115</f>
        <v>38.89512</v>
      </c>
      <c r="K115" s="116" t="n">
        <f aca="false">BD115</f>
        <v>42.45912</v>
      </c>
      <c r="L115" s="202" t="n">
        <f aca="false">BG115</f>
        <v>21.384</v>
      </c>
      <c r="M115" s="203" t="n">
        <f aca="false">BB115</f>
        <v>24.948</v>
      </c>
      <c r="N115" s="119" t="n">
        <f aca="false">IF(R115="New","New",(M115/L115)-1)</f>
        <v>0.166666666666667</v>
      </c>
      <c r="O115" s="204" t="n">
        <f aca="false">IF(AW115="","",BH115)</f>
        <v>17.51112</v>
      </c>
      <c r="P115" s="205" t="n">
        <f aca="false">IF(BC115="","",BC115)</f>
        <v>17.51112</v>
      </c>
      <c r="Q115" s="137" t="n">
        <f aca="false">IF(R115="New","New",IF(AX115="","",(P115/O115)-1))</f>
        <v>0</v>
      </c>
      <c r="R115" s="138" t="n">
        <f aca="false">IF(J115="","New",IF(J115=0,"New",K115-J115))</f>
        <v>3.56399999999999</v>
      </c>
      <c r="S115" s="139" t="n">
        <f aca="false">IF(R115="New","",R115/J115)</f>
        <v>0.0916310323762979</v>
      </c>
      <c r="U115" s="218" t="s">
        <v>171</v>
      </c>
      <c r="V115" s="2" t="s">
        <v>85</v>
      </c>
      <c r="X115" s="222" t="n">
        <v>98</v>
      </c>
      <c r="Y115" s="222" t="n">
        <v>90</v>
      </c>
      <c r="Z115" s="222" t="n">
        <v>105</v>
      </c>
      <c r="AA115" s="223" t="n">
        <v>66.2</v>
      </c>
      <c r="AB115" s="223"/>
      <c r="AC115" s="223" t="n">
        <v>73.7</v>
      </c>
      <c r="AD115" s="223"/>
      <c r="AE115" s="223" t="n">
        <v>73.7</v>
      </c>
      <c r="AF115" s="223"/>
      <c r="AG115" s="208" t="n">
        <f aca="false">X115+(AA115+AB115)</f>
        <v>164.2</v>
      </c>
      <c r="AH115" s="208" t="n">
        <f aca="false">Y115+(AC115+AD115)</f>
        <v>163.7</v>
      </c>
      <c r="AI115" s="208" t="n">
        <f aca="false">Z115+(AE115+AF115)</f>
        <v>178.7</v>
      </c>
      <c r="AJ115" s="209"/>
      <c r="AK115" s="209" t="n">
        <v>200000</v>
      </c>
      <c r="AL115" s="209"/>
      <c r="AM115" s="209" t="n">
        <v>220000</v>
      </c>
      <c r="AN115" s="209"/>
      <c r="AO115" s="209" t="n">
        <v>220000</v>
      </c>
      <c r="AP115" s="185" t="n">
        <f aca="false">AK115</f>
        <v>200000</v>
      </c>
      <c r="AQ115" s="211" t="n">
        <f aca="false">IF(AK115&gt;0,AM115/AK115*100,"Not Avail.")</f>
        <v>110</v>
      </c>
      <c r="AR115" s="185" t="n">
        <f aca="false">AM115</f>
        <v>220000</v>
      </c>
      <c r="AS115" s="211" t="n">
        <f aca="false">IF(AM115&gt;0,AO115/AM115*100,"Not Avail.")</f>
        <v>100</v>
      </c>
      <c r="AT115" s="186" t="n">
        <f aca="false">IF(Y115="","",Y115/AS115*100)</f>
        <v>90</v>
      </c>
      <c r="AU115" s="186" t="n">
        <f aca="false">IF(AC115="","",((AC115+AD115)/AS115*100))</f>
        <v>73.7</v>
      </c>
      <c r="AV115" s="186" t="n">
        <f aca="false">IF(AT115="","",SUM(AT115:AU115))</f>
        <v>163.7</v>
      </c>
      <c r="AW115" s="182" t="n">
        <f aca="false">IF(AT115="","",Z115-AT115)</f>
        <v>15</v>
      </c>
      <c r="AX115" s="182" t="n">
        <f aca="false">IF(AU115="","",(AE115+AF115)-AU115)</f>
        <v>0</v>
      </c>
      <c r="AY115" s="182" t="n">
        <f aca="false">IF(AH115&gt;0,AI115-AV115,"New")</f>
        <v>15</v>
      </c>
      <c r="AZ115" s="212" t="n">
        <f aca="false">F115</f>
        <v>52272</v>
      </c>
      <c r="BA115" s="213" t="n">
        <f aca="false">IF($F115&gt;0,($F115/$AO115),IF($G115&gt;0,(((43560/($G115/12))*$H115)/$AO115),0))</f>
        <v>0.2376</v>
      </c>
      <c r="BB115" s="213" t="n">
        <f aca="false">Z115/(1/BA115)</f>
        <v>24.948</v>
      </c>
      <c r="BC115" s="39" t="n">
        <f aca="false">((AE115+AF115)/(1/BA115))</f>
        <v>17.51112</v>
      </c>
      <c r="BD115" s="39" t="n">
        <f aca="false">BB115+BC115</f>
        <v>42.45912</v>
      </c>
      <c r="BE115" s="39" t="str">
        <f aca="false">IF(BD115=K115,"yes","no")</f>
        <v>yes</v>
      </c>
      <c r="BF115" s="214" t="n">
        <f aca="false">IF(AM115="","",IF($F115&gt;0,($F115/AM115),IF($G115&gt;0,((((43560/($G115/12))*$H115)/$AM115)),0)))</f>
        <v>0.2376</v>
      </c>
      <c r="BG115" s="214" t="n">
        <f aca="false">IF(Y115="","",Y115/(1/BF115))</f>
        <v>21.384</v>
      </c>
      <c r="BH115" s="39" t="n">
        <f aca="false">((AC115+AD115)/(1/BF115))</f>
        <v>17.51112</v>
      </c>
      <c r="BI115" s="215" t="n">
        <f aca="false">SUM(BG115:BH115)</f>
        <v>38.89512</v>
      </c>
      <c r="BJ115" s="1" t="str">
        <f aca="false">IF(J115=BI115,"yes","no")</f>
        <v>yes</v>
      </c>
      <c r="BK115" s="214" t="n">
        <f aca="false">IF(BG115="","",IF(BG115=0,"",BB115-BG115))</f>
        <v>3.564</v>
      </c>
      <c r="BL115" s="214" t="n">
        <f aca="false">IF(BH115="","",IF(BH115=0,"",BC115-BH115))</f>
        <v>0</v>
      </c>
      <c r="BM115" s="16" t="n">
        <f aca="false">IF(BK115="","",BD115-BI115)</f>
        <v>3.56399999999999</v>
      </c>
      <c r="BN115" s="16" t="n">
        <f aca="false">R115-BM115</f>
        <v>0</v>
      </c>
    </row>
    <row r="116" customFormat="false" ht="18" hidden="false" customHeight="true" outlineLevel="0" collapsed="false">
      <c r="B116" s="2" t="s">
        <v>85</v>
      </c>
      <c r="C116" s="2" t="s">
        <v>156</v>
      </c>
      <c r="D116" s="227" t="s">
        <v>149</v>
      </c>
      <c r="E116" s="228" t="s">
        <v>173</v>
      </c>
      <c r="F116" s="111" t="n">
        <f aca="false">IF($J$11&gt;0,$J$11,$M$11)</f>
        <v>52272</v>
      </c>
      <c r="G116" s="112" t="n">
        <f aca="false">$K$11</f>
        <v>40</v>
      </c>
      <c r="H116" s="200" t="n">
        <f aca="false">$L$11</f>
        <v>4</v>
      </c>
      <c r="I116" s="201" t="n">
        <f aca="false">IF(AK116="","",IF($F116&gt;0,($F116/$AK116)*AG116,IF($G116&gt;0,(((43560/($G116/12))*$H116)/$AK116)*AG116,0)))</f>
        <v>41.29488</v>
      </c>
      <c r="J116" s="115" t="n">
        <f aca="false">BI116</f>
        <v>38.2536</v>
      </c>
      <c r="K116" s="116" t="n">
        <f aca="false">BD116</f>
        <v>40.6296</v>
      </c>
      <c r="L116" s="202" t="n">
        <f aca="false">BG116</f>
        <v>38.2536</v>
      </c>
      <c r="M116" s="203" t="n">
        <f aca="false">BB116</f>
        <v>40.6296</v>
      </c>
      <c r="N116" s="119" t="n">
        <f aca="false">IF(R116="New","New",(M116/L116)-1)</f>
        <v>0.0621118012422359</v>
      </c>
      <c r="O116" s="204" t="n">
        <f aca="false">IF(AW116="","",BH116)</f>
        <v>0</v>
      </c>
      <c r="P116" s="205" t="n">
        <f aca="false">IF(BC116="","",BC116)</f>
        <v>0</v>
      </c>
      <c r="Q116" s="137" t="str">
        <f aca="false">IF(R116="New","New",IF(AX116="","",(P116/O116)-1))</f>
        <v/>
      </c>
      <c r="R116" s="138" t="n">
        <f aca="false">IF(J116="","New",IF(J116=0,"New",K116-J116))</f>
        <v>2.376</v>
      </c>
      <c r="S116" s="139" t="n">
        <f aca="false">IF(R116="New","",R116/J116)</f>
        <v>0.062111801242236</v>
      </c>
      <c r="U116" s="206" t="s">
        <v>156</v>
      </c>
      <c r="V116" s="2" t="s">
        <v>85</v>
      </c>
      <c r="X116" s="208" t="n">
        <v>158</v>
      </c>
      <c r="Y116" s="208" t="n">
        <v>161</v>
      </c>
      <c r="Z116" s="208" t="n">
        <v>171</v>
      </c>
      <c r="AA116" s="208"/>
      <c r="AB116" s="208"/>
      <c r="AC116" s="208"/>
      <c r="AD116" s="208"/>
      <c r="AE116" s="208"/>
      <c r="AF116" s="208"/>
      <c r="AG116" s="208" t="n">
        <f aca="false">X116+(AA116+AB116)</f>
        <v>158</v>
      </c>
      <c r="AH116" s="208" t="n">
        <f aca="false">Y116+(AC116+AD116)</f>
        <v>161</v>
      </c>
      <c r="AI116" s="208" t="n">
        <f aca="false">Z116+(AE116+AF116)</f>
        <v>171</v>
      </c>
      <c r="AJ116" s="184"/>
      <c r="AK116" s="209" t="n">
        <v>200000</v>
      </c>
      <c r="AL116" s="184"/>
      <c r="AM116" s="209" t="n">
        <v>220000</v>
      </c>
      <c r="AN116" s="184"/>
      <c r="AO116" s="209" t="n">
        <v>220000</v>
      </c>
      <c r="AP116" s="185" t="n">
        <f aca="false">AK116</f>
        <v>200000</v>
      </c>
      <c r="AQ116" s="211" t="n">
        <f aca="false">IF(AK116&gt;0,AM116/AK116*100,"Not Avail.")</f>
        <v>110</v>
      </c>
      <c r="AR116" s="185" t="n">
        <f aca="false">AM116</f>
        <v>220000</v>
      </c>
      <c r="AS116" s="211" t="n">
        <f aca="false">IF(AM116&gt;0,AO116/AM116*100,"Not Avail.")</f>
        <v>100</v>
      </c>
      <c r="AT116" s="186" t="n">
        <f aca="false">IF(Y116="","",Y116/AS116*100)</f>
        <v>161</v>
      </c>
      <c r="AU116" s="186" t="str">
        <f aca="false">IF(AC116="","",((AC116+AD116)/AS116*100))</f>
        <v/>
      </c>
      <c r="AV116" s="186" t="n">
        <f aca="false">IF(AT116="","",SUM(AT116:AU116))</f>
        <v>161</v>
      </c>
      <c r="AW116" s="182" t="n">
        <f aca="false">IF(AT116="","",Z116-AT116)</f>
        <v>10</v>
      </c>
      <c r="AX116" s="182" t="str">
        <f aca="false">IF(AU116="","",(AE116+AF116)-AU116)</f>
        <v/>
      </c>
      <c r="AY116" s="182" t="n">
        <f aca="false">IF(AH116&gt;0,AI116-AV116,"New")</f>
        <v>10</v>
      </c>
      <c r="AZ116" s="212" t="n">
        <f aca="false">F116</f>
        <v>52272</v>
      </c>
      <c r="BA116" s="213" t="n">
        <f aca="false">IF($F116&gt;0,($F116/$AO116),IF($G116&gt;0,(((43560/($G116/12))*$H116)/$AO116),0))</f>
        <v>0.2376</v>
      </c>
      <c r="BB116" s="213" t="n">
        <f aca="false">Z116/(1/BA116)</f>
        <v>40.6296</v>
      </c>
      <c r="BC116" s="39" t="n">
        <f aca="false">((AE116+AF116)/(1/BA116))</f>
        <v>0</v>
      </c>
      <c r="BD116" s="39" t="n">
        <f aca="false">BB116+BC116</f>
        <v>40.6296</v>
      </c>
      <c r="BE116" s="39" t="str">
        <f aca="false">IF(BD116=K116,"yes","no")</f>
        <v>yes</v>
      </c>
      <c r="BF116" s="214" t="n">
        <f aca="false">IF(AM116="","",IF($F116&gt;0,($F116/AM116),IF($G116&gt;0,((((43560/($G116/12))*$H116)/$AM116)),0)))</f>
        <v>0.2376</v>
      </c>
      <c r="BG116" s="214" t="n">
        <f aca="false">IF(Y116="","",Y116/(1/BF116))</f>
        <v>38.2536</v>
      </c>
      <c r="BH116" s="39" t="n">
        <f aca="false">((AC116+AD116)/(1/BF116))</f>
        <v>0</v>
      </c>
      <c r="BI116" s="215" t="n">
        <f aca="false">SUM(BG116:BH116)</f>
        <v>38.2536</v>
      </c>
      <c r="BJ116" s="1" t="str">
        <f aca="false">IF(J116=BI116,"yes","no")</f>
        <v>yes</v>
      </c>
      <c r="BK116" s="214" t="n">
        <f aca="false">IF(BG116="","",IF(BG116=0,"",BB116-BG116))</f>
        <v>2.376</v>
      </c>
      <c r="BL116" s="214" t="str">
        <f aca="false">IF(BH116="","",IF(BH116=0,"",BC116-BH116))</f>
        <v/>
      </c>
      <c r="BM116" s="16" t="n">
        <f aca="false">IF(BK116="","",BD116-BI116)</f>
        <v>2.376</v>
      </c>
      <c r="BN116" s="16" t="n">
        <f aca="false">R116-BM116</f>
        <v>0</v>
      </c>
    </row>
    <row r="117" customFormat="false" ht="18" hidden="false" customHeight="true" outlineLevel="0" collapsed="false">
      <c r="B117" s="2" t="s">
        <v>85</v>
      </c>
      <c r="C117" s="2" t="s">
        <v>148</v>
      </c>
      <c r="D117" s="198" t="s">
        <v>149</v>
      </c>
      <c r="E117" s="199" t="s">
        <v>174</v>
      </c>
      <c r="F117" s="111" t="n">
        <f aca="false">IF($J$11&gt;0,$J$11,$M$11)</f>
        <v>52272</v>
      </c>
      <c r="G117" s="112" t="n">
        <f aca="false">$K$11</f>
        <v>40</v>
      </c>
      <c r="H117" s="200" t="n">
        <f aca="false">$L$11</f>
        <v>4</v>
      </c>
      <c r="I117" s="201" t="n">
        <f aca="false">IF(AK117="","",IF($F117&gt;0,($F117/$AK117)*AG117,IF($G117&gt;0,(((43560/($G117/12))*$H117)/$AK117)*AG117,0)))</f>
        <v>58.596912</v>
      </c>
      <c r="J117" s="115" t="n">
        <f aca="false">BI117</f>
        <v>55.76472</v>
      </c>
      <c r="K117" s="116" t="n">
        <f aca="false">BD117</f>
        <v>58.14072</v>
      </c>
      <c r="L117" s="202" t="n">
        <f aca="false">BG117</f>
        <v>38.2536</v>
      </c>
      <c r="M117" s="203" t="n">
        <f aca="false">BB117</f>
        <v>40.6296</v>
      </c>
      <c r="N117" s="119" t="n">
        <f aca="false">IF(R117="New","New",(M117/L117)-1)</f>
        <v>0.0621118012422359</v>
      </c>
      <c r="O117" s="204" t="n">
        <f aca="false">IF(AW117="","",BH117)</f>
        <v>17.51112</v>
      </c>
      <c r="P117" s="205" t="n">
        <f aca="false">IF(BC117="","",BC117)</f>
        <v>17.51112</v>
      </c>
      <c r="Q117" s="137" t="n">
        <f aca="false">IF(R117="New","New",IF(AX117="","",(P117/O117)-1))</f>
        <v>0</v>
      </c>
      <c r="R117" s="138" t="n">
        <f aca="false">IF(J117="","New",IF(J117=0,"New",K117-J117))</f>
        <v>2.37599999999999</v>
      </c>
      <c r="S117" s="139" t="n">
        <f aca="false">IF(R117="New","",R117/J117)</f>
        <v>0.0426075841499785</v>
      </c>
      <c r="U117" s="206" t="s">
        <v>148</v>
      </c>
      <c r="V117" s="2" t="s">
        <v>85</v>
      </c>
      <c r="X117" s="208" t="n">
        <v>158</v>
      </c>
      <c r="Y117" s="208" t="n">
        <v>161</v>
      </c>
      <c r="Z117" s="208" t="n">
        <v>171</v>
      </c>
      <c r="AA117" s="208" t="n">
        <v>66.2</v>
      </c>
      <c r="AB117" s="208"/>
      <c r="AC117" s="208" t="n">
        <v>73.7</v>
      </c>
      <c r="AD117" s="208"/>
      <c r="AE117" s="208" t="n">
        <v>73.7</v>
      </c>
      <c r="AF117" s="208"/>
      <c r="AG117" s="208" t="n">
        <f aca="false">X117+(AA117+AB117)</f>
        <v>224.2</v>
      </c>
      <c r="AH117" s="208" t="n">
        <f aca="false">Y117+(AC117+AD117)</f>
        <v>234.7</v>
      </c>
      <c r="AI117" s="208" t="n">
        <f aca="false">Z117+(AE117+AF117)</f>
        <v>244.7</v>
      </c>
      <c r="AJ117" s="184"/>
      <c r="AK117" s="209" t="n">
        <v>200000</v>
      </c>
      <c r="AL117" s="184"/>
      <c r="AM117" s="209" t="n">
        <v>220000</v>
      </c>
      <c r="AN117" s="184"/>
      <c r="AO117" s="209" t="n">
        <v>220000</v>
      </c>
      <c r="AP117" s="185" t="n">
        <f aca="false">AK117</f>
        <v>200000</v>
      </c>
      <c r="AQ117" s="211" t="n">
        <f aca="false">IF(AK117&gt;0,AM117/AK117*100,"Not Avail.")</f>
        <v>110</v>
      </c>
      <c r="AR117" s="185" t="n">
        <f aca="false">AM117</f>
        <v>220000</v>
      </c>
      <c r="AS117" s="211" t="n">
        <f aca="false">IF(AM117&gt;0,AO117/AM117*100,"Not Avail.")</f>
        <v>100</v>
      </c>
      <c r="AT117" s="186" t="n">
        <f aca="false">IF(Y117="","",Y117/AS117*100)</f>
        <v>161</v>
      </c>
      <c r="AU117" s="186" t="n">
        <f aca="false">IF(AC117="","",((AC117+AD117)/AS117*100))</f>
        <v>73.7</v>
      </c>
      <c r="AV117" s="186" t="n">
        <f aca="false">IF(AT117="","",SUM(AT117:AU117))</f>
        <v>234.7</v>
      </c>
      <c r="AW117" s="182" t="n">
        <f aca="false">IF(AT117="","",Z117-AT117)</f>
        <v>10</v>
      </c>
      <c r="AX117" s="182" t="n">
        <f aca="false">IF(AU117="","",(AE117+AF117)-AU117)</f>
        <v>0</v>
      </c>
      <c r="AY117" s="182" t="n">
        <f aca="false">IF(AH117&gt;0,AI117-AV117,"New")</f>
        <v>10</v>
      </c>
      <c r="AZ117" s="212" t="n">
        <f aca="false">F117</f>
        <v>52272</v>
      </c>
      <c r="BA117" s="213" t="n">
        <f aca="false">IF($F117&gt;0,($F117/$AO117),IF($G117&gt;0,(((43560/($G117/12))*$H117)/$AO117),0))</f>
        <v>0.2376</v>
      </c>
      <c r="BB117" s="213" t="n">
        <f aca="false">Z117/(1/BA117)</f>
        <v>40.6296</v>
      </c>
      <c r="BC117" s="39" t="n">
        <f aca="false">((AE117+AF117)/(1/BA117))</f>
        <v>17.51112</v>
      </c>
      <c r="BD117" s="39" t="n">
        <f aca="false">BB117+BC117</f>
        <v>58.14072</v>
      </c>
      <c r="BE117" s="39" t="str">
        <f aca="false">IF(BD117=K117,"yes","no")</f>
        <v>yes</v>
      </c>
      <c r="BF117" s="214" t="n">
        <f aca="false">IF(AM117="","",IF($F117&gt;0,($F117/AM117),IF($G117&gt;0,((((43560/($G117/12))*$H117)/$AM117)),0)))</f>
        <v>0.2376</v>
      </c>
      <c r="BG117" s="214" t="n">
        <f aca="false">IF(Y117="","",Y117/(1/BF117))</f>
        <v>38.2536</v>
      </c>
      <c r="BH117" s="39" t="n">
        <f aca="false">((AC117+AD117)/(1/BF117))</f>
        <v>17.51112</v>
      </c>
      <c r="BI117" s="215" t="n">
        <f aca="false">SUM(BG117:BH117)</f>
        <v>55.76472</v>
      </c>
      <c r="BJ117" s="1" t="str">
        <f aca="false">IF(J117=BI117,"yes","no")</f>
        <v>yes</v>
      </c>
      <c r="BK117" s="214" t="n">
        <f aca="false">IF(BG117="","",IF(BG117=0,"",BB117-BG117))</f>
        <v>2.376</v>
      </c>
      <c r="BL117" s="214" t="n">
        <f aca="false">IF(BH117="","",IF(BH117=0,"",BC117-BH117))</f>
        <v>0</v>
      </c>
      <c r="BM117" s="16" t="n">
        <f aca="false">IF(BK117="","",BD117-BI117)</f>
        <v>2.37599999999999</v>
      </c>
      <c r="BN117" s="16" t="n">
        <f aca="false">R117-BM117</f>
        <v>0</v>
      </c>
    </row>
    <row r="118" customFormat="false" ht="18" hidden="false" customHeight="true" outlineLevel="0" collapsed="false">
      <c r="B118" s="2" t="s">
        <v>85</v>
      </c>
      <c r="C118" s="2" t="s">
        <v>93</v>
      </c>
      <c r="D118" s="198" t="s">
        <v>175</v>
      </c>
      <c r="E118" s="199" t="s">
        <v>176</v>
      </c>
      <c r="F118" s="111" t="n">
        <f aca="false">IF($J$11&gt;0,$J$11,$M$11)</f>
        <v>52272</v>
      </c>
      <c r="G118" s="112" t="n">
        <f aca="false">$K$11</f>
        <v>40</v>
      </c>
      <c r="H118" s="200" t="n">
        <f aca="false">$L$11</f>
        <v>4</v>
      </c>
      <c r="I118" s="201" t="n">
        <f aca="false">IF(AK118="","",IF($F118&gt;0,($F118/$AK118)*AG118,IF($G118&gt;0,(((43560/($G118/12))*$H118)/$AK118)*AG118,0)))</f>
        <v>65.287728</v>
      </c>
      <c r="J118" s="115" t="n">
        <f aca="false">BI118</f>
        <v>52.6810852173913</v>
      </c>
      <c r="K118" s="116" t="n">
        <f aca="false">BD118</f>
        <v>52.6810852173913</v>
      </c>
      <c r="L118" s="202" t="n">
        <f aca="false">BG118</f>
        <v>20.4542608695652</v>
      </c>
      <c r="M118" s="203" t="n">
        <f aca="false">BB118</f>
        <v>20.4542608695652</v>
      </c>
      <c r="N118" s="119" t="n">
        <f aca="false">IF(R118="New","New",(M118/L118)-1)</f>
        <v>0</v>
      </c>
      <c r="O118" s="204" t="n">
        <f aca="false">IF(AW118="","",BH118)</f>
        <v>32.2268243478261</v>
      </c>
      <c r="P118" s="205" t="n">
        <f aca="false">IF(BC118="","",BC118)</f>
        <v>32.2268243478261</v>
      </c>
      <c r="Q118" s="137" t="n">
        <f aca="false">IF(R118="New","New",IF(AX118="","",(P118/O118)-1))</f>
        <v>0</v>
      </c>
      <c r="R118" s="138" t="n">
        <f aca="false">IF(J118="","New",IF(J118=0,"New",K118-J118))</f>
        <v>0</v>
      </c>
      <c r="S118" s="139" t="n">
        <f aca="false">IF(R118="New","",R118/J118)</f>
        <v>0</v>
      </c>
      <c r="U118" s="206" t="s">
        <v>93</v>
      </c>
      <c r="V118" s="2" t="s">
        <v>85</v>
      </c>
      <c r="X118" s="208" t="n">
        <v>118</v>
      </c>
      <c r="Y118" s="208" t="n">
        <v>90</v>
      </c>
      <c r="Z118" s="208" t="n">
        <v>90</v>
      </c>
      <c r="AA118" s="208" t="n">
        <v>131.8</v>
      </c>
      <c r="AB118" s="208"/>
      <c r="AC118" s="208" t="n">
        <v>141.8</v>
      </c>
      <c r="AD118" s="208"/>
      <c r="AE118" s="208" t="n">
        <v>141.8</v>
      </c>
      <c r="AF118" s="208"/>
      <c r="AG118" s="208" t="n">
        <f aca="false">X118+(AA118+AB118)</f>
        <v>249.8</v>
      </c>
      <c r="AH118" s="208" t="n">
        <f aca="false">Y118+(AC118+AD118)</f>
        <v>231.8</v>
      </c>
      <c r="AI118" s="208" t="n">
        <f aca="false">Z118+(AE118+AF118)</f>
        <v>231.8</v>
      </c>
      <c r="AJ118" s="184"/>
      <c r="AK118" s="209" t="n">
        <v>200000</v>
      </c>
      <c r="AL118" s="184"/>
      <c r="AM118" s="209" t="n">
        <v>230000</v>
      </c>
      <c r="AN118" s="184"/>
      <c r="AO118" s="209" t="n">
        <v>230000</v>
      </c>
      <c r="AP118" s="185" t="n">
        <f aca="false">AK118</f>
        <v>200000</v>
      </c>
      <c r="AQ118" s="211" t="n">
        <f aca="false">IF(AK118&gt;0,AM118/AK118*100,"Not Avail.")</f>
        <v>115</v>
      </c>
      <c r="AR118" s="185" t="n">
        <f aca="false">AM118</f>
        <v>230000</v>
      </c>
      <c r="AS118" s="211" t="n">
        <f aca="false">IF(AM118&gt;0,AO118/AM118*100,"Not Avail.")</f>
        <v>100</v>
      </c>
      <c r="AT118" s="186" t="n">
        <f aca="false">IF(Y118="","",Y118/AS118*100)</f>
        <v>90</v>
      </c>
      <c r="AU118" s="186" t="n">
        <f aca="false">IF(AC118="","",((AC118+AD118)/AS118*100))</f>
        <v>141.8</v>
      </c>
      <c r="AV118" s="186" t="n">
        <f aca="false">IF(AT118="","",SUM(AT118:AU118))</f>
        <v>231.8</v>
      </c>
      <c r="AW118" s="182" t="n">
        <f aca="false">IF(AT118="","",Z118-AT118)</f>
        <v>0</v>
      </c>
      <c r="AX118" s="182" t="n">
        <f aca="false">IF(AU118="","",(AE118+AF118)-AU118)</f>
        <v>0</v>
      </c>
      <c r="AY118" s="182" t="n">
        <f aca="false">IF(AH118&gt;0,AI118-AV118,"New")</f>
        <v>0</v>
      </c>
      <c r="AZ118" s="212" t="n">
        <f aca="false">F118</f>
        <v>52272</v>
      </c>
      <c r="BA118" s="213" t="n">
        <f aca="false">IF($F118&gt;0,($F118/$AO118),IF($G118&gt;0,(((43560/($G118/12))*$H118)/$AO118),0))</f>
        <v>0.227269565217391</v>
      </c>
      <c r="BB118" s="213" t="n">
        <f aca="false">Z118/(1/BA118)</f>
        <v>20.4542608695652</v>
      </c>
      <c r="BC118" s="39" t="n">
        <f aca="false">((AE118+AF118)/(1/BA118))</f>
        <v>32.2268243478261</v>
      </c>
      <c r="BD118" s="39" t="n">
        <f aca="false">BB118+BC118</f>
        <v>52.6810852173913</v>
      </c>
      <c r="BE118" s="39" t="str">
        <f aca="false">IF(BD118=K118,"yes","no")</f>
        <v>yes</v>
      </c>
      <c r="BF118" s="214" t="n">
        <f aca="false">IF(AM118="","",IF($F118&gt;0,($F118/AM118),IF($G118&gt;0,((((43560/($G118/12))*$H118)/$AM118)),0)))</f>
        <v>0.227269565217391</v>
      </c>
      <c r="BG118" s="214" t="n">
        <f aca="false">IF(Y118="","",Y118/(1/BF118))</f>
        <v>20.4542608695652</v>
      </c>
      <c r="BH118" s="39" t="n">
        <f aca="false">((AC118+AD118)/(1/BF118))</f>
        <v>32.2268243478261</v>
      </c>
      <c r="BI118" s="215" t="n">
        <f aca="false">SUM(BG118:BH118)</f>
        <v>52.6810852173913</v>
      </c>
      <c r="BJ118" s="1" t="str">
        <f aca="false">IF(J118=BI118,"yes","no")</f>
        <v>yes</v>
      </c>
      <c r="BK118" s="214" t="n">
        <f aca="false">IF(BG118="","",IF(BG118=0,"",BB118-BG118))</f>
        <v>0</v>
      </c>
      <c r="BL118" s="214" t="n">
        <f aca="false">IF(BH118="","",IF(BH118=0,"",BC118-BH118))</f>
        <v>0</v>
      </c>
      <c r="BM118" s="16" t="n">
        <f aca="false">IF(BK118="","",BD118-BI118)</f>
        <v>0</v>
      </c>
      <c r="BN118" s="16" t="n">
        <f aca="false">R118-BM118</f>
        <v>0</v>
      </c>
    </row>
    <row r="119" customFormat="false" ht="18" hidden="false" customHeight="true" outlineLevel="0" collapsed="false">
      <c r="B119" s="2" t="s">
        <v>85</v>
      </c>
      <c r="C119" s="2" t="s">
        <v>93</v>
      </c>
      <c r="D119" s="198" t="s">
        <v>175</v>
      </c>
      <c r="E119" s="199" t="s">
        <v>177</v>
      </c>
      <c r="F119" s="111" t="n">
        <f aca="false">IF($J$11&gt;0,$J$11,$M$11)</f>
        <v>52272</v>
      </c>
      <c r="G119" s="112" t="n">
        <f aca="false">$K$11</f>
        <v>40</v>
      </c>
      <c r="H119" s="200" t="n">
        <f aca="false">$L$11</f>
        <v>4</v>
      </c>
      <c r="I119" s="201" t="n">
        <f aca="false">IF(AK119="","",IF($F119&gt;0,($F119/$AK119)*AG119,IF($G119&gt;0,(((43560/($G119/12))*$H119)/$AK119)*AG119,0)))</f>
        <v>65.287728</v>
      </c>
      <c r="J119" s="115" t="n">
        <f aca="false">BI119</f>
        <v>52.6810852173913</v>
      </c>
      <c r="K119" s="116" t="n">
        <f aca="false">BD119</f>
        <v>52.6810852173913</v>
      </c>
      <c r="L119" s="202" t="n">
        <f aca="false">BG119</f>
        <v>20.4542608695652</v>
      </c>
      <c r="M119" s="203" t="n">
        <f aca="false">BB119</f>
        <v>20.4542608695652</v>
      </c>
      <c r="N119" s="119" t="n">
        <f aca="false">IF(R119="New","New",(M119/L119)-1)</f>
        <v>0</v>
      </c>
      <c r="O119" s="204" t="n">
        <f aca="false">IF(AW119="","",BH119)</f>
        <v>32.2268243478261</v>
      </c>
      <c r="P119" s="205" t="n">
        <f aca="false">IF(BC119="","",BC119)</f>
        <v>32.2268243478261</v>
      </c>
      <c r="Q119" s="137" t="n">
        <f aca="false">IF(R119="New","New",IF(AX119="","",(P119/O119)-1))</f>
        <v>0</v>
      </c>
      <c r="R119" s="138" t="n">
        <f aca="false">IF(J119="","New",IF(J119=0,"New",K119-J119))</f>
        <v>0</v>
      </c>
      <c r="S119" s="139" t="n">
        <f aca="false">IF(R119="New","",R119/J119)</f>
        <v>0</v>
      </c>
      <c r="U119" s="206" t="s">
        <v>93</v>
      </c>
      <c r="V119" s="2" t="s">
        <v>85</v>
      </c>
      <c r="X119" s="208" t="n">
        <v>118</v>
      </c>
      <c r="Y119" s="208" t="n">
        <v>90</v>
      </c>
      <c r="Z119" s="208" t="n">
        <v>90</v>
      </c>
      <c r="AA119" s="208" t="n">
        <v>131.8</v>
      </c>
      <c r="AB119" s="208"/>
      <c r="AC119" s="208" t="n">
        <v>141.8</v>
      </c>
      <c r="AD119" s="208"/>
      <c r="AE119" s="208" t="n">
        <v>141.8</v>
      </c>
      <c r="AF119" s="208"/>
      <c r="AG119" s="208" t="n">
        <f aca="false">X119+(AA119+AB119)</f>
        <v>249.8</v>
      </c>
      <c r="AH119" s="208" t="n">
        <f aca="false">Y119+(AC119+AD119)</f>
        <v>231.8</v>
      </c>
      <c r="AI119" s="208" t="n">
        <f aca="false">Z119+(AE119+AF119)</f>
        <v>231.8</v>
      </c>
      <c r="AJ119" s="184"/>
      <c r="AK119" s="209" t="n">
        <v>200000</v>
      </c>
      <c r="AL119" s="184"/>
      <c r="AM119" s="209" t="n">
        <v>230000</v>
      </c>
      <c r="AN119" s="184"/>
      <c r="AO119" s="209" t="n">
        <v>230000</v>
      </c>
      <c r="AP119" s="185" t="n">
        <f aca="false">AK119</f>
        <v>200000</v>
      </c>
      <c r="AQ119" s="211" t="n">
        <f aca="false">IF(AK119&gt;0,AM119/AK119*100,"Not Avail.")</f>
        <v>115</v>
      </c>
      <c r="AR119" s="185" t="n">
        <f aca="false">AM119</f>
        <v>230000</v>
      </c>
      <c r="AS119" s="211" t="n">
        <f aca="false">IF(AM119&gt;0,AO119/AM119*100,"Not Avail.")</f>
        <v>100</v>
      </c>
      <c r="AT119" s="186" t="n">
        <f aca="false">IF(Y119="","",Y119/AS119*100)</f>
        <v>90</v>
      </c>
      <c r="AU119" s="186" t="n">
        <f aca="false">IF(AC119="","",((AC119+AD119)/AS119*100))</f>
        <v>141.8</v>
      </c>
      <c r="AV119" s="186" t="n">
        <f aca="false">IF(AT119="","",SUM(AT119:AU119))</f>
        <v>231.8</v>
      </c>
      <c r="AW119" s="182" t="n">
        <f aca="false">IF(AT119="","",Z119-AT119)</f>
        <v>0</v>
      </c>
      <c r="AX119" s="182" t="n">
        <f aca="false">IF(AU119="","",(AE119+AF119)-AU119)</f>
        <v>0</v>
      </c>
      <c r="AY119" s="182" t="n">
        <f aca="false">IF(AH119&gt;0,AI119-AV119,"New")</f>
        <v>0</v>
      </c>
      <c r="AZ119" s="212" t="n">
        <f aca="false">F119</f>
        <v>52272</v>
      </c>
      <c r="BA119" s="213" t="n">
        <f aca="false">IF($F119&gt;0,($F119/$AO119),IF($G119&gt;0,(((43560/($G119/12))*$H119)/$AO119),0))</f>
        <v>0.227269565217391</v>
      </c>
      <c r="BB119" s="213" t="n">
        <f aca="false">Z119/(1/BA119)</f>
        <v>20.4542608695652</v>
      </c>
      <c r="BC119" s="39" t="n">
        <f aca="false">((AE119+AF119)/(1/BA119))</f>
        <v>32.2268243478261</v>
      </c>
      <c r="BD119" s="39" t="n">
        <f aca="false">BB119+BC119</f>
        <v>52.6810852173913</v>
      </c>
      <c r="BE119" s="39" t="str">
        <f aca="false">IF(BD119=K119,"yes","no")</f>
        <v>yes</v>
      </c>
      <c r="BF119" s="214" t="n">
        <f aca="false">IF(AM119="","",IF($F119&gt;0,($F119/AM119),IF($G119&gt;0,((((43560/($G119/12))*$H119)/$AM119)),0)))</f>
        <v>0.227269565217391</v>
      </c>
      <c r="BG119" s="214" t="n">
        <f aca="false">IF(Y119="","",Y119/(1/BF119))</f>
        <v>20.4542608695652</v>
      </c>
      <c r="BH119" s="39" t="n">
        <f aca="false">((AC119+AD119)/(1/BF119))</f>
        <v>32.2268243478261</v>
      </c>
      <c r="BI119" s="215" t="n">
        <f aca="false">SUM(BG119:BH119)</f>
        <v>52.6810852173913</v>
      </c>
      <c r="BJ119" s="1" t="str">
        <f aca="false">IF(J119=BI119,"yes","no")</f>
        <v>yes</v>
      </c>
      <c r="BK119" s="214" t="n">
        <f aca="false">IF(BG119="","",IF(BG119=0,"",BB119-BG119))</f>
        <v>0</v>
      </c>
      <c r="BL119" s="214" t="n">
        <f aca="false">IF(BH119="","",IF(BH119=0,"",BC119-BH119))</f>
        <v>0</v>
      </c>
      <c r="BM119" s="16" t="n">
        <f aca="false">IF(BK119="","",BD119-BI119)</f>
        <v>0</v>
      </c>
      <c r="BN119" s="16" t="n">
        <f aca="false">R119-BM119</f>
        <v>0</v>
      </c>
    </row>
    <row r="120" customFormat="false" ht="18" hidden="false" customHeight="true" outlineLevel="0" collapsed="false">
      <c r="B120" s="2" t="s">
        <v>85</v>
      </c>
      <c r="C120" s="2" t="s">
        <v>93</v>
      </c>
      <c r="D120" s="198" t="s">
        <v>175</v>
      </c>
      <c r="E120" s="199" t="s">
        <v>178</v>
      </c>
      <c r="F120" s="111" t="n">
        <f aca="false">IF($J$11&gt;0,$J$11,$M$11)</f>
        <v>52272</v>
      </c>
      <c r="G120" s="112" t="n">
        <f aca="false">$K$11</f>
        <v>40</v>
      </c>
      <c r="H120" s="200" t="n">
        <f aca="false">$L$11</f>
        <v>4</v>
      </c>
      <c r="I120" s="201" t="n">
        <f aca="false">IF(AK120="","",IF($F120&gt;0,($F120/$AK120)*AG120,IF($G120&gt;0,(((43560/($G120/12))*$H120)/$AK120)*AG120,0)))</f>
        <v>56.7719373913044</v>
      </c>
      <c r="J120" s="115" t="n">
        <f aca="false">BI120</f>
        <v>52.6810852173913</v>
      </c>
      <c r="K120" s="116" t="n">
        <f aca="false">BD120</f>
        <v>52.6810852173913</v>
      </c>
      <c r="L120" s="202" t="n">
        <f aca="false">BG120</f>
        <v>20.4542608695652</v>
      </c>
      <c r="M120" s="203" t="n">
        <f aca="false">BB120</f>
        <v>20.4542608695652</v>
      </c>
      <c r="N120" s="119" t="n">
        <f aca="false">IF(R120="New","New",(M120/L120)-1)</f>
        <v>0</v>
      </c>
      <c r="O120" s="204" t="n">
        <f aca="false">IF(AW120="","",BH120)</f>
        <v>32.2268243478261</v>
      </c>
      <c r="P120" s="205" t="n">
        <f aca="false">IF(BC120="","",BC120)</f>
        <v>32.2268243478261</v>
      </c>
      <c r="Q120" s="137" t="n">
        <f aca="false">IF(R120="New","New",IF(AX120="","",(P120/O120)-1))</f>
        <v>0</v>
      </c>
      <c r="R120" s="138" t="n">
        <f aca="false">IF(J120="","New",IF(J120=0,"New",K120-J120))</f>
        <v>0</v>
      </c>
      <c r="S120" s="139" t="n">
        <f aca="false">IF(R120="New","",R120/J120)</f>
        <v>0</v>
      </c>
      <c r="U120" s="206" t="s">
        <v>93</v>
      </c>
      <c r="V120" s="2" t="s">
        <v>85</v>
      </c>
      <c r="X120" s="233" t="n">
        <v>118</v>
      </c>
      <c r="Y120" s="233" t="n">
        <v>90</v>
      </c>
      <c r="Z120" s="233" t="n">
        <v>90</v>
      </c>
      <c r="AA120" s="221" t="n">
        <v>131.8</v>
      </c>
      <c r="AB120" s="233"/>
      <c r="AC120" s="221" t="n">
        <v>141.8</v>
      </c>
      <c r="AD120" s="233"/>
      <c r="AE120" s="221" t="n">
        <v>141.8</v>
      </c>
      <c r="AF120" s="233"/>
      <c r="AG120" s="208" t="n">
        <f aca="false">X120+(AA120+AB120)</f>
        <v>249.8</v>
      </c>
      <c r="AH120" s="208" t="n">
        <f aca="false">Y120+(AC120+AD120)</f>
        <v>231.8</v>
      </c>
      <c r="AI120" s="208" t="n">
        <f aca="false">Z120+(AE120+AF120)</f>
        <v>231.8</v>
      </c>
      <c r="AJ120" s="209"/>
      <c r="AK120" s="209" t="n">
        <v>230000</v>
      </c>
      <c r="AL120" s="209"/>
      <c r="AM120" s="209" t="n">
        <v>230000</v>
      </c>
      <c r="AN120" s="209"/>
      <c r="AO120" s="209" t="n">
        <v>230000</v>
      </c>
      <c r="AP120" s="185" t="n">
        <f aca="false">AK120</f>
        <v>230000</v>
      </c>
      <c r="AQ120" s="211" t="n">
        <f aca="false">IF(AK120&gt;0,AM120/AK120*100,"Not Avail.")</f>
        <v>100</v>
      </c>
      <c r="AR120" s="185" t="n">
        <f aca="false">AM120</f>
        <v>230000</v>
      </c>
      <c r="AS120" s="211" t="n">
        <f aca="false">IF(AM120&gt;0,AO120/AM120*100,"Not Avail.")</f>
        <v>100</v>
      </c>
      <c r="AT120" s="186" t="n">
        <f aca="false">IF(Y120="","",Y120/AS120*100)</f>
        <v>90</v>
      </c>
      <c r="AU120" s="186" t="n">
        <f aca="false">IF(AC120="","",((AC120+AD120)/AS120*100))</f>
        <v>141.8</v>
      </c>
      <c r="AV120" s="186" t="n">
        <f aca="false">IF(AT120="","",SUM(AT120:AU120))</f>
        <v>231.8</v>
      </c>
      <c r="AW120" s="182" t="n">
        <f aca="false">IF(AT120="","",Z120-AT120)</f>
        <v>0</v>
      </c>
      <c r="AX120" s="182" t="n">
        <f aca="false">IF(AU120="","",(AE120+AF120)-AU120)</f>
        <v>0</v>
      </c>
      <c r="AY120" s="182" t="n">
        <f aca="false">IF(AH120&gt;0,AI120-AV120,"New")</f>
        <v>0</v>
      </c>
      <c r="AZ120" s="212" t="n">
        <f aca="false">F120</f>
        <v>52272</v>
      </c>
      <c r="BA120" s="213" t="n">
        <f aca="false">IF($F120&gt;0,($F120/$AO120),IF($G120&gt;0,(((43560/($G120/12))*$H120)/$AO120),0))</f>
        <v>0.227269565217391</v>
      </c>
      <c r="BB120" s="213" t="n">
        <f aca="false">Z120/(1/BA120)</f>
        <v>20.4542608695652</v>
      </c>
      <c r="BC120" s="39" t="n">
        <f aca="false">((AE120+AF120)/(1/BA120))</f>
        <v>32.2268243478261</v>
      </c>
      <c r="BD120" s="39" t="n">
        <f aca="false">BB120+BC120</f>
        <v>52.6810852173913</v>
      </c>
      <c r="BE120" s="39" t="str">
        <f aca="false">IF(BD120=K120,"yes","no")</f>
        <v>yes</v>
      </c>
      <c r="BF120" s="214" t="n">
        <f aca="false">IF(AM120="","",IF($F120&gt;0,($F120/AM120),IF($G120&gt;0,((((43560/($G120/12))*$H120)/$AM120)),0)))</f>
        <v>0.227269565217391</v>
      </c>
      <c r="BG120" s="214" t="n">
        <f aca="false">IF(Y120="","",Y120/(1/BF120))</f>
        <v>20.4542608695652</v>
      </c>
      <c r="BH120" s="39" t="n">
        <f aca="false">((AC120+AD120)/(1/BF120))</f>
        <v>32.2268243478261</v>
      </c>
      <c r="BI120" s="215" t="n">
        <f aca="false">SUM(BG120:BH120)</f>
        <v>52.6810852173913</v>
      </c>
      <c r="BJ120" s="1" t="str">
        <f aca="false">IF(J120=BI120,"yes","no")</f>
        <v>yes</v>
      </c>
      <c r="BK120" s="214" t="n">
        <f aca="false">IF(BG120="","",IF(BG120=0,"",BB120-BG120))</f>
        <v>0</v>
      </c>
      <c r="BL120" s="214" t="n">
        <f aca="false">IF(BH120="","",IF(BH120=0,"",BC120-BH120))</f>
        <v>0</v>
      </c>
      <c r="BM120" s="16" t="n">
        <f aca="false">IF(BK120="","",BD120-BI120)</f>
        <v>0</v>
      </c>
      <c r="BN120" s="16" t="n">
        <f aca="false">R120-BM120</f>
        <v>0</v>
      </c>
    </row>
    <row r="121" customFormat="false" ht="18" hidden="false" customHeight="true" outlineLevel="0" collapsed="false">
      <c r="D121" s="198" t="s">
        <v>175</v>
      </c>
      <c r="E121" s="199" t="s">
        <v>179</v>
      </c>
      <c r="F121" s="111" t="n">
        <f aca="false">IF($J$11&gt;0,$J$11,$M$11)</f>
        <v>52272</v>
      </c>
      <c r="G121" s="112" t="n">
        <f aca="false">$K$11</f>
        <v>40</v>
      </c>
      <c r="H121" s="200" t="n">
        <f aca="false">$L$11</f>
        <v>4</v>
      </c>
      <c r="I121" s="201" t="n">
        <f aca="false">IF(AK121="","",IF($F121&gt;0,($F121/$AK121)*AG121,IF($G121&gt;0,(((43560/($G121/12))*$H121)/$AK121)*AG121,0)))</f>
        <v>0</v>
      </c>
      <c r="J121" s="115" t="n">
        <f aca="false">BI121</f>
        <v>0</v>
      </c>
      <c r="K121" s="116" t="n">
        <f aca="false">BD121</f>
        <v>65.4081808695652</v>
      </c>
      <c r="L121" s="202" t="str">
        <f aca="false">BG121</f>
        <v/>
      </c>
      <c r="M121" s="203" t="n">
        <f aca="false">BB121</f>
        <v>24.5451130434783</v>
      </c>
      <c r="N121" s="119" t="str">
        <f aca="false">IF(R121="New","New",(M121/L121)-1)</f>
        <v>New</v>
      </c>
      <c r="O121" s="204" t="str">
        <f aca="false">IF(AW121="","",BH121)</f>
        <v/>
      </c>
      <c r="P121" s="205" t="n">
        <f aca="false">IF(BC121="","",BC121)</f>
        <v>40.863067826087</v>
      </c>
      <c r="Q121" s="137" t="str">
        <f aca="false">IF(R121="New","New",IF(AX121="","",(P121/O121)-1))</f>
        <v>New</v>
      </c>
      <c r="R121" s="138" t="str">
        <f aca="false">IF(J121="","New",IF(J121=0,"New",K121-J121))</f>
        <v>New</v>
      </c>
      <c r="S121" s="139" t="str">
        <f aca="false">IF(R121="New","",R121/J121)</f>
        <v/>
      </c>
      <c r="U121" s="206" t="s">
        <v>91</v>
      </c>
      <c r="V121" s="2" t="s">
        <v>85</v>
      </c>
      <c r="X121" s="233"/>
      <c r="Y121" s="233"/>
      <c r="Z121" s="233" t="n">
        <v>108</v>
      </c>
      <c r="AA121" s="221"/>
      <c r="AB121" s="233"/>
      <c r="AC121" s="221"/>
      <c r="AD121" s="233"/>
      <c r="AE121" s="221" t="n">
        <v>179.8</v>
      </c>
      <c r="AF121" s="233"/>
      <c r="AG121" s="208" t="n">
        <f aca="false">X121+(AA121+AB121)</f>
        <v>0</v>
      </c>
      <c r="AH121" s="208" t="n">
        <f aca="false">Y121+(AC121+AD121)</f>
        <v>0</v>
      </c>
      <c r="AI121" s="208" t="n">
        <f aca="false">Z121+(AE121+AF121)</f>
        <v>287.8</v>
      </c>
      <c r="AJ121" s="209"/>
      <c r="AK121" s="209" t="n">
        <v>230000</v>
      </c>
      <c r="AL121" s="209"/>
      <c r="AM121" s="209" t="n">
        <v>230000</v>
      </c>
      <c r="AN121" s="209"/>
      <c r="AO121" s="209" t="n">
        <v>230000</v>
      </c>
      <c r="AP121" s="185" t="n">
        <f aca="false">AK121</f>
        <v>230000</v>
      </c>
      <c r="AQ121" s="211" t="n">
        <f aca="false">IF(AK121&gt;0,AM121/AK121*100,"Not Avail.")</f>
        <v>100</v>
      </c>
      <c r="AR121" s="185" t="n">
        <f aca="false">AM121</f>
        <v>230000</v>
      </c>
      <c r="AS121" s="211" t="n">
        <f aca="false">IF(AM121&gt;0,AO121/AM121*100,"Not Avail.")</f>
        <v>100</v>
      </c>
      <c r="AT121" s="186" t="str">
        <f aca="false">IF(Y121="","",Y121/AS121*100)</f>
        <v/>
      </c>
      <c r="AU121" s="186" t="str">
        <f aca="false">IF(AC121="","",((AC121+AD121)/AS121*100))</f>
        <v/>
      </c>
      <c r="AV121" s="186" t="str">
        <f aca="false">IF(AT121="","",SUM(AT121:AU121))</f>
        <v/>
      </c>
      <c r="AW121" s="182" t="str">
        <f aca="false">IF(AT121="","",Z121-AT121)</f>
        <v/>
      </c>
      <c r="AX121" s="182" t="str">
        <f aca="false">IF(AU121="","",(AE121+AF121)-AU121)</f>
        <v/>
      </c>
      <c r="AY121" s="182" t="str">
        <f aca="false">IF(AH121&gt;0,AI121-AV121,"New")</f>
        <v>New</v>
      </c>
      <c r="AZ121" s="212" t="n">
        <f aca="false">F121</f>
        <v>52272</v>
      </c>
      <c r="BA121" s="213" t="n">
        <f aca="false">IF($F121&gt;0,($F121/$AO121),IF($G121&gt;0,(((43560/($G121/12))*$H121)/$AO121),0))</f>
        <v>0.227269565217391</v>
      </c>
      <c r="BB121" s="213" t="n">
        <f aca="false">Z121/(1/BA121)</f>
        <v>24.5451130434783</v>
      </c>
      <c r="BC121" s="39" t="n">
        <f aca="false">((AE121+AF121)/(1/BA121))</f>
        <v>40.863067826087</v>
      </c>
      <c r="BD121" s="39" t="n">
        <f aca="false">BB121+BC121</f>
        <v>65.4081808695652</v>
      </c>
      <c r="BE121" s="39" t="str">
        <f aca="false">IF(BD121=K121,"yes","no")</f>
        <v>yes</v>
      </c>
      <c r="BF121" s="214" t="n">
        <f aca="false">IF(AM121="","",IF($F121&gt;0,($F121/AM121),IF($G121&gt;0,((((43560/($G121/12))*$H121)/$AM121)),0)))</f>
        <v>0.227269565217391</v>
      </c>
      <c r="BG121" s="214" t="str">
        <f aca="false">IF(Y121="","",Y121/(1/BF121))</f>
        <v/>
      </c>
      <c r="BH121" s="39" t="n">
        <f aca="false">((AC121+AD121)/(1/BF121))</f>
        <v>0</v>
      </c>
      <c r="BI121" s="215" t="n">
        <f aca="false">SUM(BG121:BH121)</f>
        <v>0</v>
      </c>
      <c r="BJ121" s="1" t="str">
        <f aca="false">IF(J121=BI121,"yes","no")</f>
        <v>yes</v>
      </c>
      <c r="BK121" s="214" t="str">
        <f aca="false">IF(BG121="","",IF(BG121=0,"",BB121-BG121))</f>
        <v/>
      </c>
      <c r="BL121" s="214" t="str">
        <f aca="false">IF(BH121="","",IF(BH121=0,"",BC121-BH121))</f>
        <v/>
      </c>
      <c r="BM121" s="16" t="str">
        <f aca="false">IF(BK121="","",BD121-BI121)</f>
        <v/>
      </c>
      <c r="BN121" s="16" t="e">
        <f aca="false">R121-BM121</f>
        <v>#VALUE!</v>
      </c>
    </row>
    <row r="122" customFormat="false" ht="18" hidden="false" customHeight="true" outlineLevel="0" collapsed="false">
      <c r="B122" s="2" t="s">
        <v>85</v>
      </c>
      <c r="C122" s="2" t="s">
        <v>91</v>
      </c>
      <c r="D122" s="198" t="s">
        <v>175</v>
      </c>
      <c r="E122" s="1" t="s">
        <v>180</v>
      </c>
      <c r="F122" s="111" t="n">
        <f aca="false">IF($J$11&gt;0,$J$11,$M$11)</f>
        <v>52272</v>
      </c>
      <c r="G122" s="112" t="n">
        <f aca="false">$K$11</f>
        <v>40</v>
      </c>
      <c r="H122" s="200" t="n">
        <f aca="false">$L$11</f>
        <v>4</v>
      </c>
      <c r="I122" s="201" t="n">
        <f aca="false">IF(AK122="","",IF($F122&gt;0,($F122/$AK122)*AG122,IF($G122&gt;0,(((43560/($G122/12))*$H122)/$AK122)*AG122,0)))</f>
        <v>68.1581426086956</v>
      </c>
      <c r="J122" s="115" t="n">
        <f aca="false">BI122</f>
        <v>65.4081808695652</v>
      </c>
      <c r="K122" s="116" t="n">
        <f aca="false">BD122</f>
        <v>65.4081808695652</v>
      </c>
      <c r="L122" s="202" t="n">
        <f aca="false">BG122</f>
        <v>24.5451130434783</v>
      </c>
      <c r="M122" s="203" t="n">
        <f aca="false">BB122</f>
        <v>24.5451130434783</v>
      </c>
      <c r="N122" s="119" t="n">
        <f aca="false">IF(R122="New","New",(M122/L122)-1)</f>
        <v>0</v>
      </c>
      <c r="O122" s="204" t="n">
        <f aca="false">IF(AW122="","",BH122)</f>
        <v>40.863067826087</v>
      </c>
      <c r="P122" s="205" t="n">
        <f aca="false">IF(BC122="","",BC122)</f>
        <v>40.863067826087</v>
      </c>
      <c r="Q122" s="137" t="n">
        <f aca="false">IF(R122="New","New",IF(AX122="","",(P122/O122)-1))</f>
        <v>0</v>
      </c>
      <c r="R122" s="138" t="n">
        <f aca="false">IF(J122="","New",IF(J122=0,"New",K122-J122))</f>
        <v>0</v>
      </c>
      <c r="S122" s="139" t="n">
        <f aca="false">IF(R122="New","",R122/J122)</f>
        <v>0</v>
      </c>
      <c r="U122" s="206" t="s">
        <v>91</v>
      </c>
      <c r="V122" s="2" t="s">
        <v>85</v>
      </c>
      <c r="X122" s="208" t="n">
        <v>128</v>
      </c>
      <c r="Y122" s="208" t="n">
        <v>108</v>
      </c>
      <c r="Z122" s="208" t="n">
        <v>108</v>
      </c>
      <c r="AA122" s="208" t="n">
        <v>171.9</v>
      </c>
      <c r="AB122" s="208"/>
      <c r="AC122" s="208" t="n">
        <v>179.8</v>
      </c>
      <c r="AD122" s="208"/>
      <c r="AE122" s="208" t="n">
        <v>179.8</v>
      </c>
      <c r="AF122" s="208"/>
      <c r="AG122" s="208" t="n">
        <f aca="false">X122+(AA122+AB122)</f>
        <v>299.9</v>
      </c>
      <c r="AH122" s="208" t="n">
        <f aca="false">Y122+(AC122+AD122)</f>
        <v>287.8</v>
      </c>
      <c r="AI122" s="208" t="n">
        <f aca="false">Z122+(AE122+AF122)</f>
        <v>287.8</v>
      </c>
      <c r="AJ122" s="184"/>
      <c r="AK122" s="209" t="n">
        <v>230000</v>
      </c>
      <c r="AL122" s="184"/>
      <c r="AM122" s="209" t="n">
        <v>230000</v>
      </c>
      <c r="AN122" s="184"/>
      <c r="AO122" s="209" t="n">
        <v>230000</v>
      </c>
      <c r="AP122" s="185" t="n">
        <f aca="false">AK122</f>
        <v>230000</v>
      </c>
      <c r="AQ122" s="211" t="n">
        <f aca="false">IF(AK122&gt;0,AM122/AK122*100,"Not Avail.")</f>
        <v>100</v>
      </c>
      <c r="AR122" s="185" t="n">
        <f aca="false">AM122</f>
        <v>230000</v>
      </c>
      <c r="AS122" s="211" t="n">
        <f aca="false">IF(AM122&gt;0,AO122/AM122*100,"Not Avail.")</f>
        <v>100</v>
      </c>
      <c r="AT122" s="186" t="n">
        <f aca="false">IF(Y122="","",Y122/AS122*100)</f>
        <v>108</v>
      </c>
      <c r="AU122" s="186" t="n">
        <f aca="false">IF(AC122="","",((AC122+AD122)/AS122*100))</f>
        <v>179.8</v>
      </c>
      <c r="AV122" s="186" t="n">
        <f aca="false">IF(AT122="","",SUM(AT122:AU122))</f>
        <v>287.8</v>
      </c>
      <c r="AW122" s="182" t="n">
        <f aca="false">IF(AT122="","",Z122-AT122)</f>
        <v>0</v>
      </c>
      <c r="AX122" s="182" t="n">
        <f aca="false">IF(AU122="","",(AE122+AF122)-AU122)</f>
        <v>0</v>
      </c>
      <c r="AY122" s="182" t="n">
        <f aca="false">IF(AH122&gt;0,AI122-AV122,"New")</f>
        <v>0</v>
      </c>
      <c r="AZ122" s="212" t="n">
        <f aca="false">F122</f>
        <v>52272</v>
      </c>
      <c r="BA122" s="213" t="n">
        <f aca="false">IF($F122&gt;0,($F122/$AO122),IF($G122&gt;0,(((43560/($G122/12))*$H122)/$AO122),0))</f>
        <v>0.227269565217391</v>
      </c>
      <c r="BB122" s="213" t="n">
        <f aca="false">Z122/(1/BA122)</f>
        <v>24.5451130434783</v>
      </c>
      <c r="BC122" s="39" t="n">
        <f aca="false">((AE122+AF122)/(1/BA122))</f>
        <v>40.863067826087</v>
      </c>
      <c r="BD122" s="39" t="n">
        <f aca="false">BB122+BC122</f>
        <v>65.4081808695652</v>
      </c>
      <c r="BE122" s="39" t="str">
        <f aca="false">IF(BD122=K122,"yes","no")</f>
        <v>yes</v>
      </c>
      <c r="BF122" s="214" t="n">
        <f aca="false">IF(AM122="","",IF($F122&gt;0,($F122/AM122),IF($G122&gt;0,((((43560/($G122/12))*$H122)/$AM122)),0)))</f>
        <v>0.227269565217391</v>
      </c>
      <c r="BG122" s="214" t="n">
        <f aca="false">IF(Y122="","",Y122/(1/BF122))</f>
        <v>24.5451130434783</v>
      </c>
      <c r="BH122" s="39" t="n">
        <f aca="false">((AC122+AD122)/(1/BF122))</f>
        <v>40.863067826087</v>
      </c>
      <c r="BI122" s="215" t="n">
        <f aca="false">SUM(BG122:BH122)</f>
        <v>65.4081808695652</v>
      </c>
      <c r="BJ122" s="1" t="str">
        <f aca="false">IF(J122=BI122,"yes","no")</f>
        <v>yes</v>
      </c>
      <c r="BK122" s="214" t="n">
        <f aca="false">IF(BG122="","",IF(BG122=0,"",BB122-BG122))</f>
        <v>0</v>
      </c>
      <c r="BL122" s="214" t="n">
        <f aca="false">IF(BH122="","",IF(BH122=0,"",BC122-BH122))</f>
        <v>0</v>
      </c>
      <c r="BM122" s="16" t="n">
        <f aca="false">IF(BK122="","",BD122-BI122)</f>
        <v>0</v>
      </c>
      <c r="BN122" s="16" t="n">
        <f aca="false">R122-BM122</f>
        <v>0</v>
      </c>
    </row>
    <row r="123" customFormat="false" ht="18" hidden="false" customHeight="true" outlineLevel="0" collapsed="false">
      <c r="B123" s="2" t="s">
        <v>85</v>
      </c>
      <c r="C123" s="2" t="s">
        <v>91</v>
      </c>
      <c r="D123" s="198" t="s">
        <v>175</v>
      </c>
      <c r="E123" s="1" t="s">
        <v>181</v>
      </c>
      <c r="F123" s="111" t="n">
        <f aca="false">IF($J$11&gt;0,$J$11,$M$11)</f>
        <v>52272</v>
      </c>
      <c r="G123" s="112" t="n">
        <f aca="false">$K$11</f>
        <v>40</v>
      </c>
      <c r="H123" s="200" t="n">
        <f aca="false">$L$11</f>
        <v>4</v>
      </c>
      <c r="I123" s="201" t="n">
        <f aca="false">IF(AK123="","",IF($F123&gt;0,($F123/$AK123)*AG123,IF($G123&gt;0,(((43560/($G123/12))*$H123)/$AK123)*AG123,0)))</f>
        <v>68.1581426086956</v>
      </c>
      <c r="J123" s="115" t="n">
        <f aca="false">BI123</f>
        <v>65.4081808695652</v>
      </c>
      <c r="K123" s="116" t="n">
        <f aca="false">BD123</f>
        <v>65.4081808695652</v>
      </c>
      <c r="L123" s="202" t="n">
        <f aca="false">BG123</f>
        <v>24.5451130434783</v>
      </c>
      <c r="M123" s="203" t="n">
        <f aca="false">BB123</f>
        <v>24.5451130434783</v>
      </c>
      <c r="N123" s="119" t="n">
        <f aca="false">IF(R123="New","New",(M123/L123)-1)</f>
        <v>0</v>
      </c>
      <c r="O123" s="204" t="n">
        <f aca="false">IF(AW123="","",BH123)</f>
        <v>40.863067826087</v>
      </c>
      <c r="P123" s="205" t="n">
        <f aca="false">IF(BC123="","",BC123)</f>
        <v>40.863067826087</v>
      </c>
      <c r="Q123" s="137" t="n">
        <f aca="false">IF(R123="New","New",IF(AX123="","",(P123/O123)-1))</f>
        <v>0</v>
      </c>
      <c r="R123" s="138" t="n">
        <f aca="false">IF(J123="","New",IF(J123=0,"New",K123-J123))</f>
        <v>0</v>
      </c>
      <c r="S123" s="139" t="n">
        <f aca="false">IF(R123="New","",R123/J123)</f>
        <v>0</v>
      </c>
      <c r="U123" s="206" t="s">
        <v>91</v>
      </c>
      <c r="V123" s="2" t="s">
        <v>85</v>
      </c>
      <c r="X123" s="207" t="n">
        <v>128</v>
      </c>
      <c r="Y123" s="207" t="n">
        <v>108</v>
      </c>
      <c r="Z123" s="207" t="n">
        <v>108</v>
      </c>
      <c r="AA123" s="208" t="n">
        <v>171.9</v>
      </c>
      <c r="AB123" s="207"/>
      <c r="AC123" s="208" t="n">
        <v>179.8</v>
      </c>
      <c r="AD123" s="207"/>
      <c r="AE123" s="208" t="n">
        <v>179.8</v>
      </c>
      <c r="AF123" s="207"/>
      <c r="AG123" s="208" t="n">
        <f aca="false">X123+(AA123+AB123)</f>
        <v>299.9</v>
      </c>
      <c r="AH123" s="208" t="n">
        <f aca="false">Y123+(AC123+AD123)</f>
        <v>287.8</v>
      </c>
      <c r="AI123" s="208" t="n">
        <f aca="false">Z123+(AE123+AF123)</f>
        <v>287.8</v>
      </c>
      <c r="AJ123" s="209"/>
      <c r="AK123" s="209" t="n">
        <v>230000</v>
      </c>
      <c r="AL123" s="209"/>
      <c r="AM123" s="209" t="n">
        <v>230000</v>
      </c>
      <c r="AN123" s="209"/>
      <c r="AO123" s="209" t="n">
        <v>230000</v>
      </c>
      <c r="AP123" s="185" t="n">
        <f aca="false">AK123</f>
        <v>230000</v>
      </c>
      <c r="AQ123" s="211" t="n">
        <f aca="false">IF(AK123&gt;0,AM123/AK123*100,"Not Avail.")</f>
        <v>100</v>
      </c>
      <c r="AR123" s="185" t="n">
        <f aca="false">AM123</f>
        <v>230000</v>
      </c>
      <c r="AS123" s="211" t="n">
        <f aca="false">IF(AM123&gt;0,AO123/AM123*100,"Not Avail.")</f>
        <v>100</v>
      </c>
      <c r="AT123" s="186" t="n">
        <f aca="false">IF(Y123="","",Y123/AS123*100)</f>
        <v>108</v>
      </c>
      <c r="AU123" s="186" t="n">
        <f aca="false">IF(AC123="","",((AC123+AD123)/AS123*100))</f>
        <v>179.8</v>
      </c>
      <c r="AV123" s="186" t="n">
        <f aca="false">IF(AT123="","",SUM(AT123:AU123))</f>
        <v>287.8</v>
      </c>
      <c r="AW123" s="182" t="n">
        <f aca="false">IF(AT123="","",Z123-AT123)</f>
        <v>0</v>
      </c>
      <c r="AX123" s="182" t="n">
        <f aca="false">IF(AU123="","",(AE123+AF123)-AU123)</f>
        <v>0</v>
      </c>
      <c r="AY123" s="182" t="n">
        <f aca="false">IF(AH123&gt;0,AI123-AV123,"New")</f>
        <v>0</v>
      </c>
      <c r="AZ123" s="212" t="n">
        <f aca="false">F123</f>
        <v>52272</v>
      </c>
      <c r="BA123" s="213" t="n">
        <f aca="false">IF($F123&gt;0,($F123/$AO123),IF($G123&gt;0,(((43560/($G123/12))*$H123)/$AO123),0))</f>
        <v>0.227269565217391</v>
      </c>
      <c r="BB123" s="213" t="n">
        <f aca="false">Z123/(1/BA123)</f>
        <v>24.5451130434783</v>
      </c>
      <c r="BC123" s="39" t="n">
        <f aca="false">((AE123+AF123)/(1/BA123))</f>
        <v>40.863067826087</v>
      </c>
      <c r="BD123" s="39" t="n">
        <f aca="false">BB123+BC123</f>
        <v>65.4081808695652</v>
      </c>
      <c r="BE123" s="39" t="str">
        <f aca="false">IF(BD123=K123,"yes","no")</f>
        <v>yes</v>
      </c>
      <c r="BF123" s="214" t="n">
        <f aca="false">IF(AM123="","",IF($F123&gt;0,($F123/AM123),IF($G123&gt;0,((((43560/($G123/12))*$H123)/$AM123)),0)))</f>
        <v>0.227269565217391</v>
      </c>
      <c r="BG123" s="214" t="n">
        <f aca="false">IF(Y123="","",Y123/(1/BF123))</f>
        <v>24.5451130434783</v>
      </c>
      <c r="BH123" s="39" t="n">
        <f aca="false">((AC123+AD123)/(1/BF123))</f>
        <v>40.863067826087</v>
      </c>
      <c r="BI123" s="215" t="n">
        <f aca="false">SUM(BG123:BH123)</f>
        <v>65.4081808695652</v>
      </c>
      <c r="BJ123" s="1" t="str">
        <f aca="false">IF(J123=BI123,"yes","no")</f>
        <v>yes</v>
      </c>
      <c r="BK123" s="214" t="n">
        <f aca="false">IF(BG123="","",IF(BG123=0,"",BB123-BG123))</f>
        <v>0</v>
      </c>
      <c r="BL123" s="214" t="n">
        <f aca="false">IF(BH123="","",IF(BH123=0,"",BC123-BH123))</f>
        <v>0</v>
      </c>
      <c r="BM123" s="16" t="n">
        <f aca="false">IF(BK123="","",BD123-BI123)</f>
        <v>0</v>
      </c>
      <c r="BN123" s="16" t="n">
        <f aca="false">R123-BM123</f>
        <v>0</v>
      </c>
    </row>
    <row r="124" customFormat="false" ht="18" hidden="false" customHeight="true" outlineLevel="0" collapsed="false">
      <c r="B124" s="2" t="s">
        <v>85</v>
      </c>
      <c r="C124" s="2" t="s">
        <v>91</v>
      </c>
      <c r="D124" s="198" t="s">
        <v>175</v>
      </c>
      <c r="E124" s="199" t="s">
        <v>182</v>
      </c>
      <c r="F124" s="111" t="n">
        <f aca="false">IF($J$11&gt;0,$J$11,$M$11)</f>
        <v>52272</v>
      </c>
      <c r="G124" s="112" t="n">
        <f aca="false">$K$11</f>
        <v>40</v>
      </c>
      <c r="H124" s="200" t="n">
        <f aca="false">$L$11</f>
        <v>4</v>
      </c>
      <c r="I124" s="201" t="n">
        <f aca="false">IF(AK124="","",IF($F124&gt;0,($F124/$AK124)*AG124,IF($G124&gt;0,(((43560/($G124/12))*$H124)/$AK124)*AG124,0)))</f>
        <v>68.1581426086956</v>
      </c>
      <c r="J124" s="115" t="n">
        <f aca="false">BI124</f>
        <v>65.4081808695652</v>
      </c>
      <c r="K124" s="116" t="n">
        <f aca="false">BD124</f>
        <v>65.4081808695652</v>
      </c>
      <c r="L124" s="202" t="n">
        <f aca="false">BG124</f>
        <v>24.5451130434783</v>
      </c>
      <c r="M124" s="203" t="n">
        <f aca="false">BB124</f>
        <v>24.5451130434783</v>
      </c>
      <c r="N124" s="119" t="n">
        <f aca="false">IF(R124="New","New",(M124/L124)-1)</f>
        <v>0</v>
      </c>
      <c r="O124" s="204" t="n">
        <f aca="false">IF(AW124="","",BH124)</f>
        <v>40.863067826087</v>
      </c>
      <c r="P124" s="205" t="n">
        <f aca="false">IF(BC124="","",BC124)</f>
        <v>40.863067826087</v>
      </c>
      <c r="Q124" s="137" t="n">
        <f aca="false">IF(R124="New","New",IF(AX124="","",(P124/O124)-1))</f>
        <v>0</v>
      </c>
      <c r="R124" s="138" t="n">
        <f aca="false">IF(J124="","New",IF(J124=0,"New",K124-J124))</f>
        <v>0</v>
      </c>
      <c r="S124" s="139" t="n">
        <f aca="false">IF(R124="New","",R124/J124)</f>
        <v>0</v>
      </c>
      <c r="U124" s="206" t="s">
        <v>91</v>
      </c>
      <c r="V124" s="2" t="s">
        <v>85</v>
      </c>
      <c r="X124" s="208" t="n">
        <v>128</v>
      </c>
      <c r="Y124" s="208" t="n">
        <v>108</v>
      </c>
      <c r="Z124" s="208" t="n">
        <v>108</v>
      </c>
      <c r="AA124" s="208" t="n">
        <v>171.9</v>
      </c>
      <c r="AB124" s="208"/>
      <c r="AC124" s="208" t="n">
        <v>179.8</v>
      </c>
      <c r="AD124" s="208"/>
      <c r="AE124" s="208" t="n">
        <v>179.8</v>
      </c>
      <c r="AF124" s="208"/>
      <c r="AG124" s="208" t="n">
        <f aca="false">X124+(AA124+AB124)</f>
        <v>299.9</v>
      </c>
      <c r="AH124" s="208" t="n">
        <f aca="false">Y124+(AC124+AD124)</f>
        <v>287.8</v>
      </c>
      <c r="AI124" s="208" t="n">
        <f aca="false">Z124+(AE124+AF124)</f>
        <v>287.8</v>
      </c>
      <c r="AJ124" s="184"/>
      <c r="AK124" s="209" t="n">
        <v>230000</v>
      </c>
      <c r="AL124" s="184"/>
      <c r="AM124" s="209" t="n">
        <v>230000</v>
      </c>
      <c r="AN124" s="184"/>
      <c r="AO124" s="209" t="n">
        <v>230000</v>
      </c>
      <c r="AP124" s="185" t="n">
        <f aca="false">AK124</f>
        <v>230000</v>
      </c>
      <c r="AQ124" s="211" t="n">
        <f aca="false">IF(AK124&gt;0,AM124/AK124*100,"Not Avail.")</f>
        <v>100</v>
      </c>
      <c r="AR124" s="185" t="n">
        <f aca="false">AM124</f>
        <v>230000</v>
      </c>
      <c r="AS124" s="211" t="n">
        <f aca="false">IF(AM124&gt;0,AO124/AM124*100,"Not Avail.")</f>
        <v>100</v>
      </c>
      <c r="AT124" s="186" t="n">
        <f aca="false">IF(Y124="","",Y124/AS124*100)</f>
        <v>108</v>
      </c>
      <c r="AU124" s="186" t="n">
        <f aca="false">IF(AC124="","",((AC124+AD124)/AS124*100))</f>
        <v>179.8</v>
      </c>
      <c r="AV124" s="186" t="n">
        <f aca="false">IF(AT124="","",SUM(AT124:AU124))</f>
        <v>287.8</v>
      </c>
      <c r="AW124" s="182" t="n">
        <f aca="false">IF(AT124="","",Z124-AT124)</f>
        <v>0</v>
      </c>
      <c r="AX124" s="182" t="n">
        <f aca="false">IF(AU124="","",(AE124+AF124)-AU124)</f>
        <v>0</v>
      </c>
      <c r="AY124" s="182" t="n">
        <f aca="false">IF(AH124&gt;0,AI124-AV124,"New")</f>
        <v>0</v>
      </c>
      <c r="AZ124" s="212" t="n">
        <f aca="false">F124</f>
        <v>52272</v>
      </c>
      <c r="BA124" s="213" t="n">
        <f aca="false">IF($F124&gt;0,($F124/$AO124),IF($G124&gt;0,(((43560/($G124/12))*$H124)/$AO124),0))</f>
        <v>0.227269565217391</v>
      </c>
      <c r="BB124" s="213" t="n">
        <f aca="false">Z124/(1/BA124)</f>
        <v>24.5451130434783</v>
      </c>
      <c r="BC124" s="39" t="n">
        <f aca="false">((AE124+AF124)/(1/BA124))</f>
        <v>40.863067826087</v>
      </c>
      <c r="BD124" s="39" t="n">
        <f aca="false">BB124+BC124</f>
        <v>65.4081808695652</v>
      </c>
      <c r="BE124" s="39" t="str">
        <f aca="false">IF(BD124=K124,"yes","no")</f>
        <v>yes</v>
      </c>
      <c r="BF124" s="214" t="n">
        <f aca="false">IF(AM124="","",IF($F124&gt;0,($F124/AM124),IF($G124&gt;0,((((43560/($G124/12))*$H124)/$AM124)),0)))</f>
        <v>0.227269565217391</v>
      </c>
      <c r="BG124" s="214" t="n">
        <f aca="false">IF(Y124="","",Y124/(1/BF124))</f>
        <v>24.5451130434783</v>
      </c>
      <c r="BH124" s="39" t="n">
        <f aca="false">((AC124+AD124)/(1/BF124))</f>
        <v>40.863067826087</v>
      </c>
      <c r="BI124" s="215" t="n">
        <f aca="false">SUM(BG124:BH124)</f>
        <v>65.4081808695652</v>
      </c>
      <c r="BJ124" s="1" t="str">
        <f aca="false">IF(J124=BI124,"yes","no")</f>
        <v>yes</v>
      </c>
      <c r="BK124" s="214" t="n">
        <f aca="false">IF(BG124="","",IF(BG124=0,"",BB124-BG124))</f>
        <v>0</v>
      </c>
      <c r="BL124" s="214" t="n">
        <f aca="false">IF(BH124="","",IF(BH124=0,"",BC124-BH124))</f>
        <v>0</v>
      </c>
      <c r="BM124" s="16" t="n">
        <f aca="false">IF(BK124="","",BD124-BI124)</f>
        <v>0</v>
      </c>
      <c r="BN124" s="16" t="n">
        <f aca="false">R124-BM124</f>
        <v>0</v>
      </c>
    </row>
    <row r="125" customFormat="false" ht="18" hidden="false" customHeight="true" outlineLevel="0" collapsed="false">
      <c r="B125" s="2" t="s">
        <v>85</v>
      </c>
      <c r="C125" s="2" t="s">
        <v>93</v>
      </c>
      <c r="D125" s="198" t="s">
        <v>175</v>
      </c>
      <c r="E125" s="199" t="s">
        <v>183</v>
      </c>
      <c r="F125" s="111" t="n">
        <f aca="false">IF($J$11&gt;0,$J$11,$M$11)</f>
        <v>52272</v>
      </c>
      <c r="G125" s="112" t="n">
        <f aca="false">$K$11</f>
        <v>40</v>
      </c>
      <c r="H125" s="200" t="n">
        <f aca="false">$L$11</f>
        <v>4</v>
      </c>
      <c r="I125" s="201" t="n">
        <f aca="false">IF(AK125="","",IF($F125&gt;0,($F125/$AK125)*AG125,IF($G125&gt;0,(((43560/($G125/12))*$H125)/$AK125)*AG125,0)))</f>
        <v>56.7719373913044</v>
      </c>
      <c r="J125" s="115" t="n">
        <f aca="false">BI125</f>
        <v>52.6810852173913</v>
      </c>
      <c r="K125" s="116" t="n">
        <f aca="false">BD125</f>
        <v>52.6810852173913</v>
      </c>
      <c r="L125" s="202" t="n">
        <f aca="false">BG125</f>
        <v>20.4542608695652</v>
      </c>
      <c r="M125" s="203" t="n">
        <f aca="false">BB125</f>
        <v>20.4542608695652</v>
      </c>
      <c r="N125" s="119" t="n">
        <f aca="false">IF(R125="New","New",(M125/L125)-1)</f>
        <v>0</v>
      </c>
      <c r="O125" s="204" t="n">
        <f aca="false">IF(AW125="","",BH125)</f>
        <v>32.2268243478261</v>
      </c>
      <c r="P125" s="205" t="n">
        <f aca="false">IF(BC125="","",BC125)</f>
        <v>32.2268243478261</v>
      </c>
      <c r="Q125" s="137" t="n">
        <f aca="false">IF(R125="New","New",IF(AX125="","",(P125/O125)-1))</f>
        <v>0</v>
      </c>
      <c r="R125" s="138" t="n">
        <f aca="false">IF(J125="","New",IF(J125=0,"New",K125-J125))</f>
        <v>0</v>
      </c>
      <c r="S125" s="139" t="n">
        <f aca="false">IF(R125="New","",R125/J125)</f>
        <v>0</v>
      </c>
      <c r="U125" s="206" t="s">
        <v>93</v>
      </c>
      <c r="V125" s="2" t="s">
        <v>85</v>
      </c>
      <c r="X125" s="208" t="n">
        <v>118</v>
      </c>
      <c r="Y125" s="208" t="n">
        <v>90</v>
      </c>
      <c r="Z125" s="208" t="n">
        <v>90</v>
      </c>
      <c r="AA125" s="208" t="n">
        <v>131.8</v>
      </c>
      <c r="AB125" s="208"/>
      <c r="AC125" s="208" t="n">
        <v>141.8</v>
      </c>
      <c r="AD125" s="208"/>
      <c r="AE125" s="208" t="n">
        <v>141.8</v>
      </c>
      <c r="AF125" s="208"/>
      <c r="AG125" s="208" t="n">
        <f aca="false">X125+(AA125+AB125)</f>
        <v>249.8</v>
      </c>
      <c r="AH125" s="208" t="n">
        <f aca="false">Y125+(AC125+AD125)</f>
        <v>231.8</v>
      </c>
      <c r="AI125" s="208" t="n">
        <f aca="false">Z125+(AE125+AF125)</f>
        <v>231.8</v>
      </c>
      <c r="AJ125" s="184"/>
      <c r="AK125" s="209" t="n">
        <v>230000</v>
      </c>
      <c r="AL125" s="184"/>
      <c r="AM125" s="209" t="n">
        <v>230000</v>
      </c>
      <c r="AN125" s="184"/>
      <c r="AO125" s="209" t="n">
        <v>230000</v>
      </c>
      <c r="AP125" s="185" t="n">
        <f aca="false">AK125</f>
        <v>230000</v>
      </c>
      <c r="AQ125" s="211" t="n">
        <f aca="false">IF(AK125&gt;0,AM125/AK125*100,"Not Avail.")</f>
        <v>100</v>
      </c>
      <c r="AR125" s="185" t="n">
        <f aca="false">AM125</f>
        <v>230000</v>
      </c>
      <c r="AS125" s="211" t="n">
        <f aca="false">IF(AM125&gt;0,AO125/AM125*100,"Not Avail.")</f>
        <v>100</v>
      </c>
      <c r="AT125" s="186" t="n">
        <f aca="false">IF(Y125="","",Y125/AS125*100)</f>
        <v>90</v>
      </c>
      <c r="AU125" s="186" t="n">
        <f aca="false">IF(AC125="","",((AC125+AD125)/AS125*100))</f>
        <v>141.8</v>
      </c>
      <c r="AV125" s="186" t="n">
        <f aca="false">IF(AT125="","",SUM(AT125:AU125))</f>
        <v>231.8</v>
      </c>
      <c r="AW125" s="182" t="n">
        <f aca="false">IF(AT125="","",Z125-AT125)</f>
        <v>0</v>
      </c>
      <c r="AX125" s="182" t="n">
        <f aca="false">IF(AU125="","",(AE125+AF125)-AU125)</f>
        <v>0</v>
      </c>
      <c r="AY125" s="182" t="n">
        <f aca="false">IF(AH125&gt;0,AI125-AV125,"New")</f>
        <v>0</v>
      </c>
      <c r="AZ125" s="212" t="n">
        <f aca="false">F125</f>
        <v>52272</v>
      </c>
      <c r="BA125" s="213" t="n">
        <f aca="false">IF($F125&gt;0,($F125/$AO125),IF($G125&gt;0,(((43560/($G125/12))*$H125)/$AO125),0))</f>
        <v>0.227269565217391</v>
      </c>
      <c r="BB125" s="213" t="n">
        <f aca="false">Z125/(1/BA125)</f>
        <v>20.4542608695652</v>
      </c>
      <c r="BC125" s="39" t="n">
        <f aca="false">((AE125+AF125)/(1/BA125))</f>
        <v>32.2268243478261</v>
      </c>
      <c r="BD125" s="39" t="n">
        <f aca="false">BB125+BC125</f>
        <v>52.6810852173913</v>
      </c>
      <c r="BE125" s="39" t="str">
        <f aca="false">IF(BD125=K125,"yes","no")</f>
        <v>yes</v>
      </c>
      <c r="BF125" s="214" t="n">
        <f aca="false">IF(AM125="","",IF($F125&gt;0,($F125/AM125),IF($G125&gt;0,((((43560/($G125/12))*$H125)/$AM125)),0)))</f>
        <v>0.227269565217391</v>
      </c>
      <c r="BG125" s="214" t="n">
        <f aca="false">IF(Y125="","",Y125/(1/BF125))</f>
        <v>20.4542608695652</v>
      </c>
      <c r="BH125" s="39" t="n">
        <f aca="false">((AC125+AD125)/(1/BF125))</f>
        <v>32.2268243478261</v>
      </c>
      <c r="BI125" s="215" t="n">
        <f aca="false">SUM(BG125:BH125)</f>
        <v>52.6810852173913</v>
      </c>
      <c r="BJ125" s="1" t="str">
        <f aca="false">IF(J125=BI125,"yes","no")</f>
        <v>yes</v>
      </c>
      <c r="BK125" s="214" t="n">
        <f aca="false">IF(BG125="","",IF(BG125=0,"",BB125-BG125))</f>
        <v>0</v>
      </c>
      <c r="BL125" s="214" t="n">
        <f aca="false">IF(BH125="","",IF(BH125=0,"",BC125-BH125))</f>
        <v>0</v>
      </c>
      <c r="BM125" s="16" t="n">
        <f aca="false">IF(BK125="","",BD125-BI125)</f>
        <v>0</v>
      </c>
      <c r="BN125" s="16" t="n">
        <f aca="false">R125-BM125</f>
        <v>0</v>
      </c>
    </row>
    <row r="126" customFormat="false" ht="18" hidden="false" customHeight="true" outlineLevel="0" collapsed="false">
      <c r="D126" s="198" t="s">
        <v>175</v>
      </c>
      <c r="E126" s="199" t="s">
        <v>184</v>
      </c>
      <c r="F126" s="111" t="n">
        <f aca="false">IF($J$11&gt;0,$J$11,$M$11)</f>
        <v>52272</v>
      </c>
      <c r="G126" s="112" t="n">
        <f aca="false">$K$11</f>
        <v>40</v>
      </c>
      <c r="H126" s="200" t="n">
        <f aca="false">$L$11</f>
        <v>4</v>
      </c>
      <c r="I126" s="201" t="n">
        <f aca="false">IF(AK126="","",IF($F126&gt;0,($F126/$AK126)*AG126,IF($G126&gt;0,(((43560/($G126/12))*$H126)/$AK126)*AG126,0)))</f>
        <v>56.7719373913044</v>
      </c>
      <c r="J126" s="115" t="n">
        <f aca="false">BI126</f>
        <v>52.6810852173913</v>
      </c>
      <c r="K126" s="116" t="n">
        <f aca="false">BD126</f>
        <v>52.6810852173913</v>
      </c>
      <c r="L126" s="202" t="n">
        <f aca="false">BG126</f>
        <v>20.4542608695652</v>
      </c>
      <c r="M126" s="203" t="n">
        <f aca="false">BB126</f>
        <v>20.4542608695652</v>
      </c>
      <c r="N126" s="119" t="n">
        <f aca="false">IF(R126="New","New",(M126/L126)-1)</f>
        <v>0</v>
      </c>
      <c r="O126" s="204" t="n">
        <f aca="false">IF(AW126="","",BH126)</f>
        <v>32.2268243478261</v>
      </c>
      <c r="P126" s="205" t="n">
        <f aca="false">IF(BC126="","",BC126)</f>
        <v>32.2268243478261</v>
      </c>
      <c r="Q126" s="137" t="n">
        <f aca="false">IF(R126="New","New",IF(AX126="","",(P126/O126)-1))</f>
        <v>0</v>
      </c>
      <c r="R126" s="138" t="n">
        <f aca="false">IF(J126="","New",IF(J126=0,"New",K126-J126))</f>
        <v>0</v>
      </c>
      <c r="S126" s="139" t="n">
        <f aca="false">IF(R126="New","",R126/J126)</f>
        <v>0</v>
      </c>
      <c r="U126" s="206" t="s">
        <v>93</v>
      </c>
      <c r="V126" s="2" t="s">
        <v>85</v>
      </c>
      <c r="X126" s="208" t="n">
        <v>118</v>
      </c>
      <c r="Y126" s="208" t="n">
        <v>90</v>
      </c>
      <c r="Z126" s="208" t="n">
        <v>90</v>
      </c>
      <c r="AA126" s="208" t="n">
        <v>131.8</v>
      </c>
      <c r="AB126" s="208"/>
      <c r="AC126" s="208" t="n">
        <v>141.8</v>
      </c>
      <c r="AD126" s="208"/>
      <c r="AE126" s="208" t="n">
        <v>141.8</v>
      </c>
      <c r="AF126" s="208"/>
      <c r="AG126" s="208" t="n">
        <f aca="false">X126+(AA126+AB126)</f>
        <v>249.8</v>
      </c>
      <c r="AH126" s="208" t="n">
        <f aca="false">Y126+(AC126+AD126)</f>
        <v>231.8</v>
      </c>
      <c r="AI126" s="208" t="n">
        <f aca="false">Z126+(AE126+AF126)</f>
        <v>231.8</v>
      </c>
      <c r="AJ126" s="184"/>
      <c r="AK126" s="209" t="n">
        <v>230000</v>
      </c>
      <c r="AL126" s="184"/>
      <c r="AM126" s="209" t="n">
        <v>230000</v>
      </c>
      <c r="AN126" s="184"/>
      <c r="AO126" s="209" t="n">
        <v>230000</v>
      </c>
      <c r="AP126" s="185" t="n">
        <f aca="false">AK126</f>
        <v>230000</v>
      </c>
      <c r="AQ126" s="211" t="n">
        <f aca="false">IF(AK126&gt;0,AM126/AK126*100,"Not Avail.")</f>
        <v>100</v>
      </c>
      <c r="AR126" s="185" t="n">
        <f aca="false">AM126</f>
        <v>230000</v>
      </c>
      <c r="AS126" s="211" t="n">
        <f aca="false">IF(AM126&gt;0,AO126/AM126*100,"Not Avail.")</f>
        <v>100</v>
      </c>
      <c r="AT126" s="186" t="n">
        <f aca="false">IF(Y126="","",Y126/AS126*100)</f>
        <v>90</v>
      </c>
      <c r="AU126" s="186" t="n">
        <f aca="false">IF(AC126="","",((AC126+AD126)/AS126*100))</f>
        <v>141.8</v>
      </c>
      <c r="AV126" s="186" t="n">
        <f aca="false">IF(AT126="","",SUM(AT126:AU126))</f>
        <v>231.8</v>
      </c>
      <c r="AW126" s="182" t="n">
        <f aca="false">IF(AT126="","",Z126-AT126)</f>
        <v>0</v>
      </c>
      <c r="AX126" s="182" t="n">
        <f aca="false">IF(AU126="","",(AE126+AF126)-AU126)</f>
        <v>0</v>
      </c>
      <c r="AY126" s="182" t="n">
        <f aca="false">IF(AH126&gt;0,AI126-AV126,"New")</f>
        <v>0</v>
      </c>
      <c r="AZ126" s="212" t="n">
        <f aca="false">F126</f>
        <v>52272</v>
      </c>
      <c r="BA126" s="213" t="n">
        <f aca="false">IF($F126&gt;0,($F126/$AO126),IF($G126&gt;0,(((43560/($G126/12))*$H126)/$AO126),0))</f>
        <v>0.227269565217391</v>
      </c>
      <c r="BB126" s="213" t="n">
        <f aca="false">Z126/(1/BA126)</f>
        <v>20.4542608695652</v>
      </c>
      <c r="BC126" s="39" t="n">
        <f aca="false">((AE126+AF126)/(1/BA126))</f>
        <v>32.2268243478261</v>
      </c>
      <c r="BD126" s="39" t="n">
        <f aca="false">BB126+BC126</f>
        <v>52.6810852173913</v>
      </c>
      <c r="BE126" s="39" t="str">
        <f aca="false">IF(BD126=K126,"yes","no")</f>
        <v>yes</v>
      </c>
      <c r="BF126" s="214" t="n">
        <f aca="false">IF(AM126="","",IF($F126&gt;0,($F126/AM126),IF($G126&gt;0,((((43560/($G126/12))*$H126)/$AM126)),0)))</f>
        <v>0.227269565217391</v>
      </c>
      <c r="BG126" s="214" t="n">
        <f aca="false">IF(Y126="","",Y126/(1/BF126))</f>
        <v>20.4542608695652</v>
      </c>
      <c r="BH126" s="39" t="n">
        <f aca="false">((AC126+AD126)/(1/BF126))</f>
        <v>32.2268243478261</v>
      </c>
      <c r="BI126" s="215" t="n">
        <f aca="false">SUM(BG126:BH126)</f>
        <v>52.6810852173913</v>
      </c>
      <c r="BJ126" s="1" t="str">
        <f aca="false">IF(J126=BI126,"yes","no")</f>
        <v>yes</v>
      </c>
      <c r="BK126" s="214" t="n">
        <f aca="false">IF(BG126="","",IF(BG126=0,"",BB126-BG126))</f>
        <v>0</v>
      </c>
      <c r="BL126" s="214" t="n">
        <f aca="false">IF(BH126="","",IF(BH126=0,"",BC126-BH126))</f>
        <v>0</v>
      </c>
      <c r="BM126" s="16" t="n">
        <f aca="false">IF(BK126="","",BD126-BI126)</f>
        <v>0</v>
      </c>
      <c r="BN126" s="16" t="n">
        <f aca="false">R126-BM126</f>
        <v>0</v>
      </c>
    </row>
    <row r="127" customFormat="false" ht="18" hidden="false" customHeight="true" outlineLevel="0" collapsed="false">
      <c r="B127" s="2" t="s">
        <v>85</v>
      </c>
      <c r="C127" s="216" t="s">
        <v>93</v>
      </c>
      <c r="D127" s="198" t="s">
        <v>175</v>
      </c>
      <c r="E127" s="199" t="s">
        <v>185</v>
      </c>
      <c r="F127" s="111" t="n">
        <f aca="false">IF($J$11&gt;0,$J$11,$M$11)</f>
        <v>52272</v>
      </c>
      <c r="G127" s="112" t="n">
        <f aca="false">$K$11</f>
        <v>40</v>
      </c>
      <c r="H127" s="200" t="n">
        <f aca="false">$L$11</f>
        <v>4</v>
      </c>
      <c r="I127" s="201" t="n">
        <f aca="false">IF(AK127="","",IF($F127&gt;0,($F127/$AK127)*AG127,IF($G127&gt;0,(((43560/($G127/12))*$H127)/$AK127)*AG127,0)))</f>
        <v>56.7719373913044</v>
      </c>
      <c r="J127" s="115" t="n">
        <f aca="false">BI127</f>
        <v>52.6810852173913</v>
      </c>
      <c r="K127" s="116" t="n">
        <f aca="false">BD127</f>
        <v>52.6810852173913</v>
      </c>
      <c r="L127" s="202" t="n">
        <f aca="false">BG127</f>
        <v>20.4542608695652</v>
      </c>
      <c r="M127" s="203" t="n">
        <f aca="false">BB127</f>
        <v>20.4542608695652</v>
      </c>
      <c r="N127" s="119" t="n">
        <f aca="false">IF(R127="New","New",(M127/L127)-1)</f>
        <v>0</v>
      </c>
      <c r="O127" s="204" t="n">
        <f aca="false">IF(AW127="","",BH127)</f>
        <v>32.2268243478261</v>
      </c>
      <c r="P127" s="205" t="n">
        <f aca="false">IF(BC127="","",BC127)</f>
        <v>32.2268243478261</v>
      </c>
      <c r="Q127" s="137" t="n">
        <f aca="false">IF(R127="New","New",IF(AX127="","",(P127/O127)-1))</f>
        <v>0</v>
      </c>
      <c r="R127" s="138" t="n">
        <f aca="false">IF(J127="","New",IF(J127=0,"New",K127-J127))</f>
        <v>0</v>
      </c>
      <c r="S127" s="139" t="n">
        <f aca="false">IF(R127="New","",R127/J127)</f>
        <v>0</v>
      </c>
      <c r="U127" s="218" t="s">
        <v>93</v>
      </c>
      <c r="V127" s="2" t="s">
        <v>85</v>
      </c>
      <c r="X127" s="233" t="n">
        <v>118</v>
      </c>
      <c r="Y127" s="233" t="n">
        <v>90</v>
      </c>
      <c r="Z127" s="233" t="n">
        <v>90</v>
      </c>
      <c r="AA127" s="208" t="n">
        <v>131.8</v>
      </c>
      <c r="AB127" s="233"/>
      <c r="AC127" s="208" t="n">
        <v>141.8</v>
      </c>
      <c r="AD127" s="233"/>
      <c r="AE127" s="208" t="n">
        <v>141.8</v>
      </c>
      <c r="AF127" s="233"/>
      <c r="AG127" s="208" t="n">
        <f aca="false">X127+(AA127+AB127)</f>
        <v>249.8</v>
      </c>
      <c r="AH127" s="208" t="n">
        <f aca="false">Y127+(AC127+AD127)</f>
        <v>231.8</v>
      </c>
      <c r="AI127" s="208" t="n">
        <f aca="false">Z127+(AE127+AF127)</f>
        <v>231.8</v>
      </c>
      <c r="AJ127" s="209"/>
      <c r="AK127" s="209" t="n">
        <v>230000</v>
      </c>
      <c r="AL127" s="209"/>
      <c r="AM127" s="209" t="n">
        <v>230000</v>
      </c>
      <c r="AN127" s="209"/>
      <c r="AO127" s="209" t="n">
        <v>230000</v>
      </c>
      <c r="AP127" s="185" t="n">
        <f aca="false">AK127</f>
        <v>230000</v>
      </c>
      <c r="AQ127" s="211" t="n">
        <f aca="false">IF(AK127&gt;0,AM127/AK127*100,"Not Avail.")</f>
        <v>100</v>
      </c>
      <c r="AR127" s="185" t="n">
        <f aca="false">AM127</f>
        <v>230000</v>
      </c>
      <c r="AS127" s="211" t="n">
        <f aca="false">IF(AM127&gt;0,AO127/AM127*100,"Not Avail.")</f>
        <v>100</v>
      </c>
      <c r="AT127" s="186" t="n">
        <f aca="false">IF(Y127="","",Y127/AS127*100)</f>
        <v>90</v>
      </c>
      <c r="AU127" s="186" t="n">
        <f aca="false">IF(AC127="","",((AC127+AD127)/AS127*100))</f>
        <v>141.8</v>
      </c>
      <c r="AV127" s="186" t="n">
        <f aca="false">IF(AT127="","",SUM(AT127:AU127))</f>
        <v>231.8</v>
      </c>
      <c r="AW127" s="182" t="n">
        <f aca="false">IF(AT127="","",Z127-AT127)</f>
        <v>0</v>
      </c>
      <c r="AX127" s="182" t="n">
        <f aca="false">IF(AU127="","",(AE127+AF127)-AU127)</f>
        <v>0</v>
      </c>
      <c r="AY127" s="182" t="n">
        <f aca="false">IF(AH127&gt;0,AI127-AV127,"New")</f>
        <v>0</v>
      </c>
      <c r="AZ127" s="212" t="n">
        <f aca="false">F127</f>
        <v>52272</v>
      </c>
      <c r="BA127" s="213" t="n">
        <f aca="false">IF($F127&gt;0,($F127/$AO127),IF($G127&gt;0,(((43560/($G127/12))*$H127)/$AO127),0))</f>
        <v>0.227269565217391</v>
      </c>
      <c r="BB127" s="213" t="n">
        <f aca="false">Z127/(1/BA127)</f>
        <v>20.4542608695652</v>
      </c>
      <c r="BC127" s="39" t="n">
        <f aca="false">((AE127+AF127)/(1/BA127))</f>
        <v>32.2268243478261</v>
      </c>
      <c r="BD127" s="39" t="n">
        <f aca="false">BB127+BC127</f>
        <v>52.6810852173913</v>
      </c>
      <c r="BE127" s="39" t="str">
        <f aca="false">IF(BD127=K127,"yes","no")</f>
        <v>yes</v>
      </c>
      <c r="BF127" s="214" t="n">
        <f aca="false">IF(AM127="","",IF($F127&gt;0,($F127/AM127),IF($G127&gt;0,((((43560/($G127/12))*$H127)/$AM127)),0)))</f>
        <v>0.227269565217391</v>
      </c>
      <c r="BG127" s="214" t="n">
        <f aca="false">IF(Y127="","",Y127/(1/BF127))</f>
        <v>20.4542608695652</v>
      </c>
      <c r="BH127" s="39" t="n">
        <f aca="false">((AC127+AD127)/(1/BF127))</f>
        <v>32.2268243478261</v>
      </c>
      <c r="BI127" s="215" t="n">
        <f aca="false">SUM(BG127:BH127)</f>
        <v>52.6810852173913</v>
      </c>
      <c r="BJ127" s="1" t="str">
        <f aca="false">IF(J127=BI127,"yes","no")</f>
        <v>yes</v>
      </c>
      <c r="BK127" s="214" t="n">
        <f aca="false">IF(BG127="","",IF(BG127=0,"",BB127-BG127))</f>
        <v>0</v>
      </c>
      <c r="BL127" s="214" t="n">
        <f aca="false">IF(BH127="","",IF(BH127=0,"",BC127-BH127))</f>
        <v>0</v>
      </c>
      <c r="BM127" s="16" t="n">
        <f aca="false">IF(BK127="","",BD127-BI127)</f>
        <v>0</v>
      </c>
      <c r="BN127" s="16" t="n">
        <f aca="false">R127-BM127</f>
        <v>0</v>
      </c>
    </row>
    <row r="128" customFormat="false" ht="18" hidden="false" customHeight="true" outlineLevel="0" collapsed="false">
      <c r="C128" s="216"/>
      <c r="D128" s="198" t="s">
        <v>175</v>
      </c>
      <c r="E128" s="199" t="s">
        <v>186</v>
      </c>
      <c r="F128" s="111" t="n">
        <f aca="false">IF($J$11&gt;0,$J$11,$M$11)</f>
        <v>52272</v>
      </c>
      <c r="G128" s="112" t="n">
        <f aca="false">$K$11</f>
        <v>40</v>
      </c>
      <c r="H128" s="200" t="n">
        <f aca="false">$L$11</f>
        <v>4</v>
      </c>
      <c r="I128" s="201" t="n">
        <f aca="false">IF(AK128="","",IF($F128&gt;0,($F128/$AK128)*AG128,IF($G128&gt;0,(((43560/($G128/12))*$H128)/$AK128)*AG128,0)))</f>
        <v>0</v>
      </c>
      <c r="J128" s="115" t="n">
        <f aca="false">BI128</f>
        <v>0</v>
      </c>
      <c r="K128" s="116" t="n">
        <f aca="false">BD128</f>
        <v>65.4081808695652</v>
      </c>
      <c r="L128" s="202" t="str">
        <f aca="false">BG128</f>
        <v/>
      </c>
      <c r="M128" s="203" t="n">
        <f aca="false">BB128</f>
        <v>24.5451130434783</v>
      </c>
      <c r="N128" s="119" t="str">
        <f aca="false">IF(R128="New","New",(M128/L128)-1)</f>
        <v>New</v>
      </c>
      <c r="O128" s="204" t="str">
        <f aca="false">IF(AW128="","",BH128)</f>
        <v/>
      </c>
      <c r="P128" s="205" t="n">
        <f aca="false">IF(BC128="","",BC128)</f>
        <v>40.863067826087</v>
      </c>
      <c r="Q128" s="137" t="str">
        <f aca="false">IF(R128="New","New",IF(AX128="","",(P128/O128)-1))</f>
        <v>New</v>
      </c>
      <c r="R128" s="138" t="str">
        <f aca="false">IF(J128="","New",IF(J128=0,"New",K128-J128))</f>
        <v>New</v>
      </c>
      <c r="S128" s="139" t="str">
        <f aca="false">IF(R128="New","",R128/J128)</f>
        <v/>
      </c>
      <c r="U128" s="218" t="s">
        <v>91</v>
      </c>
      <c r="V128" s="2" t="s">
        <v>85</v>
      </c>
      <c r="X128" s="233"/>
      <c r="Y128" s="233"/>
      <c r="Z128" s="233" t="n">
        <v>108</v>
      </c>
      <c r="AA128" s="208"/>
      <c r="AB128" s="233"/>
      <c r="AC128" s="221"/>
      <c r="AD128" s="233"/>
      <c r="AE128" s="208" t="n">
        <v>179.8</v>
      </c>
      <c r="AF128" s="233"/>
      <c r="AG128" s="208" t="n">
        <f aca="false">X128+(AA128+AB128)</f>
        <v>0</v>
      </c>
      <c r="AH128" s="208" t="n">
        <f aca="false">Y128+(AC128+AD128)</f>
        <v>0</v>
      </c>
      <c r="AI128" s="208" t="n">
        <f aca="false">Z128+(AE128+AF128)</f>
        <v>287.8</v>
      </c>
      <c r="AJ128" s="209"/>
      <c r="AK128" s="209" t="n">
        <v>230000</v>
      </c>
      <c r="AL128" s="209"/>
      <c r="AM128" s="209" t="n">
        <v>230000</v>
      </c>
      <c r="AN128" s="209"/>
      <c r="AO128" s="209" t="n">
        <v>230000</v>
      </c>
      <c r="AP128" s="185" t="n">
        <f aca="false">AK128</f>
        <v>230000</v>
      </c>
      <c r="AQ128" s="211" t="n">
        <f aca="false">IF(AK128&gt;0,AM128/AK128*100,"Not Avail.")</f>
        <v>100</v>
      </c>
      <c r="AR128" s="185" t="n">
        <f aca="false">AM128</f>
        <v>230000</v>
      </c>
      <c r="AS128" s="211" t="n">
        <f aca="false">IF(AM128&gt;0,AO128/AM128*100,"Not Avail.")</f>
        <v>100</v>
      </c>
      <c r="AT128" s="186" t="str">
        <f aca="false">IF(Y128="","",Y128/AS128*100)</f>
        <v/>
      </c>
      <c r="AU128" s="186" t="str">
        <f aca="false">IF(AC128="","",((AC128+AD128)/AS128*100))</f>
        <v/>
      </c>
      <c r="AV128" s="186" t="str">
        <f aca="false">IF(AT128="","",SUM(AT128:AU128))</f>
        <v/>
      </c>
      <c r="AW128" s="182" t="str">
        <f aca="false">IF(AT128="","",Z128-AT128)</f>
        <v/>
      </c>
      <c r="AX128" s="182" t="str">
        <f aca="false">IF(AU128="","",(AE128+AF128)-AU128)</f>
        <v/>
      </c>
      <c r="AY128" s="182" t="str">
        <f aca="false">IF(AH128&gt;0,AI128-AV128,"New")</f>
        <v>New</v>
      </c>
      <c r="AZ128" s="212" t="n">
        <f aca="false">F128</f>
        <v>52272</v>
      </c>
      <c r="BA128" s="213" t="n">
        <f aca="false">IF($F128&gt;0,($F128/$AO128),IF($G128&gt;0,(((43560/($G128/12))*$H128)/$AO128),0))</f>
        <v>0.227269565217391</v>
      </c>
      <c r="BB128" s="213" t="n">
        <f aca="false">Z128/(1/BA128)</f>
        <v>24.5451130434783</v>
      </c>
      <c r="BC128" s="39" t="n">
        <f aca="false">((AE128+AF128)/(1/BA128))</f>
        <v>40.863067826087</v>
      </c>
      <c r="BD128" s="39" t="n">
        <f aca="false">BB128+BC128</f>
        <v>65.4081808695652</v>
      </c>
      <c r="BE128" s="39" t="str">
        <f aca="false">IF(BD128=K128,"yes","no")</f>
        <v>yes</v>
      </c>
      <c r="BF128" s="214" t="n">
        <f aca="false">IF(AM128="","",IF($F128&gt;0,($F128/AM128),IF($G128&gt;0,((((43560/($G128/12))*$H128)/$AM128)),0)))</f>
        <v>0.227269565217391</v>
      </c>
      <c r="BG128" s="214" t="str">
        <f aca="false">IF(Y128="","",Y128/(1/BF128))</f>
        <v/>
      </c>
      <c r="BH128" s="39" t="n">
        <f aca="false">((AC128+AD128)/(1/BF128))</f>
        <v>0</v>
      </c>
      <c r="BI128" s="215" t="n">
        <f aca="false">SUM(BG128:BH128)</f>
        <v>0</v>
      </c>
      <c r="BJ128" s="1" t="str">
        <f aca="false">IF(J128=BI128,"yes","no")</f>
        <v>yes</v>
      </c>
      <c r="BK128" s="214" t="str">
        <f aca="false">IF(BG128="","",IF(BG128=0,"",BB128-BG128))</f>
        <v/>
      </c>
      <c r="BL128" s="214" t="str">
        <f aca="false">IF(BH128="","",IF(BH128=0,"",BC128-BH128))</f>
        <v/>
      </c>
      <c r="BM128" s="16" t="str">
        <f aca="false">IF(BK128="","",BD128-BI128)</f>
        <v/>
      </c>
      <c r="BN128" s="16" t="e">
        <f aca="false">R128-BM128</f>
        <v>#VALUE!</v>
      </c>
    </row>
    <row r="129" customFormat="false" ht="18" hidden="false" customHeight="true" outlineLevel="0" collapsed="false">
      <c r="C129" s="216"/>
      <c r="D129" s="198" t="s">
        <v>175</v>
      </c>
      <c r="E129" s="199" t="s">
        <v>41</v>
      </c>
      <c r="F129" s="111" t="n">
        <f aca="false">IF($J$11&gt;0,$J$11,$M$11)</f>
        <v>52272</v>
      </c>
      <c r="G129" s="112" t="n">
        <f aca="false">$K$11</f>
        <v>40</v>
      </c>
      <c r="H129" s="200" t="n">
        <f aca="false">$L$11</f>
        <v>4</v>
      </c>
      <c r="I129" s="201" t="n">
        <f aca="false">IF(AK129="","",IF($F129&gt;0,($F129/$AK129)*AG129,IF($G129&gt;0,(((43560/($G129/12))*$H129)/$AK129)*AG129,0)))</f>
        <v>0</v>
      </c>
      <c r="J129" s="115" t="n">
        <f aca="false">BI129</f>
        <v>0</v>
      </c>
      <c r="K129" s="116" t="n">
        <f aca="false">BD129</f>
        <v>65.4081808695652</v>
      </c>
      <c r="L129" s="202" t="str">
        <f aca="false">BG129</f>
        <v/>
      </c>
      <c r="M129" s="203" t="n">
        <f aca="false">BB129</f>
        <v>24.5451130434783</v>
      </c>
      <c r="N129" s="119" t="str">
        <f aca="false">IF(R129="New","New",(M129/L129)-1)</f>
        <v>New</v>
      </c>
      <c r="O129" s="204" t="str">
        <f aca="false">IF(AW129="","",BH129)</f>
        <v/>
      </c>
      <c r="P129" s="205" t="n">
        <f aca="false">IF(BC129="","",BC129)</f>
        <v>40.863067826087</v>
      </c>
      <c r="Q129" s="137" t="str">
        <f aca="false">IF(R129="New","New",IF(AX129="","",(P129/O129)-1))</f>
        <v>New</v>
      </c>
      <c r="R129" s="138" t="str">
        <f aca="false">IF(J129="","New",IF(J129=0,"New",K129-J129))</f>
        <v>New</v>
      </c>
      <c r="S129" s="139" t="str">
        <f aca="false">IF(R129="New","",R129/J129)</f>
        <v/>
      </c>
      <c r="U129" s="218" t="s">
        <v>91</v>
      </c>
      <c r="V129" s="2" t="s">
        <v>85</v>
      </c>
      <c r="X129" s="233"/>
      <c r="Y129" s="233"/>
      <c r="Z129" s="233" t="n">
        <v>108</v>
      </c>
      <c r="AA129" s="208"/>
      <c r="AB129" s="233"/>
      <c r="AC129" s="221"/>
      <c r="AD129" s="233"/>
      <c r="AE129" s="208" t="n">
        <v>179.8</v>
      </c>
      <c r="AF129" s="233"/>
      <c r="AG129" s="208" t="n">
        <f aca="false">X129+(AA129+AB129)</f>
        <v>0</v>
      </c>
      <c r="AH129" s="208" t="n">
        <f aca="false">Y129+(AC129+AD129)</f>
        <v>0</v>
      </c>
      <c r="AI129" s="208" t="n">
        <f aca="false">Z129+(AE129+AF129)</f>
        <v>287.8</v>
      </c>
      <c r="AJ129" s="209"/>
      <c r="AK129" s="209" t="n">
        <v>230000</v>
      </c>
      <c r="AL129" s="209"/>
      <c r="AM129" s="209" t="n">
        <v>230000</v>
      </c>
      <c r="AN129" s="209"/>
      <c r="AO129" s="209" t="n">
        <v>230000</v>
      </c>
      <c r="AP129" s="185" t="n">
        <f aca="false">AK129</f>
        <v>230000</v>
      </c>
      <c r="AQ129" s="211" t="n">
        <f aca="false">IF(AK129&gt;0,AM129/AK129*100,"Not Avail.")</f>
        <v>100</v>
      </c>
      <c r="AR129" s="185" t="n">
        <f aca="false">AM129</f>
        <v>230000</v>
      </c>
      <c r="AS129" s="211" t="n">
        <f aca="false">IF(AM129&gt;0,AO129/AM129*100,"Not Avail.")</f>
        <v>100</v>
      </c>
      <c r="AT129" s="186" t="str">
        <f aca="false">IF(Y129="","",Y129/AS129*100)</f>
        <v/>
      </c>
      <c r="AU129" s="186" t="str">
        <f aca="false">IF(AC129="","",((AC129+AD129)/AS129*100))</f>
        <v/>
      </c>
      <c r="AV129" s="186" t="str">
        <f aca="false">IF(AT129="","",SUM(AT129:AU129))</f>
        <v/>
      </c>
      <c r="AW129" s="182" t="str">
        <f aca="false">IF(AT129="","",Z129-AT129)</f>
        <v/>
      </c>
      <c r="AX129" s="182" t="str">
        <f aca="false">IF(AU129="","",(AE129+AF129)-AU129)</f>
        <v/>
      </c>
      <c r="AY129" s="182" t="str">
        <f aca="false">IF(AH129&gt;0,AI129-AV129,"New")</f>
        <v>New</v>
      </c>
      <c r="AZ129" s="212" t="n">
        <f aca="false">F129</f>
        <v>52272</v>
      </c>
      <c r="BA129" s="213" t="n">
        <f aca="false">IF($F129&gt;0,($F129/$AO129),IF($G129&gt;0,(((43560/($G129/12))*$H129)/$AO129),0))</f>
        <v>0.227269565217391</v>
      </c>
      <c r="BB129" s="213" t="n">
        <f aca="false">Z129/(1/BA129)</f>
        <v>24.5451130434783</v>
      </c>
      <c r="BC129" s="39" t="n">
        <f aca="false">((AE129+AF129)/(1/BA129))</f>
        <v>40.863067826087</v>
      </c>
      <c r="BD129" s="39" t="n">
        <f aca="false">BB129+BC129</f>
        <v>65.4081808695652</v>
      </c>
      <c r="BE129" s="39" t="str">
        <f aca="false">IF(BD129=K129,"yes","no")</f>
        <v>yes</v>
      </c>
      <c r="BF129" s="214" t="n">
        <f aca="false">IF(AM129="","",IF($F129&gt;0,($F129/AM129),IF($G129&gt;0,((((43560/($G129/12))*$H129)/$AM129)),0)))</f>
        <v>0.227269565217391</v>
      </c>
      <c r="BG129" s="214" t="str">
        <f aca="false">IF(Y129="","",Y129/(1/BF129))</f>
        <v/>
      </c>
      <c r="BH129" s="39" t="n">
        <f aca="false">((AC129+AD129)/(1/BF129))</f>
        <v>0</v>
      </c>
      <c r="BI129" s="215" t="n">
        <f aca="false">SUM(BG129:BH129)</f>
        <v>0</v>
      </c>
      <c r="BJ129" s="1" t="str">
        <f aca="false">IF(J129=BI129,"yes","no")</f>
        <v>yes</v>
      </c>
      <c r="BK129" s="214" t="str">
        <f aca="false">IF(BG129="","",IF(BG129=0,"",BB129-BG129))</f>
        <v/>
      </c>
      <c r="BL129" s="214" t="str">
        <f aca="false">IF(BH129="","",IF(BH129=0,"",BC129-BH129))</f>
        <v/>
      </c>
      <c r="BM129" s="16" t="str">
        <f aca="false">IF(BK129="","",BD129-BI129)</f>
        <v/>
      </c>
      <c r="BN129" s="16" t="e">
        <f aca="false">R129-BM129</f>
        <v>#VALUE!</v>
      </c>
    </row>
    <row r="130" customFormat="false" ht="18" hidden="false" customHeight="true" outlineLevel="0" collapsed="false">
      <c r="C130" s="216"/>
      <c r="D130" s="198" t="s">
        <v>175</v>
      </c>
      <c r="E130" s="199" t="s">
        <v>187</v>
      </c>
      <c r="F130" s="111" t="n">
        <f aca="false">IF($J$11&gt;0,$J$11,$M$11)</f>
        <v>52272</v>
      </c>
      <c r="G130" s="112" t="n">
        <f aca="false">$K$11</f>
        <v>40</v>
      </c>
      <c r="H130" s="200" t="n">
        <f aca="false">$L$11</f>
        <v>4</v>
      </c>
      <c r="I130" s="201" t="n">
        <f aca="false">IF(AK130="","",IF($F130&gt;0,($F130/$AK130)*AG130,IF($G130&gt;0,(((43560/($G130/12))*$H130)/$AK130)*AG130,0)))</f>
        <v>56.7719373913044</v>
      </c>
      <c r="J130" s="115" t="n">
        <f aca="false">BI130</f>
        <v>52.6810852173913</v>
      </c>
      <c r="K130" s="116" t="n">
        <f aca="false">BD130</f>
        <v>52.6810852173913</v>
      </c>
      <c r="L130" s="202" t="n">
        <f aca="false">BG130</f>
        <v>20.4542608695652</v>
      </c>
      <c r="M130" s="203" t="n">
        <f aca="false">BB130</f>
        <v>20.4542608695652</v>
      </c>
      <c r="N130" s="119" t="n">
        <f aca="false">IF(R130="New","New",(M130/L130)-1)</f>
        <v>0</v>
      </c>
      <c r="O130" s="204" t="n">
        <f aca="false">IF(AW130="","",BH130)</f>
        <v>32.2268243478261</v>
      </c>
      <c r="P130" s="205" t="n">
        <f aca="false">IF(BC130="","",BC130)</f>
        <v>32.2268243478261</v>
      </c>
      <c r="Q130" s="137" t="n">
        <f aca="false">IF(R130="New","New",IF(AX130="","",(P130/O130)-1))</f>
        <v>0</v>
      </c>
      <c r="R130" s="138" t="n">
        <f aca="false">IF(J130="","New",IF(J130=0,"New",K130-J130))</f>
        <v>0</v>
      </c>
      <c r="S130" s="139" t="n">
        <f aca="false">IF(R130="New","",R130/J130)</f>
        <v>0</v>
      </c>
      <c r="U130" s="218" t="s">
        <v>93</v>
      </c>
      <c r="V130" s="2" t="s">
        <v>85</v>
      </c>
      <c r="X130" s="233" t="n">
        <v>118</v>
      </c>
      <c r="Y130" s="233" t="n">
        <v>90</v>
      </c>
      <c r="Z130" s="233" t="n">
        <v>90</v>
      </c>
      <c r="AA130" s="208" t="n">
        <v>131.8</v>
      </c>
      <c r="AB130" s="233"/>
      <c r="AC130" s="208" t="n">
        <v>141.8</v>
      </c>
      <c r="AD130" s="233"/>
      <c r="AE130" s="208" t="n">
        <v>141.8</v>
      </c>
      <c r="AF130" s="233"/>
      <c r="AG130" s="208" t="n">
        <f aca="false">X130+(AA130+AB130)</f>
        <v>249.8</v>
      </c>
      <c r="AH130" s="208" t="n">
        <f aca="false">Y130+(AC130+AD130)</f>
        <v>231.8</v>
      </c>
      <c r="AI130" s="208" t="n">
        <f aca="false">Z130+(AE130+AF130)</f>
        <v>231.8</v>
      </c>
      <c r="AJ130" s="209"/>
      <c r="AK130" s="209" t="n">
        <v>230000</v>
      </c>
      <c r="AL130" s="209"/>
      <c r="AM130" s="209" t="n">
        <v>230000</v>
      </c>
      <c r="AN130" s="209"/>
      <c r="AO130" s="209" t="n">
        <v>230000</v>
      </c>
      <c r="AP130" s="185" t="n">
        <f aca="false">AK130</f>
        <v>230000</v>
      </c>
      <c r="AQ130" s="211" t="n">
        <f aca="false">IF(AK130&gt;0,AM130/AK130*100,"Not Avail.")</f>
        <v>100</v>
      </c>
      <c r="AR130" s="185" t="n">
        <f aca="false">AM130</f>
        <v>230000</v>
      </c>
      <c r="AS130" s="211" t="n">
        <f aca="false">IF(AM130&gt;0,AO130/AM130*100,"Not Avail.")</f>
        <v>100</v>
      </c>
      <c r="AT130" s="186" t="n">
        <f aca="false">IF(Y130="","",Y130/AS130*100)</f>
        <v>90</v>
      </c>
      <c r="AU130" s="186" t="n">
        <f aca="false">IF(AC130="","",((AC130+AD130)/AS130*100))</f>
        <v>141.8</v>
      </c>
      <c r="AV130" s="186" t="n">
        <f aca="false">IF(AT130="","",SUM(AT130:AU130))</f>
        <v>231.8</v>
      </c>
      <c r="AW130" s="182" t="n">
        <f aca="false">IF(AT130="","",Z130-AT130)</f>
        <v>0</v>
      </c>
      <c r="AX130" s="182" t="n">
        <f aca="false">IF(AU130="","",(AE130+AF130)-AU130)</f>
        <v>0</v>
      </c>
      <c r="AY130" s="182" t="n">
        <f aca="false">IF(AH130&gt;0,AI130-AV130,"New")</f>
        <v>0</v>
      </c>
      <c r="AZ130" s="212" t="n">
        <f aca="false">F130</f>
        <v>52272</v>
      </c>
      <c r="BA130" s="213" t="n">
        <f aca="false">IF($F130&gt;0,($F130/$AO130),IF($G130&gt;0,(((43560/($G130/12))*$H130)/$AO130),0))</f>
        <v>0.227269565217391</v>
      </c>
      <c r="BB130" s="213" t="n">
        <f aca="false">Z130/(1/BA130)</f>
        <v>20.4542608695652</v>
      </c>
      <c r="BC130" s="39" t="n">
        <f aca="false">((AE130+AF130)/(1/BA130))</f>
        <v>32.2268243478261</v>
      </c>
      <c r="BD130" s="39" t="n">
        <f aca="false">BB130+BC130</f>
        <v>52.6810852173913</v>
      </c>
      <c r="BE130" s="39" t="str">
        <f aca="false">IF(BD130=K130,"yes","no")</f>
        <v>yes</v>
      </c>
      <c r="BF130" s="214" t="n">
        <f aca="false">IF(AM130="","",IF($F130&gt;0,($F130/AM130),IF($G130&gt;0,((((43560/($G130/12))*$H130)/$AM130)),0)))</f>
        <v>0.227269565217391</v>
      </c>
      <c r="BG130" s="214" t="n">
        <f aca="false">IF(Y130="","",Y130/(1/BF130))</f>
        <v>20.4542608695652</v>
      </c>
      <c r="BH130" s="39" t="n">
        <f aca="false">((AC130+AD130)/(1/BF130))</f>
        <v>32.2268243478261</v>
      </c>
      <c r="BI130" s="215" t="n">
        <f aca="false">SUM(BG130:BH130)</f>
        <v>52.6810852173913</v>
      </c>
      <c r="BJ130" s="1" t="str">
        <f aca="false">IF(J130=BI130,"yes","no")</f>
        <v>yes</v>
      </c>
      <c r="BK130" s="214" t="n">
        <f aca="false">IF(BG130="","",IF(BG130=0,"",BB130-BG130))</f>
        <v>0</v>
      </c>
      <c r="BL130" s="214" t="n">
        <f aca="false">IF(BH130="","",IF(BH130=0,"",BC130-BH130))</f>
        <v>0</v>
      </c>
      <c r="BM130" s="16" t="n">
        <f aca="false">IF(BK130="","",BD130-BI130)</f>
        <v>0</v>
      </c>
      <c r="BN130" s="16" t="n">
        <f aca="false">R130-BM130</f>
        <v>0</v>
      </c>
    </row>
    <row r="131" customFormat="false" ht="18" hidden="false" customHeight="true" outlineLevel="0" collapsed="false">
      <c r="B131" s="2" t="s">
        <v>85</v>
      </c>
      <c r="C131" s="216" t="s">
        <v>93</v>
      </c>
      <c r="D131" s="217" t="s">
        <v>188</v>
      </c>
      <c r="E131" s="199" t="s">
        <v>189</v>
      </c>
      <c r="F131" s="111" t="n">
        <f aca="false">IF($J$11&gt;0,$J$11,$M$11)</f>
        <v>52272</v>
      </c>
      <c r="G131" s="112" t="n">
        <f aca="false">$K$11</f>
        <v>40</v>
      </c>
      <c r="H131" s="200" t="n">
        <f aca="false">$L$11</f>
        <v>4</v>
      </c>
      <c r="I131" s="201" t="n">
        <f aca="false">IF(AK131="","",IF($F131&gt;0,($F131/$AK131)*AG131,IF($G131&gt;0,(((43560/($G131/12))*$H131)/$AK131)*AG131,0)))</f>
        <v>58.5900939130435</v>
      </c>
      <c r="J131" s="115" t="n">
        <f aca="false">BI131</f>
        <v>62.6809460869565</v>
      </c>
      <c r="K131" s="116" t="n">
        <f aca="false">BD131</f>
        <v>64.4991026086957</v>
      </c>
      <c r="L131" s="202" t="n">
        <f aca="false">BG131</f>
        <v>30.4541217391304</v>
      </c>
      <c r="M131" s="203" t="n">
        <f aca="false">BB131</f>
        <v>32.2722782608696</v>
      </c>
      <c r="N131" s="119" t="n">
        <f aca="false">IF(R131="New","New",(M131/L131)-1)</f>
        <v>0.0597014925373136</v>
      </c>
      <c r="O131" s="204" t="n">
        <f aca="false">IF(AW131="","",BH131)</f>
        <v>32.2268243478261</v>
      </c>
      <c r="P131" s="205" t="n">
        <f aca="false">IF(BC131="","",BC131)</f>
        <v>32.2268243478261</v>
      </c>
      <c r="Q131" s="137" t="n">
        <f aca="false">IF(R131="New","New",IF(AX131="","",(P131/O131)-1))</f>
        <v>0</v>
      </c>
      <c r="R131" s="138" t="n">
        <f aca="false">IF(J131="","New",IF(J131=0,"New",K131-J131))</f>
        <v>1.81815652173914</v>
      </c>
      <c r="S131" s="139" t="n">
        <f aca="false">IF(R131="New","",R131/J131)</f>
        <v>0.0290065264684556</v>
      </c>
      <c r="U131" s="218" t="s">
        <v>93</v>
      </c>
      <c r="V131" s="2" t="s">
        <v>85</v>
      </c>
      <c r="X131" s="207" t="n">
        <v>126</v>
      </c>
      <c r="Y131" s="207" t="n">
        <v>134</v>
      </c>
      <c r="Z131" s="207" t="n">
        <v>142</v>
      </c>
      <c r="AA131" s="208" t="n">
        <v>131.8</v>
      </c>
      <c r="AB131" s="207"/>
      <c r="AC131" s="208" t="n">
        <v>141.8</v>
      </c>
      <c r="AD131" s="207"/>
      <c r="AE131" s="208" t="n">
        <v>141.8</v>
      </c>
      <c r="AF131" s="207"/>
      <c r="AG131" s="208" t="n">
        <f aca="false">X131+(AA131+AB131)</f>
        <v>257.8</v>
      </c>
      <c r="AH131" s="208" t="n">
        <f aca="false">Y131+(AC131+AD131)</f>
        <v>275.8</v>
      </c>
      <c r="AI131" s="208" t="n">
        <f aca="false">Z131+(AE131+AF131)</f>
        <v>283.8</v>
      </c>
      <c r="AJ131" s="209"/>
      <c r="AK131" s="184" t="n">
        <v>230000</v>
      </c>
      <c r="AL131" s="209"/>
      <c r="AM131" s="184" t="n">
        <v>230000</v>
      </c>
      <c r="AN131" s="209"/>
      <c r="AO131" s="184" t="n">
        <v>230000</v>
      </c>
      <c r="AP131" s="185" t="n">
        <f aca="false">AK131</f>
        <v>230000</v>
      </c>
      <c r="AQ131" s="211" t="n">
        <f aca="false">IF(AK131&gt;0,AM131/AK131*100,"Not Avail.")</f>
        <v>100</v>
      </c>
      <c r="AR131" s="185" t="n">
        <f aca="false">AM131</f>
        <v>230000</v>
      </c>
      <c r="AS131" s="211" t="n">
        <f aca="false">IF(AM131&gt;0,AO131/AM131*100,"Not Avail.")</f>
        <v>100</v>
      </c>
      <c r="AT131" s="186" t="n">
        <f aca="false">IF(Y131="","",Y131/AS131*100)</f>
        <v>134</v>
      </c>
      <c r="AU131" s="186" t="n">
        <f aca="false">IF(AC131="","",((AC131+AD131)/AS131*100))</f>
        <v>141.8</v>
      </c>
      <c r="AV131" s="186" t="n">
        <f aca="false">IF(AT131="","",SUM(AT131:AU131))</f>
        <v>275.8</v>
      </c>
      <c r="AW131" s="182" t="n">
        <f aca="false">IF(AT131="","",Z131-AT131)</f>
        <v>8</v>
      </c>
      <c r="AX131" s="182" t="n">
        <f aca="false">IF(AU131="","",(AE131+AF131)-AU131)</f>
        <v>0</v>
      </c>
      <c r="AY131" s="182" t="n">
        <f aca="false">IF(AH131&gt;0,AI131-AV131,"New")</f>
        <v>8</v>
      </c>
      <c r="AZ131" s="212" t="n">
        <f aca="false">F131</f>
        <v>52272</v>
      </c>
      <c r="BA131" s="213" t="n">
        <f aca="false">IF($F131&gt;0,($F131/$AO131),IF($G131&gt;0,(((43560/($G131/12))*$H131)/$AO131),0))</f>
        <v>0.227269565217391</v>
      </c>
      <c r="BB131" s="213" t="n">
        <f aca="false">Z131/(1/BA131)</f>
        <v>32.2722782608696</v>
      </c>
      <c r="BC131" s="39" t="n">
        <f aca="false">((AE131+AF131)/(1/BA131))</f>
        <v>32.2268243478261</v>
      </c>
      <c r="BD131" s="39" t="n">
        <f aca="false">BB131+BC131</f>
        <v>64.4991026086957</v>
      </c>
      <c r="BE131" s="39" t="str">
        <f aca="false">IF(BD131=K131,"yes","no")</f>
        <v>yes</v>
      </c>
      <c r="BF131" s="214" t="n">
        <f aca="false">IF(AM131="","",IF($F131&gt;0,($F131/AM131),IF($G131&gt;0,((((43560/($G131/12))*$H131)/$AM131)),0)))</f>
        <v>0.227269565217391</v>
      </c>
      <c r="BG131" s="214" t="n">
        <f aca="false">IF(Y131="","",Y131/(1/BF131))</f>
        <v>30.4541217391304</v>
      </c>
      <c r="BH131" s="39" t="n">
        <f aca="false">((AC131+AD131)/(1/BF131))</f>
        <v>32.2268243478261</v>
      </c>
      <c r="BI131" s="215" t="n">
        <f aca="false">SUM(BG131:BH131)</f>
        <v>62.6809460869565</v>
      </c>
      <c r="BJ131" s="1" t="str">
        <f aca="false">IF(J131=BI131,"yes","no")</f>
        <v>yes</v>
      </c>
      <c r="BK131" s="214" t="n">
        <f aca="false">IF(BG131="","",IF(BG131=0,"",BB131-BG131))</f>
        <v>1.81815652173913</v>
      </c>
      <c r="BL131" s="214" t="n">
        <f aca="false">IF(BH131="","",IF(BH131=0,"",BC131-BH131))</f>
        <v>0</v>
      </c>
      <c r="BM131" s="16" t="n">
        <f aca="false">IF(BK131="","",BD131-BI131)</f>
        <v>1.81815652173914</v>
      </c>
      <c r="BN131" s="16" t="n">
        <f aca="false">R131-BM131</f>
        <v>0</v>
      </c>
    </row>
    <row r="132" customFormat="false" ht="18" hidden="false" customHeight="true" outlineLevel="0" collapsed="false">
      <c r="C132" s="216"/>
      <c r="D132" s="217" t="s">
        <v>188</v>
      </c>
      <c r="E132" s="199" t="s">
        <v>190</v>
      </c>
      <c r="F132" s="111" t="n">
        <f aca="false">IF($J$11&gt;0,$J$11,$M$11)</f>
        <v>52272</v>
      </c>
      <c r="G132" s="112" t="n">
        <f aca="false">$K$11</f>
        <v>40</v>
      </c>
      <c r="H132" s="200" t="n">
        <f aca="false">$L$11</f>
        <v>4</v>
      </c>
      <c r="I132" s="201" t="n">
        <f aca="false">IF(AK132="","",IF($F132&gt;0,($F132/$AK132)*AG132,IF($G132&gt;0,(((43560/($G132/12))*$H132)/$AK132)*AG132,0)))</f>
        <v>0</v>
      </c>
      <c r="J132" s="115" t="n">
        <f aca="false">BI132</f>
        <v>71.7717286956522</v>
      </c>
      <c r="K132" s="116" t="n">
        <f aca="false">BD132</f>
        <v>73.5898852173913</v>
      </c>
      <c r="L132" s="202" t="n">
        <f aca="false">BG132</f>
        <v>30.4541217391304</v>
      </c>
      <c r="M132" s="203" t="n">
        <f aca="false">BB132</f>
        <v>32.2722782608696</v>
      </c>
      <c r="N132" s="119" t="n">
        <f aca="false">IF(R132="New","New",(M132/L132)-1)</f>
        <v>0.0597014925373136</v>
      </c>
      <c r="O132" s="204" t="n">
        <f aca="false">IF(AW132="","",BH132)</f>
        <v>41.3176069565217</v>
      </c>
      <c r="P132" s="205" t="n">
        <f aca="false">IF(BC132="","",BC132)</f>
        <v>41.3176069565217</v>
      </c>
      <c r="Q132" s="137" t="n">
        <f aca="false">IF(R132="New","New",IF(AX132="","",(P132/O132)-1))</f>
        <v>0</v>
      </c>
      <c r="R132" s="138" t="n">
        <f aca="false">IF(J132="","New",IF(J132=0,"New",K132-J132))</f>
        <v>1.81815652173914</v>
      </c>
      <c r="S132" s="139" t="n">
        <f aca="false">IF(R132="New","",R132/J132)</f>
        <v>0.0253324889170362</v>
      </c>
      <c r="U132" s="218" t="s">
        <v>191</v>
      </c>
      <c r="V132" s="2" t="s">
        <v>85</v>
      </c>
      <c r="X132" s="207"/>
      <c r="Y132" s="207" t="n">
        <v>134</v>
      </c>
      <c r="Z132" s="207" t="n">
        <v>142</v>
      </c>
      <c r="AA132" s="208"/>
      <c r="AB132" s="207"/>
      <c r="AC132" s="207" t="n">
        <v>141.8</v>
      </c>
      <c r="AD132" s="207" t="n">
        <v>40</v>
      </c>
      <c r="AE132" s="207" t="n">
        <v>141.8</v>
      </c>
      <c r="AF132" s="207" t="n">
        <v>40</v>
      </c>
      <c r="AG132" s="208" t="n">
        <f aca="false">X132+(AA132+AB132)</f>
        <v>0</v>
      </c>
      <c r="AH132" s="208" t="n">
        <f aca="false">Y132+(AC132+AD132)</f>
        <v>315.8</v>
      </c>
      <c r="AI132" s="208" t="n">
        <f aca="false">Z132+(AE132+AF132)</f>
        <v>323.8</v>
      </c>
      <c r="AJ132" s="209"/>
      <c r="AK132" s="184" t="n">
        <v>230000</v>
      </c>
      <c r="AL132" s="209"/>
      <c r="AM132" s="184" t="n">
        <v>230000</v>
      </c>
      <c r="AN132" s="209"/>
      <c r="AO132" s="184" t="n">
        <v>230000</v>
      </c>
      <c r="AP132" s="185" t="n">
        <f aca="false">AK132</f>
        <v>230000</v>
      </c>
      <c r="AQ132" s="211" t="n">
        <f aca="false">IF(AK132&gt;0,AM132/AK132*100,"Not Avail.")</f>
        <v>100</v>
      </c>
      <c r="AR132" s="185" t="n">
        <f aca="false">AM132</f>
        <v>230000</v>
      </c>
      <c r="AS132" s="211" t="n">
        <f aca="false">IF(AM132&gt;0,AO132/AM132*100,"Not Avail.")</f>
        <v>100</v>
      </c>
      <c r="AT132" s="186" t="n">
        <f aca="false">IF(Y132="","",Y132/AS132*100)</f>
        <v>134</v>
      </c>
      <c r="AU132" s="186" t="n">
        <f aca="false">IF(AC132="","",((AC132+AD132)/AS132*100))</f>
        <v>181.8</v>
      </c>
      <c r="AV132" s="186" t="n">
        <f aca="false">IF(AT132="","",SUM(AT132:AU132))</f>
        <v>315.8</v>
      </c>
      <c r="AW132" s="182" t="n">
        <f aca="false">IF(AT132="","",Z132-AT132)</f>
        <v>8</v>
      </c>
      <c r="AX132" s="182" t="n">
        <f aca="false">IF(AU132="","",(AE132+AF132)-AU132)</f>
        <v>0</v>
      </c>
      <c r="AY132" s="182" t="n">
        <f aca="false">IF(AH132&gt;0,AI132-AV132,"New")</f>
        <v>8</v>
      </c>
      <c r="AZ132" s="212" t="n">
        <f aca="false">F132</f>
        <v>52272</v>
      </c>
      <c r="BA132" s="213" t="n">
        <f aca="false">IF($F132&gt;0,($F132/$AO132),IF($G132&gt;0,(((43560/($G132/12))*$H132)/$AO132),0))</f>
        <v>0.227269565217391</v>
      </c>
      <c r="BB132" s="213" t="n">
        <f aca="false">Z132/(1/BA132)</f>
        <v>32.2722782608696</v>
      </c>
      <c r="BC132" s="39" t="n">
        <f aca="false">((AE132+AF132)/(1/BA132))</f>
        <v>41.3176069565217</v>
      </c>
      <c r="BD132" s="39" t="n">
        <f aca="false">BB132+BC132</f>
        <v>73.5898852173913</v>
      </c>
      <c r="BE132" s="39" t="str">
        <f aca="false">IF(BD132=K132,"yes","no")</f>
        <v>yes</v>
      </c>
      <c r="BF132" s="214" t="n">
        <f aca="false">IF(AM132="","",IF($F132&gt;0,($F132/AM132),IF($G132&gt;0,((((43560/($G132/12))*$H132)/$AM132)),0)))</f>
        <v>0.227269565217391</v>
      </c>
      <c r="BG132" s="214" t="n">
        <f aca="false">IF(Y132="","",Y132/(1/BF132))</f>
        <v>30.4541217391304</v>
      </c>
      <c r="BH132" s="39" t="n">
        <f aca="false">((AC132+AD132)/(1/BF132))</f>
        <v>41.3176069565217</v>
      </c>
      <c r="BI132" s="215" t="n">
        <f aca="false">SUM(BG132:BH132)</f>
        <v>71.7717286956522</v>
      </c>
      <c r="BJ132" s="1" t="str">
        <f aca="false">IF(J132=BI132,"yes","no")</f>
        <v>yes</v>
      </c>
      <c r="BK132" s="214" t="n">
        <f aca="false">IF(BG132="","",IF(BG132=0,"",BB132-BG132))</f>
        <v>1.81815652173913</v>
      </c>
      <c r="BL132" s="214" t="n">
        <f aca="false">IF(BH132="","",IF(BH132=0,"",BC132-BH132))</f>
        <v>0</v>
      </c>
      <c r="BM132" s="16" t="n">
        <f aca="false">IF(BK132="","",BD132-BI132)</f>
        <v>1.81815652173914</v>
      </c>
      <c r="BN132" s="16" t="n">
        <f aca="false">R132-BM132</f>
        <v>0</v>
      </c>
    </row>
    <row r="133" customFormat="false" ht="18" hidden="false" customHeight="true" outlineLevel="0" collapsed="false">
      <c r="B133" s="2" t="s">
        <v>85</v>
      </c>
      <c r="C133" s="216" t="s">
        <v>191</v>
      </c>
      <c r="D133" s="217" t="s">
        <v>188</v>
      </c>
      <c r="E133" s="199" t="s">
        <v>192</v>
      </c>
      <c r="F133" s="111" t="n">
        <f aca="false">IF($J$11&gt;0,$J$11,$M$11)</f>
        <v>52272</v>
      </c>
      <c r="G133" s="112" t="n">
        <f aca="false">$K$11</f>
        <v>40</v>
      </c>
      <c r="H133" s="200" t="n">
        <f aca="false">$L$11</f>
        <v>4</v>
      </c>
      <c r="I133" s="201" t="n">
        <f aca="false">IF(AK133="","",IF($F133&gt;0,($F133/$AK133)*AG133,IF($G133&gt;0,(((43560/($G133/12))*$H133)/$AK133)*AG133,0)))</f>
        <v>67.6808765217391</v>
      </c>
      <c r="J133" s="115" t="n">
        <f aca="false">BI133</f>
        <v>71.7717286956522</v>
      </c>
      <c r="K133" s="116" t="n">
        <f aca="false">BD133</f>
        <v>73.5898852173913</v>
      </c>
      <c r="L133" s="202" t="n">
        <f aca="false">BG133</f>
        <v>30.4541217391304</v>
      </c>
      <c r="M133" s="203" t="n">
        <f aca="false">BB133</f>
        <v>32.2722782608696</v>
      </c>
      <c r="N133" s="119" t="n">
        <f aca="false">IF(R133="New","New",(M133/L133)-1)</f>
        <v>0.0597014925373136</v>
      </c>
      <c r="O133" s="204" t="n">
        <f aca="false">IF(AW133="","",BH133)</f>
        <v>41.3176069565217</v>
      </c>
      <c r="P133" s="205" t="n">
        <f aca="false">IF(BC133="","",BC133)</f>
        <v>41.3176069565217</v>
      </c>
      <c r="Q133" s="137" t="n">
        <f aca="false">IF(R133="New","New",IF(AX133="","",(P133/O133)-1))</f>
        <v>0</v>
      </c>
      <c r="R133" s="138" t="n">
        <f aca="false">IF(J133="","New",IF(J133=0,"New",K133-J133))</f>
        <v>1.81815652173914</v>
      </c>
      <c r="S133" s="139" t="n">
        <f aca="false">IF(R133="New","",R133/J133)</f>
        <v>0.0253324889170362</v>
      </c>
      <c r="U133" s="218" t="s">
        <v>191</v>
      </c>
      <c r="V133" s="2" t="s">
        <v>85</v>
      </c>
      <c r="X133" s="207" t="n">
        <v>126</v>
      </c>
      <c r="Y133" s="207" t="n">
        <v>134</v>
      </c>
      <c r="Z133" s="207" t="n">
        <v>142</v>
      </c>
      <c r="AA133" s="207" t="n">
        <v>131.8</v>
      </c>
      <c r="AB133" s="207" t="n">
        <v>40</v>
      </c>
      <c r="AC133" s="207" t="n">
        <v>141.8</v>
      </c>
      <c r="AD133" s="207" t="n">
        <v>40</v>
      </c>
      <c r="AE133" s="207" t="n">
        <v>141.8</v>
      </c>
      <c r="AF133" s="207" t="n">
        <v>40</v>
      </c>
      <c r="AG133" s="208" t="n">
        <f aca="false">X133+(AA133+AB133)</f>
        <v>297.8</v>
      </c>
      <c r="AH133" s="208" t="n">
        <f aca="false">Y133+(AC133+AD133)</f>
        <v>315.8</v>
      </c>
      <c r="AI133" s="208" t="n">
        <f aca="false">Z133+(AE133+AF133)</f>
        <v>323.8</v>
      </c>
      <c r="AJ133" s="209"/>
      <c r="AK133" s="184" t="n">
        <v>230000</v>
      </c>
      <c r="AL133" s="209"/>
      <c r="AM133" s="184" t="n">
        <v>230000</v>
      </c>
      <c r="AN133" s="209"/>
      <c r="AO133" s="184" t="n">
        <v>230000</v>
      </c>
      <c r="AP133" s="185" t="n">
        <f aca="false">AK133</f>
        <v>230000</v>
      </c>
      <c r="AQ133" s="211" t="n">
        <f aca="false">IF(AK133&gt;0,AM133/AK133*100,"Not Avail.")</f>
        <v>100</v>
      </c>
      <c r="AR133" s="185" t="n">
        <f aca="false">AM133</f>
        <v>230000</v>
      </c>
      <c r="AS133" s="211" t="n">
        <f aca="false">IF(AM133&gt;0,AO133/AM133*100,"Not Avail.")</f>
        <v>100</v>
      </c>
      <c r="AT133" s="186" t="n">
        <f aca="false">IF(Y133="","",Y133/AS133*100)</f>
        <v>134</v>
      </c>
      <c r="AU133" s="186" t="n">
        <f aca="false">IF(AC133="","",((AC133+AD133)/AS133*100))</f>
        <v>181.8</v>
      </c>
      <c r="AV133" s="186" t="n">
        <f aca="false">IF(AT133="","",SUM(AT133:AU133))</f>
        <v>315.8</v>
      </c>
      <c r="AW133" s="182" t="n">
        <f aca="false">IF(AT133="","",Z133-AT133)</f>
        <v>8</v>
      </c>
      <c r="AX133" s="182" t="n">
        <f aca="false">IF(AU133="","",(AE133+AF133)-AU133)</f>
        <v>0</v>
      </c>
      <c r="AY133" s="182" t="n">
        <f aca="false">IF(AH133&gt;0,AI133-AV133,"New")</f>
        <v>8</v>
      </c>
      <c r="AZ133" s="212" t="n">
        <f aca="false">F133</f>
        <v>52272</v>
      </c>
      <c r="BA133" s="213" t="n">
        <f aca="false">IF($F133&gt;0,($F133/$AO133),IF($G133&gt;0,(((43560/($G133/12))*$H133)/$AO133),0))</f>
        <v>0.227269565217391</v>
      </c>
      <c r="BB133" s="213" t="n">
        <f aca="false">Z133/(1/BA133)</f>
        <v>32.2722782608696</v>
      </c>
      <c r="BC133" s="39" t="n">
        <f aca="false">((AE133+AF133)/(1/BA133))</f>
        <v>41.3176069565217</v>
      </c>
      <c r="BD133" s="39" t="n">
        <f aca="false">BB133+BC133</f>
        <v>73.5898852173913</v>
      </c>
      <c r="BE133" s="39" t="str">
        <f aca="false">IF(BD133=K133,"yes","no")</f>
        <v>yes</v>
      </c>
      <c r="BF133" s="214" t="n">
        <f aca="false">IF(AM133="","",IF($F133&gt;0,($F133/AM133),IF($G133&gt;0,((((43560/($G133/12))*$H133)/$AM133)),0)))</f>
        <v>0.227269565217391</v>
      </c>
      <c r="BG133" s="214" t="n">
        <f aca="false">IF(Y133="","",Y133/(1/BF133))</f>
        <v>30.4541217391304</v>
      </c>
      <c r="BH133" s="39" t="n">
        <f aca="false">((AC133+AD133)/(1/BF133))</f>
        <v>41.3176069565217</v>
      </c>
      <c r="BI133" s="215" t="n">
        <f aca="false">SUM(BG133:BH133)</f>
        <v>71.7717286956522</v>
      </c>
      <c r="BJ133" s="1" t="str">
        <f aca="false">IF(J133=BI133,"yes","no")</f>
        <v>yes</v>
      </c>
      <c r="BK133" s="214" t="n">
        <f aca="false">IF(BG133="","",IF(BG133=0,"",BB133-BG133))</f>
        <v>1.81815652173913</v>
      </c>
      <c r="BL133" s="214" t="n">
        <f aca="false">IF(BH133="","",IF(BH133=0,"",BC133-BH133))</f>
        <v>0</v>
      </c>
      <c r="BM133" s="16" t="n">
        <f aca="false">IF(BK133="","",BD133-BI133)</f>
        <v>1.81815652173914</v>
      </c>
      <c r="BN133" s="16" t="n">
        <f aca="false">R133-BM133</f>
        <v>0</v>
      </c>
    </row>
    <row r="134" customFormat="false" ht="18" hidden="false" customHeight="true" outlineLevel="0" collapsed="false">
      <c r="B134" s="2" t="s">
        <v>85</v>
      </c>
      <c r="C134" s="216" t="s">
        <v>193</v>
      </c>
      <c r="D134" s="217" t="s">
        <v>188</v>
      </c>
      <c r="E134" s="199" t="s">
        <v>194</v>
      </c>
      <c r="F134" s="111" t="n">
        <f aca="false">IF($J$11&gt;0,$J$11,$M$11)</f>
        <v>52272</v>
      </c>
      <c r="G134" s="112" t="n">
        <f aca="false">$K$11</f>
        <v>40</v>
      </c>
      <c r="H134" s="200" t="n">
        <f aca="false">$L$11</f>
        <v>4</v>
      </c>
      <c r="I134" s="201" t="n">
        <f aca="false">IF(AK134="","",IF($F134&gt;0,($F134/$AK134)*AG134,IF($G134&gt;0,(((43560/($G134/12))*$H134)/$AK134)*AG134,0)))</f>
        <v>35.454052173913</v>
      </c>
      <c r="J134" s="115" t="n">
        <f aca="false">BI134</f>
        <v>37.2722086956522</v>
      </c>
      <c r="K134" s="116" t="n">
        <f aca="false">BD134</f>
        <v>41.3630608695652</v>
      </c>
      <c r="L134" s="202" t="n">
        <f aca="false">BG134</f>
        <v>28.1814260869565</v>
      </c>
      <c r="M134" s="203" t="n">
        <f aca="false">BB134</f>
        <v>32.2722782608696</v>
      </c>
      <c r="N134" s="119" t="n">
        <f aca="false">IF(R134="New","New",(M134/L134)-1)</f>
        <v>0.145161290322581</v>
      </c>
      <c r="O134" s="204" t="n">
        <f aca="false">IF(AW134="","",BH134)</f>
        <v>9.09078260869565</v>
      </c>
      <c r="P134" s="205" t="n">
        <f aca="false">IF(BC134="","",BC134)</f>
        <v>9.09078260869565</v>
      </c>
      <c r="Q134" s="137" t="str">
        <f aca="false">IF(R134="New","New",IF(AX134="","",(P134/O134)-1))</f>
        <v/>
      </c>
      <c r="R134" s="138" t="n">
        <f aca="false">IF(J134="","New",IF(J134=0,"New",K134-J134))</f>
        <v>4.09085217391305</v>
      </c>
      <c r="S134" s="139" t="n">
        <f aca="false">IF(R134="New","",R134/J134)</f>
        <v>0.109756097560976</v>
      </c>
      <c r="U134" s="218" t="s">
        <v>193</v>
      </c>
      <c r="V134" s="2" t="s">
        <v>85</v>
      </c>
      <c r="X134" s="207" t="n">
        <v>116</v>
      </c>
      <c r="Y134" s="207" t="n">
        <v>124</v>
      </c>
      <c r="Z134" s="207" t="n">
        <v>142</v>
      </c>
      <c r="AA134" s="207"/>
      <c r="AB134" s="207" t="n">
        <v>40</v>
      </c>
      <c r="AC134" s="207"/>
      <c r="AD134" s="207" t="n">
        <v>40</v>
      </c>
      <c r="AE134" s="207"/>
      <c r="AF134" s="207" t="n">
        <v>40</v>
      </c>
      <c r="AG134" s="208" t="n">
        <f aca="false">X134+(AA134+AB134)</f>
        <v>156</v>
      </c>
      <c r="AH134" s="208" t="n">
        <f aca="false">Y134+(AC134+AD134)</f>
        <v>164</v>
      </c>
      <c r="AI134" s="208" t="n">
        <f aca="false">Z134+(AE134+AF134)</f>
        <v>182</v>
      </c>
      <c r="AJ134" s="209"/>
      <c r="AK134" s="184" t="n">
        <v>230000</v>
      </c>
      <c r="AL134" s="209"/>
      <c r="AM134" s="184" t="n">
        <v>230000</v>
      </c>
      <c r="AN134" s="209"/>
      <c r="AO134" s="184" t="n">
        <v>230000</v>
      </c>
      <c r="AP134" s="185" t="n">
        <f aca="false">AK134</f>
        <v>230000</v>
      </c>
      <c r="AQ134" s="211" t="n">
        <f aca="false">IF(AK134&gt;0,AM134/AK134*100,"Not Avail.")</f>
        <v>100</v>
      </c>
      <c r="AR134" s="185" t="n">
        <f aca="false">AM134</f>
        <v>230000</v>
      </c>
      <c r="AS134" s="211" t="n">
        <f aca="false">IF(AM134&gt;0,AO134/AM134*100,"Not Avail.")</f>
        <v>100</v>
      </c>
      <c r="AT134" s="186" t="n">
        <f aca="false">IF(Y134="","",Y134/AS134*100)</f>
        <v>124</v>
      </c>
      <c r="AU134" s="186" t="str">
        <f aca="false">IF(AC134="","",((AC134+AD134)/AS134*100))</f>
        <v/>
      </c>
      <c r="AV134" s="186" t="n">
        <f aca="false">IF(AT134="","",SUM(AT134:AU134))</f>
        <v>124</v>
      </c>
      <c r="AW134" s="182" t="n">
        <f aca="false">IF(AT134="","",Z134-AT134)</f>
        <v>18</v>
      </c>
      <c r="AX134" s="182" t="str">
        <f aca="false">IF(AU134="","",(AE134+AF134)-AU134)</f>
        <v/>
      </c>
      <c r="AY134" s="182" t="n">
        <f aca="false">IF(AH134&gt;0,AI134-AV134,"New")</f>
        <v>58</v>
      </c>
      <c r="AZ134" s="212" t="n">
        <f aca="false">F134</f>
        <v>52272</v>
      </c>
      <c r="BA134" s="213" t="n">
        <f aca="false">IF($F134&gt;0,($F134/$AO134),IF($G134&gt;0,(((43560/($G134/12))*$H134)/$AO134),0))</f>
        <v>0.227269565217391</v>
      </c>
      <c r="BB134" s="213" t="n">
        <f aca="false">Z134/(1/BA134)</f>
        <v>32.2722782608696</v>
      </c>
      <c r="BC134" s="39" t="n">
        <f aca="false">((AE134+AF134)/(1/BA134))</f>
        <v>9.09078260869565</v>
      </c>
      <c r="BD134" s="39" t="n">
        <f aca="false">BB134+BC134</f>
        <v>41.3630608695652</v>
      </c>
      <c r="BE134" s="39" t="str">
        <f aca="false">IF(BD134=K134,"yes","no")</f>
        <v>yes</v>
      </c>
      <c r="BF134" s="214" t="n">
        <f aca="false">IF(AM134="","",IF($F134&gt;0,($F134/AM134),IF($G134&gt;0,((((43560/($G134/12))*$H134)/$AM134)),0)))</f>
        <v>0.227269565217391</v>
      </c>
      <c r="BG134" s="214" t="n">
        <f aca="false">IF(Y134="","",Y134/(1/BF134))</f>
        <v>28.1814260869565</v>
      </c>
      <c r="BH134" s="39" t="n">
        <f aca="false">((AC134+AD134)/(1/BF134))</f>
        <v>9.09078260869565</v>
      </c>
      <c r="BI134" s="215" t="n">
        <f aca="false">SUM(BG134:BH134)</f>
        <v>37.2722086956522</v>
      </c>
      <c r="BJ134" s="1" t="str">
        <f aca="false">IF(J134=BI134,"yes","no")</f>
        <v>yes</v>
      </c>
      <c r="BK134" s="214" t="n">
        <f aca="false">IF(BG134="","",IF(BG134=0,"",BB134-BG134))</f>
        <v>4.09085217391305</v>
      </c>
      <c r="BL134" s="214" t="n">
        <f aca="false">IF(BH134="","",IF(BH134=0,"",BC134-BH134))</f>
        <v>0</v>
      </c>
      <c r="BM134" s="16" t="n">
        <f aca="false">IF(BK134="","",BD134-BI134)</f>
        <v>4.09085217391305</v>
      </c>
      <c r="BN134" s="16" t="n">
        <f aca="false">R134-BM134</f>
        <v>0</v>
      </c>
    </row>
    <row r="135" customFormat="false" ht="18" hidden="false" customHeight="true" outlineLevel="0" collapsed="false">
      <c r="B135" s="2" t="s">
        <v>85</v>
      </c>
      <c r="C135" s="2" t="s">
        <v>191</v>
      </c>
      <c r="D135" s="198" t="s">
        <v>188</v>
      </c>
      <c r="E135" s="199" t="s">
        <v>195</v>
      </c>
      <c r="F135" s="111" t="n">
        <f aca="false">IF($J$11&gt;0,$J$11,$M$11)</f>
        <v>52272</v>
      </c>
      <c r="G135" s="112" t="n">
        <f aca="false">$K$11</f>
        <v>40</v>
      </c>
      <c r="H135" s="200" t="n">
        <f aca="false">$L$11</f>
        <v>4</v>
      </c>
      <c r="I135" s="201" t="n">
        <f aca="false">IF(AK135="","",IF($F135&gt;0,($F135/$AK135)*AG135,IF($G135&gt;0,(((43560/($G135/12))*$H135)/$AK135)*AG135,0)))</f>
        <v>67.6808765217391</v>
      </c>
      <c r="J135" s="115" t="n">
        <f aca="false">BI135</f>
        <v>71.7717286956522</v>
      </c>
      <c r="K135" s="116" t="n">
        <f aca="false">BD135</f>
        <v>73.5898852173913</v>
      </c>
      <c r="L135" s="202" t="n">
        <f aca="false">BG135</f>
        <v>30.4541217391304</v>
      </c>
      <c r="M135" s="203" t="n">
        <f aca="false">BB135</f>
        <v>32.2722782608696</v>
      </c>
      <c r="N135" s="119" t="n">
        <f aca="false">IF(R135="New","New",(M135/L135)-1)</f>
        <v>0.0597014925373136</v>
      </c>
      <c r="O135" s="204" t="n">
        <f aca="false">IF(AW135="","",BH135)</f>
        <v>41.3176069565217</v>
      </c>
      <c r="P135" s="205" t="n">
        <f aca="false">IF(BC135="","",BC135)</f>
        <v>41.3176069565217</v>
      </c>
      <c r="Q135" s="137" t="n">
        <f aca="false">IF(R135="New","New",IF(AX135="","",(P135/O135)-1))</f>
        <v>0</v>
      </c>
      <c r="R135" s="138" t="n">
        <f aca="false">IF(J135="","New",IF(J135=0,"New",K135-J135))</f>
        <v>1.81815652173914</v>
      </c>
      <c r="S135" s="139" t="n">
        <f aca="false">IF(R135="New","",R135/J135)</f>
        <v>0.0253324889170362</v>
      </c>
      <c r="U135" s="206" t="s">
        <v>191</v>
      </c>
      <c r="V135" s="2" t="s">
        <v>85</v>
      </c>
      <c r="X135" s="208" t="n">
        <v>126</v>
      </c>
      <c r="Y135" s="208" t="n">
        <v>134</v>
      </c>
      <c r="Z135" s="208" t="n">
        <v>142</v>
      </c>
      <c r="AA135" s="208" t="n">
        <v>131.8</v>
      </c>
      <c r="AB135" s="208" t="n">
        <v>40</v>
      </c>
      <c r="AC135" s="208" t="n">
        <v>141.8</v>
      </c>
      <c r="AD135" s="208" t="n">
        <v>40</v>
      </c>
      <c r="AE135" s="208" t="n">
        <v>141.8</v>
      </c>
      <c r="AF135" s="208" t="n">
        <v>40</v>
      </c>
      <c r="AG135" s="208" t="n">
        <f aca="false">X135+(AA135+AB135)</f>
        <v>297.8</v>
      </c>
      <c r="AH135" s="208" t="n">
        <f aca="false">Y135+(AC135+AD135)</f>
        <v>315.8</v>
      </c>
      <c r="AI135" s="208" t="n">
        <f aca="false">Z135+(AE135+AF135)</f>
        <v>323.8</v>
      </c>
      <c r="AJ135" s="209"/>
      <c r="AK135" s="184" t="n">
        <v>230000</v>
      </c>
      <c r="AL135" s="209"/>
      <c r="AM135" s="184" t="n">
        <v>230000</v>
      </c>
      <c r="AN135" s="209"/>
      <c r="AO135" s="184" t="n">
        <v>230000</v>
      </c>
      <c r="AP135" s="185" t="n">
        <f aca="false">AK135</f>
        <v>230000</v>
      </c>
      <c r="AQ135" s="211" t="n">
        <f aca="false">IF(AK135&gt;0,AM135/AK135*100,"Not Avail.")</f>
        <v>100</v>
      </c>
      <c r="AR135" s="185" t="n">
        <f aca="false">AM135</f>
        <v>230000</v>
      </c>
      <c r="AS135" s="211" t="n">
        <f aca="false">IF(AM135&gt;0,AO135/AM135*100,"Not Avail.")</f>
        <v>100</v>
      </c>
      <c r="AT135" s="186" t="n">
        <f aca="false">IF(Y135="","",Y135/AS135*100)</f>
        <v>134</v>
      </c>
      <c r="AU135" s="186" t="n">
        <f aca="false">IF(AC135="","",((AC135+AD135)/AS135*100))</f>
        <v>181.8</v>
      </c>
      <c r="AV135" s="186" t="n">
        <f aca="false">IF(AT135="","",SUM(AT135:AU135))</f>
        <v>315.8</v>
      </c>
      <c r="AW135" s="182" t="n">
        <f aca="false">IF(AT135="","",Z135-AT135)</f>
        <v>8</v>
      </c>
      <c r="AX135" s="182" t="n">
        <f aca="false">IF(AU135="","",(AE135+AF135)-AU135)</f>
        <v>0</v>
      </c>
      <c r="AY135" s="182" t="n">
        <f aca="false">IF(AH135&gt;0,AI135-AV135,"New")</f>
        <v>8</v>
      </c>
      <c r="AZ135" s="212" t="n">
        <f aca="false">F135</f>
        <v>52272</v>
      </c>
      <c r="BA135" s="213" t="n">
        <f aca="false">IF($F135&gt;0,($F135/$AO135),IF($G135&gt;0,(((43560/($G135/12))*$H135)/$AO135),0))</f>
        <v>0.227269565217391</v>
      </c>
      <c r="BB135" s="213" t="n">
        <f aca="false">Z135/(1/BA135)</f>
        <v>32.2722782608696</v>
      </c>
      <c r="BC135" s="39" t="n">
        <f aca="false">((AE135+AF135)/(1/BA135))</f>
        <v>41.3176069565217</v>
      </c>
      <c r="BD135" s="39" t="n">
        <f aca="false">BB135+BC135</f>
        <v>73.5898852173913</v>
      </c>
      <c r="BE135" s="39" t="str">
        <f aca="false">IF(BD135=K135,"yes","no")</f>
        <v>yes</v>
      </c>
      <c r="BF135" s="214" t="n">
        <f aca="false">IF(AM135="","",IF($F135&gt;0,($F135/AM135),IF($G135&gt;0,((((43560/($G135/12))*$H135)/$AM135)),0)))</f>
        <v>0.227269565217391</v>
      </c>
      <c r="BG135" s="214" t="n">
        <f aca="false">IF(Y135="","",Y135/(1/BF135))</f>
        <v>30.4541217391304</v>
      </c>
      <c r="BH135" s="39" t="n">
        <f aca="false">((AC135+AD135)/(1/BF135))</f>
        <v>41.3176069565217</v>
      </c>
      <c r="BI135" s="215" t="n">
        <f aca="false">SUM(BG135:BH135)</f>
        <v>71.7717286956522</v>
      </c>
      <c r="BJ135" s="1" t="str">
        <f aca="false">IF(J135=BI135,"yes","no")</f>
        <v>yes</v>
      </c>
      <c r="BK135" s="214" t="n">
        <f aca="false">IF(BG135="","",IF(BG135=0,"",BB135-BG135))</f>
        <v>1.81815652173913</v>
      </c>
      <c r="BL135" s="214" t="n">
        <f aca="false">IF(BH135="","",IF(BH135=0,"",BC135-BH135))</f>
        <v>0</v>
      </c>
      <c r="BM135" s="16" t="n">
        <f aca="false">IF(BK135="","",BD135-BI135)</f>
        <v>1.81815652173914</v>
      </c>
      <c r="BN135" s="16" t="n">
        <f aca="false">R135-BM135</f>
        <v>0</v>
      </c>
      <c r="BO135" s="215"/>
      <c r="BP135" s="215"/>
    </row>
    <row r="136" customFormat="false" ht="18" hidden="false" customHeight="true" outlineLevel="0" collapsed="false">
      <c r="D136" s="198" t="s">
        <v>188</v>
      </c>
      <c r="E136" s="199" t="s">
        <v>196</v>
      </c>
      <c r="F136" s="111" t="n">
        <f aca="false">IF($J$11&gt;0,$J$11,$M$11)</f>
        <v>52272</v>
      </c>
      <c r="G136" s="112" t="n">
        <f aca="false">$K$11</f>
        <v>40</v>
      </c>
      <c r="H136" s="200" t="n">
        <f aca="false">$L$11</f>
        <v>4</v>
      </c>
      <c r="I136" s="201" t="n">
        <f aca="false">IF(AK136="","",IF($F136&gt;0,($F136/$AK136)*AG136,IF($G136&gt;0,(((43560/($G136/12))*$H136)/$AK136)*AG136,0)))</f>
        <v>0</v>
      </c>
      <c r="J136" s="115" t="n">
        <f aca="false">BI136</f>
        <v>0</v>
      </c>
      <c r="K136" s="116" t="n">
        <f aca="false">BD136</f>
        <v>73.5898852173913</v>
      </c>
      <c r="L136" s="202" t="str">
        <f aca="false">BG136</f>
        <v/>
      </c>
      <c r="M136" s="203" t="n">
        <f aca="false">BB136</f>
        <v>32.2722782608696</v>
      </c>
      <c r="N136" s="119" t="str">
        <f aca="false">IF(R136="New","New",(M136/L136)-1)</f>
        <v>New</v>
      </c>
      <c r="O136" s="204" t="str">
        <f aca="false">IF(AW136="","",BH136)</f>
        <v/>
      </c>
      <c r="P136" s="205" t="n">
        <f aca="false">IF(BC136="","",BC136)</f>
        <v>41.3176069565217</v>
      </c>
      <c r="Q136" s="137" t="str">
        <f aca="false">IF(R136="New","New",IF(AX136="","",(P136/O136)-1))</f>
        <v>New</v>
      </c>
      <c r="R136" s="138" t="str">
        <f aca="false">IF(J136="","New",IF(J136=0,"New",K136-J136))</f>
        <v>New</v>
      </c>
      <c r="S136" s="139" t="str">
        <f aca="false">IF(R136="New","",R136/J136)</f>
        <v/>
      </c>
      <c r="U136" s="206" t="s">
        <v>191</v>
      </c>
      <c r="V136" s="2" t="s">
        <v>85</v>
      </c>
      <c r="X136" s="208"/>
      <c r="Y136" s="208"/>
      <c r="Z136" s="208" t="n">
        <v>142</v>
      </c>
      <c r="AA136" s="208"/>
      <c r="AB136" s="208"/>
      <c r="AC136" s="208"/>
      <c r="AD136" s="208"/>
      <c r="AE136" s="208" t="n">
        <v>141.8</v>
      </c>
      <c r="AF136" s="208" t="n">
        <v>40</v>
      </c>
      <c r="AG136" s="208" t="n">
        <f aca="false">X136+(AA136+AB136)</f>
        <v>0</v>
      </c>
      <c r="AH136" s="208" t="n">
        <f aca="false">Y136+(AC136+AD136)</f>
        <v>0</v>
      </c>
      <c r="AI136" s="208" t="n">
        <f aca="false">Z136+(AE136+AF136)</f>
        <v>323.8</v>
      </c>
      <c r="AJ136" s="209"/>
      <c r="AK136" s="184" t="n">
        <v>230000</v>
      </c>
      <c r="AL136" s="209"/>
      <c r="AM136" s="184" t="n">
        <v>230000</v>
      </c>
      <c r="AN136" s="209"/>
      <c r="AO136" s="184" t="n">
        <v>230000</v>
      </c>
      <c r="AP136" s="185" t="n">
        <f aca="false">AK136</f>
        <v>230000</v>
      </c>
      <c r="AQ136" s="211" t="n">
        <f aca="false">IF(AK136&gt;0,AM136/AK136*100,"Not Avail.")</f>
        <v>100</v>
      </c>
      <c r="AR136" s="185" t="n">
        <f aca="false">AM136</f>
        <v>230000</v>
      </c>
      <c r="AS136" s="211" t="n">
        <f aca="false">IF(AM136&gt;0,AO136/AM136*100,"Not Avail.")</f>
        <v>100</v>
      </c>
      <c r="AT136" s="186" t="str">
        <f aca="false">IF(Y136="","",Y136/AS136*100)</f>
        <v/>
      </c>
      <c r="AU136" s="186" t="str">
        <f aca="false">IF(AC136="","",((AC136+AD136)/AS136*100))</f>
        <v/>
      </c>
      <c r="AV136" s="186" t="str">
        <f aca="false">IF(AT136="","",SUM(AT136:AU136))</f>
        <v/>
      </c>
      <c r="AW136" s="182" t="str">
        <f aca="false">IF(AT136="","",Z136-AT136)</f>
        <v/>
      </c>
      <c r="AX136" s="182" t="str">
        <f aca="false">IF(AU136="","",(AE136+AF136)-AU136)</f>
        <v/>
      </c>
      <c r="AY136" s="182" t="str">
        <f aca="false">IF(AH136&gt;0,AI136-AV136,"New")</f>
        <v>New</v>
      </c>
      <c r="AZ136" s="212" t="n">
        <f aca="false">F136</f>
        <v>52272</v>
      </c>
      <c r="BA136" s="213" t="n">
        <f aca="false">IF($F136&gt;0,($F136/$AO136),IF($G136&gt;0,(((43560/($G136/12))*$H136)/$AO136),0))</f>
        <v>0.227269565217391</v>
      </c>
      <c r="BB136" s="213" t="n">
        <f aca="false">Z136/(1/BA136)</f>
        <v>32.2722782608696</v>
      </c>
      <c r="BC136" s="39" t="n">
        <f aca="false">((AE136+AF136)/(1/BA136))</f>
        <v>41.3176069565217</v>
      </c>
      <c r="BD136" s="39" t="n">
        <f aca="false">BB136+BC136</f>
        <v>73.5898852173913</v>
      </c>
      <c r="BE136" s="39" t="str">
        <f aca="false">IF(BD136=K136,"yes","no")</f>
        <v>yes</v>
      </c>
      <c r="BF136" s="214" t="n">
        <f aca="false">IF(AM136="","",IF($F136&gt;0,($F136/AM136),IF($G136&gt;0,((((43560/($G136/12))*$H136)/$AM136)),0)))</f>
        <v>0.227269565217391</v>
      </c>
      <c r="BG136" s="214" t="str">
        <f aca="false">IF(Y136="","",Y136/(1/BF136))</f>
        <v/>
      </c>
      <c r="BH136" s="39" t="n">
        <f aca="false">((AC136+AD136)/(1/BF136))</f>
        <v>0</v>
      </c>
      <c r="BI136" s="215" t="n">
        <f aca="false">SUM(BG136:BH136)</f>
        <v>0</v>
      </c>
      <c r="BJ136" s="1" t="str">
        <f aca="false">IF(J136=BI136,"yes","no")</f>
        <v>yes</v>
      </c>
      <c r="BK136" s="214" t="str">
        <f aca="false">IF(BG136="","",IF(BG136=0,"",BB136-BG136))</f>
        <v/>
      </c>
      <c r="BL136" s="214" t="str">
        <f aca="false">IF(BH136="","",IF(BH136=0,"",BC136-BH136))</f>
        <v/>
      </c>
      <c r="BM136" s="16" t="str">
        <f aca="false">IF(BK136="","",BD136-BI136)</f>
        <v/>
      </c>
      <c r="BN136" s="16" t="e">
        <f aca="false">R136-BM136</f>
        <v>#VALUE!</v>
      </c>
      <c r="BO136" s="215"/>
      <c r="BP136" s="215"/>
    </row>
    <row r="137" customFormat="false" ht="18" hidden="false" customHeight="true" outlineLevel="0" collapsed="false">
      <c r="C137" s="216"/>
      <c r="D137" s="217" t="s">
        <v>188</v>
      </c>
      <c r="E137" s="199" t="s">
        <v>197</v>
      </c>
      <c r="F137" s="111" t="n">
        <f aca="false">IF($J$11&gt;0,$J$11,$M$11)</f>
        <v>52272</v>
      </c>
      <c r="G137" s="112" t="n">
        <f aca="false">$K$11</f>
        <v>40</v>
      </c>
      <c r="H137" s="200" t="n">
        <f aca="false">$L$11</f>
        <v>4</v>
      </c>
      <c r="I137" s="201" t="n">
        <f aca="false">IF(AK137="","",IF($F137&gt;0,($F137/$AK137)*AG137,IF($G137&gt;0,(((43560/($G137/12))*$H137)/$AK137)*AG137,0)))</f>
        <v>0</v>
      </c>
      <c r="J137" s="115" t="n">
        <f aca="false">BI137</f>
        <v>62.6809460869565</v>
      </c>
      <c r="K137" s="116" t="n">
        <f aca="false">BD137</f>
        <v>64.4991026086957</v>
      </c>
      <c r="L137" s="202" t="n">
        <f aca="false">BG137</f>
        <v>30.4541217391304</v>
      </c>
      <c r="M137" s="203" t="n">
        <f aca="false">BB137</f>
        <v>32.2722782608696</v>
      </c>
      <c r="N137" s="119" t="n">
        <f aca="false">IF(R137="New","New",(M137/L137)-1)</f>
        <v>0.0597014925373136</v>
      </c>
      <c r="O137" s="204" t="n">
        <f aca="false">IF(AW137="","",BH137)</f>
        <v>32.2268243478261</v>
      </c>
      <c r="P137" s="205" t="n">
        <f aca="false">IF(BC137="","",BC137)</f>
        <v>32.2268243478261</v>
      </c>
      <c r="Q137" s="137" t="n">
        <f aca="false">IF(R137="New","New",IF(AX137="","",(P137/O137)-1))</f>
        <v>0</v>
      </c>
      <c r="R137" s="138" t="n">
        <f aca="false">IF(J137="","New",IF(J137=0,"New",K137-J137))</f>
        <v>1.81815652173914</v>
      </c>
      <c r="S137" s="139" t="n">
        <f aca="false">IF(R137="New","",R137/J137)</f>
        <v>0.0290065264684556</v>
      </c>
      <c r="U137" s="218" t="s">
        <v>93</v>
      </c>
      <c r="V137" s="2" t="s">
        <v>85</v>
      </c>
      <c r="X137" s="207"/>
      <c r="Y137" s="207" t="n">
        <v>134</v>
      </c>
      <c r="Z137" s="207" t="n">
        <v>142</v>
      </c>
      <c r="AA137" s="208"/>
      <c r="AB137" s="207"/>
      <c r="AC137" s="207" t="n">
        <v>141.8</v>
      </c>
      <c r="AD137" s="207"/>
      <c r="AE137" s="207" t="n">
        <v>141.8</v>
      </c>
      <c r="AF137" s="207"/>
      <c r="AG137" s="208" t="n">
        <f aca="false">X137+(AA137+AB137)</f>
        <v>0</v>
      </c>
      <c r="AH137" s="208" t="n">
        <f aca="false">Y137+(AC137+AD137)</f>
        <v>275.8</v>
      </c>
      <c r="AI137" s="208" t="n">
        <f aca="false">Z137+(AE137+AF137)</f>
        <v>283.8</v>
      </c>
      <c r="AJ137" s="209"/>
      <c r="AK137" s="184" t="n">
        <v>230000</v>
      </c>
      <c r="AL137" s="209"/>
      <c r="AM137" s="184" t="n">
        <v>230000</v>
      </c>
      <c r="AN137" s="209"/>
      <c r="AO137" s="184" t="n">
        <v>230000</v>
      </c>
      <c r="AP137" s="185" t="n">
        <f aca="false">AK137</f>
        <v>230000</v>
      </c>
      <c r="AQ137" s="211" t="n">
        <f aca="false">IF(AK137&gt;0,AM137/AK137*100,"Not Avail.")</f>
        <v>100</v>
      </c>
      <c r="AR137" s="185" t="n">
        <f aca="false">AM137</f>
        <v>230000</v>
      </c>
      <c r="AS137" s="211" t="n">
        <f aca="false">IF(AM137&gt;0,AO137/AM137*100,"Not Avail.")</f>
        <v>100</v>
      </c>
      <c r="AT137" s="186" t="n">
        <f aca="false">IF(Y137="","",Y137/AS137*100)</f>
        <v>134</v>
      </c>
      <c r="AU137" s="186" t="n">
        <f aca="false">IF(AC137="","",((AC137+AD137)/AS137*100))</f>
        <v>141.8</v>
      </c>
      <c r="AV137" s="186" t="n">
        <f aca="false">IF(AT137="","",SUM(AT137:AU137))</f>
        <v>275.8</v>
      </c>
      <c r="AW137" s="182" t="n">
        <f aca="false">IF(AT137="","",Z137-AT137)</f>
        <v>8</v>
      </c>
      <c r="AX137" s="182" t="n">
        <f aca="false">IF(AU137="","",(AE137+AF137)-AU137)</f>
        <v>0</v>
      </c>
      <c r="AY137" s="182" t="n">
        <f aca="false">IF(AH137&gt;0,AI137-AV137,"New")</f>
        <v>8</v>
      </c>
      <c r="AZ137" s="212" t="n">
        <f aca="false">F137</f>
        <v>52272</v>
      </c>
      <c r="BA137" s="213" t="n">
        <f aca="false">IF($F137&gt;0,($F137/$AO137),IF($G137&gt;0,(((43560/($G137/12))*$H137)/$AO137),0))</f>
        <v>0.227269565217391</v>
      </c>
      <c r="BB137" s="213" t="n">
        <f aca="false">Z137/(1/BA137)</f>
        <v>32.2722782608696</v>
      </c>
      <c r="BC137" s="39" t="n">
        <f aca="false">((AE137+AF137)/(1/BA137))</f>
        <v>32.2268243478261</v>
      </c>
      <c r="BD137" s="39" t="n">
        <f aca="false">BB137+BC137</f>
        <v>64.4991026086957</v>
      </c>
      <c r="BE137" s="39" t="str">
        <f aca="false">IF(BD137=K137,"yes","no")</f>
        <v>yes</v>
      </c>
      <c r="BF137" s="214" t="n">
        <f aca="false">IF(AM137="","",IF($F137&gt;0,($F137/AM137),IF($G137&gt;0,((((43560/($G137/12))*$H137)/$AM137)),0)))</f>
        <v>0.227269565217391</v>
      </c>
      <c r="BG137" s="214" t="n">
        <f aca="false">IF(Y137="","",Y137/(1/BF137))</f>
        <v>30.4541217391304</v>
      </c>
      <c r="BH137" s="39" t="n">
        <f aca="false">((AC137+AD137)/(1/BF137))</f>
        <v>32.2268243478261</v>
      </c>
      <c r="BI137" s="215" t="n">
        <f aca="false">SUM(BG137:BH137)</f>
        <v>62.6809460869565</v>
      </c>
      <c r="BJ137" s="1" t="str">
        <f aca="false">IF(J137=BI137,"yes","no")</f>
        <v>yes</v>
      </c>
      <c r="BK137" s="214" t="n">
        <f aca="false">IF(BG137="","",IF(BG137=0,"",BB137-BG137))</f>
        <v>1.81815652173913</v>
      </c>
      <c r="BL137" s="214" t="n">
        <f aca="false">IF(BH137="","",IF(BH137=0,"",BC137-BH137))</f>
        <v>0</v>
      </c>
      <c r="BM137" s="16" t="n">
        <f aca="false">IF(BK137="","",BD137-BI137)</f>
        <v>1.81815652173914</v>
      </c>
      <c r="BN137" s="16" t="n">
        <f aca="false">R137-BM137</f>
        <v>0</v>
      </c>
    </row>
    <row r="138" customFormat="false" ht="18" hidden="false" customHeight="true" outlineLevel="0" collapsed="false">
      <c r="C138" s="216"/>
      <c r="D138" s="217" t="s">
        <v>188</v>
      </c>
      <c r="E138" s="199" t="s">
        <v>198</v>
      </c>
      <c r="F138" s="111" t="n">
        <f aca="false">IF($J$11&gt;0,$J$11,$M$11)</f>
        <v>52272</v>
      </c>
      <c r="G138" s="112" t="n">
        <f aca="false">$K$11</f>
        <v>40</v>
      </c>
      <c r="H138" s="200" t="n">
        <f aca="false">$L$11</f>
        <v>4</v>
      </c>
      <c r="I138" s="201" t="n">
        <f aca="false">IF(AK138="","",IF($F138&gt;0,($F138/$AK138)*AG138,IF($G138&gt;0,(((43560/($G138/12))*$H138)/$AK138)*AG138,0)))</f>
        <v>0</v>
      </c>
      <c r="J138" s="115" t="n">
        <f aca="false">BI138</f>
        <v>71.7717286956522</v>
      </c>
      <c r="K138" s="116" t="n">
        <f aca="false">BD138</f>
        <v>73.5898852173913</v>
      </c>
      <c r="L138" s="202" t="n">
        <f aca="false">BG138</f>
        <v>30.4541217391304</v>
      </c>
      <c r="M138" s="203" t="n">
        <f aca="false">BB138</f>
        <v>32.2722782608696</v>
      </c>
      <c r="N138" s="119" t="n">
        <f aca="false">IF(R138="New","New",(M138/L138)-1)</f>
        <v>0.0597014925373136</v>
      </c>
      <c r="O138" s="204" t="n">
        <f aca="false">IF(AW138="","",BH138)</f>
        <v>41.3176069565217</v>
      </c>
      <c r="P138" s="205" t="n">
        <f aca="false">IF(BC138="","",BC138)</f>
        <v>41.3176069565217</v>
      </c>
      <c r="Q138" s="137" t="n">
        <f aca="false">IF(R138="New","New",IF(AX138="","",(P138/O138)-1))</f>
        <v>0</v>
      </c>
      <c r="R138" s="138" t="n">
        <f aca="false">IF(J138="","New",IF(J138=0,"New",K138-J138))</f>
        <v>1.81815652173914</v>
      </c>
      <c r="S138" s="139" t="n">
        <f aca="false">IF(R138="New","",R138/J138)</f>
        <v>0.0253324889170362</v>
      </c>
      <c r="U138" s="218" t="s">
        <v>191</v>
      </c>
      <c r="V138" s="2" t="s">
        <v>85</v>
      </c>
      <c r="X138" s="207"/>
      <c r="Y138" s="207" t="n">
        <v>134</v>
      </c>
      <c r="Z138" s="207" t="n">
        <v>142</v>
      </c>
      <c r="AA138" s="208"/>
      <c r="AB138" s="207"/>
      <c r="AC138" s="207" t="n">
        <v>141.8</v>
      </c>
      <c r="AD138" s="207" t="n">
        <v>40</v>
      </c>
      <c r="AE138" s="207" t="n">
        <v>141.8</v>
      </c>
      <c r="AF138" s="207" t="n">
        <v>40</v>
      </c>
      <c r="AG138" s="208" t="n">
        <f aca="false">X138+(AA138+AB138)</f>
        <v>0</v>
      </c>
      <c r="AH138" s="208" t="n">
        <f aca="false">Y138+(AC138+AD138)</f>
        <v>315.8</v>
      </c>
      <c r="AI138" s="208" t="n">
        <f aca="false">Z138+(AE138+AF138)</f>
        <v>323.8</v>
      </c>
      <c r="AJ138" s="209"/>
      <c r="AK138" s="184" t="n">
        <v>230000</v>
      </c>
      <c r="AL138" s="209"/>
      <c r="AM138" s="184" t="n">
        <v>230000</v>
      </c>
      <c r="AN138" s="209"/>
      <c r="AO138" s="184" t="n">
        <v>230000</v>
      </c>
      <c r="AP138" s="185" t="n">
        <f aca="false">AK138</f>
        <v>230000</v>
      </c>
      <c r="AQ138" s="211" t="n">
        <f aca="false">IF(AK138&gt;0,AM138/AK138*100,"Not Avail.")</f>
        <v>100</v>
      </c>
      <c r="AR138" s="185" t="n">
        <f aca="false">AM138</f>
        <v>230000</v>
      </c>
      <c r="AS138" s="211" t="n">
        <f aca="false">IF(AM138&gt;0,AO138/AM138*100,"Not Avail.")</f>
        <v>100</v>
      </c>
      <c r="AT138" s="186" t="n">
        <f aca="false">IF(Y138="","",Y138/AS138*100)</f>
        <v>134</v>
      </c>
      <c r="AU138" s="186" t="n">
        <f aca="false">IF(AC138="","",((AC138+AD138)/AS138*100))</f>
        <v>181.8</v>
      </c>
      <c r="AV138" s="186" t="n">
        <f aca="false">IF(AT138="","",SUM(AT138:AU138))</f>
        <v>315.8</v>
      </c>
      <c r="AW138" s="182" t="n">
        <f aca="false">IF(AT138="","",Z138-AT138)</f>
        <v>8</v>
      </c>
      <c r="AX138" s="182" t="n">
        <f aca="false">IF(AU138="","",(AE138+AF138)-AU138)</f>
        <v>0</v>
      </c>
      <c r="AY138" s="182" t="n">
        <f aca="false">IF(AH138&gt;0,AI138-AV138,"New")</f>
        <v>8</v>
      </c>
      <c r="AZ138" s="212" t="n">
        <f aca="false">F138</f>
        <v>52272</v>
      </c>
      <c r="BA138" s="213" t="n">
        <f aca="false">IF($F138&gt;0,($F138/$AO138),IF($G138&gt;0,(((43560/($G138/12))*$H138)/$AO138),0))</f>
        <v>0.227269565217391</v>
      </c>
      <c r="BB138" s="213" t="n">
        <f aca="false">Z138/(1/BA138)</f>
        <v>32.2722782608696</v>
      </c>
      <c r="BC138" s="39" t="n">
        <f aca="false">((AE138+AF138)/(1/BA138))</f>
        <v>41.3176069565217</v>
      </c>
      <c r="BD138" s="39" t="n">
        <f aca="false">BB138+BC138</f>
        <v>73.5898852173913</v>
      </c>
      <c r="BE138" s="39" t="str">
        <f aca="false">IF(BD138=K138,"yes","no")</f>
        <v>yes</v>
      </c>
      <c r="BF138" s="214" t="n">
        <f aca="false">IF(AM138="","",IF($F138&gt;0,($F138/AM138),IF($G138&gt;0,((((43560/($G138/12))*$H138)/$AM138)),0)))</f>
        <v>0.227269565217391</v>
      </c>
      <c r="BG138" s="214" t="n">
        <f aca="false">IF(Y138="","",Y138/(1/BF138))</f>
        <v>30.4541217391304</v>
      </c>
      <c r="BH138" s="39" t="n">
        <f aca="false">((AC138+AD138)/(1/BF138))</f>
        <v>41.3176069565217</v>
      </c>
      <c r="BI138" s="215" t="n">
        <f aca="false">SUM(BG138:BH138)</f>
        <v>71.7717286956522</v>
      </c>
      <c r="BJ138" s="1" t="str">
        <f aca="false">IF(J138=BI138,"yes","no")</f>
        <v>yes</v>
      </c>
      <c r="BK138" s="214" t="n">
        <f aca="false">IF(BG138="","",IF(BG138=0,"",BB138-BG138))</f>
        <v>1.81815652173913</v>
      </c>
      <c r="BL138" s="214" t="n">
        <f aca="false">IF(BH138="","",IF(BH138=0,"",BC138-BH138))</f>
        <v>0</v>
      </c>
      <c r="BM138" s="16" t="n">
        <f aca="false">IF(BK138="","",BD138-BI138)</f>
        <v>1.81815652173914</v>
      </c>
      <c r="BN138" s="16" t="n">
        <f aca="false">R138-BM138</f>
        <v>0</v>
      </c>
    </row>
    <row r="139" customFormat="false" ht="18" hidden="false" customHeight="true" outlineLevel="0" collapsed="false">
      <c r="C139" s="216"/>
      <c r="D139" s="217" t="s">
        <v>188</v>
      </c>
      <c r="E139" s="199" t="s">
        <v>45</v>
      </c>
      <c r="F139" s="111" t="n">
        <f aca="false">IF($J$11&gt;0,$J$11,$M$11)</f>
        <v>52272</v>
      </c>
      <c r="G139" s="112" t="n">
        <f aca="false">$K$11</f>
        <v>40</v>
      </c>
      <c r="H139" s="200" t="n">
        <f aca="false">$L$11</f>
        <v>4</v>
      </c>
      <c r="I139" s="201" t="n">
        <f aca="false">IF(AK139="","",IF($F139&gt;0,($F139/$AK139)*AG139,IF($G139&gt;0,(((43560/($G139/12))*$H139)/$AK139)*AG139,0)))</f>
        <v>0</v>
      </c>
      <c r="J139" s="115" t="n">
        <f aca="false">BI139</f>
        <v>0</v>
      </c>
      <c r="K139" s="116" t="n">
        <f aca="false">BD139</f>
        <v>73.5898852173913</v>
      </c>
      <c r="L139" s="202" t="str">
        <f aca="false">BG139</f>
        <v/>
      </c>
      <c r="M139" s="203" t="n">
        <f aca="false">BB139</f>
        <v>32.2722782608696</v>
      </c>
      <c r="N139" s="119" t="str">
        <f aca="false">IF(R139="New","New",(M139/L139)-1)</f>
        <v>New</v>
      </c>
      <c r="O139" s="204" t="str">
        <f aca="false">IF(AW139="","",BH139)</f>
        <v/>
      </c>
      <c r="P139" s="205" t="n">
        <f aca="false">IF(BC139="","",BC139)</f>
        <v>41.3176069565217</v>
      </c>
      <c r="Q139" s="137" t="str">
        <f aca="false">IF(R139="New","New",IF(AX139="","",(P139/O139)-1))</f>
        <v>New</v>
      </c>
      <c r="R139" s="138" t="str">
        <f aca="false">IF(J139="","New",IF(J139=0,"New",K139-J139))</f>
        <v>New</v>
      </c>
      <c r="S139" s="139" t="str">
        <f aca="false">IF(R139="New","",R139/J139)</f>
        <v/>
      </c>
      <c r="U139" s="218" t="s">
        <v>191</v>
      </c>
      <c r="V139" s="2" t="s">
        <v>85</v>
      </c>
      <c r="X139" s="207"/>
      <c r="Y139" s="207"/>
      <c r="Z139" s="207" t="n">
        <v>142</v>
      </c>
      <c r="AA139" s="208"/>
      <c r="AB139" s="207"/>
      <c r="AC139" s="207"/>
      <c r="AD139" s="207"/>
      <c r="AE139" s="207" t="n">
        <v>141.8</v>
      </c>
      <c r="AF139" s="207" t="n">
        <v>40</v>
      </c>
      <c r="AG139" s="208" t="n">
        <f aca="false">X139+(AA139+AB139)</f>
        <v>0</v>
      </c>
      <c r="AH139" s="208" t="n">
        <f aca="false">Y139+(AC139+AD139)</f>
        <v>0</v>
      </c>
      <c r="AI139" s="208" t="n">
        <f aca="false">Z139+(AE139+AF139)</f>
        <v>323.8</v>
      </c>
      <c r="AJ139" s="209"/>
      <c r="AK139" s="184" t="n">
        <v>230000</v>
      </c>
      <c r="AL139" s="209"/>
      <c r="AM139" s="184" t="n">
        <v>230000</v>
      </c>
      <c r="AN139" s="209"/>
      <c r="AO139" s="184" t="n">
        <v>230000</v>
      </c>
      <c r="AP139" s="185" t="n">
        <f aca="false">AK139</f>
        <v>230000</v>
      </c>
      <c r="AQ139" s="211" t="n">
        <f aca="false">IF(AK139&gt;0,AM139/AK139*100,"Not Avail.")</f>
        <v>100</v>
      </c>
      <c r="AR139" s="185" t="n">
        <f aca="false">AM139</f>
        <v>230000</v>
      </c>
      <c r="AS139" s="211" t="n">
        <f aca="false">IF(AM139&gt;0,AO139/AM139*100,"Not Avail.")</f>
        <v>100</v>
      </c>
      <c r="AT139" s="186" t="str">
        <f aca="false">IF(Y139="","",Y139/AS139*100)</f>
        <v/>
      </c>
      <c r="AU139" s="186" t="str">
        <f aca="false">IF(AC139="","",((AC139+AD139)/AS139*100))</f>
        <v/>
      </c>
      <c r="AV139" s="186" t="str">
        <f aca="false">IF(AT139="","",SUM(AT139:AU139))</f>
        <v/>
      </c>
      <c r="AW139" s="182" t="str">
        <f aca="false">IF(AT139="","",Z139-AT139)</f>
        <v/>
      </c>
      <c r="AX139" s="182" t="str">
        <f aca="false">IF(AU139="","",(AE139+AF139)-AU139)</f>
        <v/>
      </c>
      <c r="AY139" s="182" t="str">
        <f aca="false">IF(AH139&gt;0,AI139-AV139,"New")</f>
        <v>New</v>
      </c>
      <c r="AZ139" s="212" t="n">
        <f aca="false">F139</f>
        <v>52272</v>
      </c>
      <c r="BA139" s="213" t="n">
        <f aca="false">IF($F139&gt;0,($F139/$AO139),IF($G139&gt;0,(((43560/($G139/12))*$H139)/$AO139),0))</f>
        <v>0.227269565217391</v>
      </c>
      <c r="BB139" s="213" t="n">
        <f aca="false">Z139/(1/BA139)</f>
        <v>32.2722782608696</v>
      </c>
      <c r="BC139" s="39" t="n">
        <f aca="false">((AE139+AF139)/(1/BA139))</f>
        <v>41.3176069565217</v>
      </c>
      <c r="BD139" s="39" t="n">
        <f aca="false">BB139+BC139</f>
        <v>73.5898852173913</v>
      </c>
      <c r="BE139" s="39" t="str">
        <f aca="false">IF(BD139=K139,"yes","no")</f>
        <v>yes</v>
      </c>
      <c r="BF139" s="214" t="n">
        <f aca="false">IF(AM139="","",IF($F139&gt;0,($F139/AM139),IF($G139&gt;0,((((43560/($G139/12))*$H139)/$AM139)),0)))</f>
        <v>0.227269565217391</v>
      </c>
      <c r="BG139" s="214" t="str">
        <f aca="false">IF(Y139="","",Y139/(1/BF139))</f>
        <v/>
      </c>
      <c r="BH139" s="39" t="n">
        <f aca="false">((AC139+AD139)/(1/BF139))</f>
        <v>0</v>
      </c>
      <c r="BI139" s="215" t="n">
        <f aca="false">SUM(BG139:BH139)</f>
        <v>0</v>
      </c>
      <c r="BJ139" s="1" t="str">
        <f aca="false">IF(J139=BI139,"yes","no")</f>
        <v>yes</v>
      </c>
      <c r="BK139" s="214" t="str">
        <f aca="false">IF(BG139="","",IF(BG139=0,"",BB139-BG139))</f>
        <v/>
      </c>
      <c r="BL139" s="214" t="str">
        <f aca="false">IF(BH139="","",IF(BH139=0,"",BC139-BH139))</f>
        <v/>
      </c>
      <c r="BM139" s="16" t="str">
        <f aca="false">IF(BK139="","",BD139-BI139)</f>
        <v/>
      </c>
      <c r="BN139" s="16" t="e">
        <f aca="false">R139-BM139</f>
        <v>#VALUE!</v>
      </c>
    </row>
    <row r="140" customFormat="false" ht="18" hidden="false" customHeight="true" outlineLevel="0" collapsed="false">
      <c r="D140" s="198" t="s">
        <v>199</v>
      </c>
      <c r="E140" s="199" t="s">
        <v>200</v>
      </c>
      <c r="F140" s="111" t="n">
        <f aca="false">IF($J$11&gt;0,$J$11,$M$11)</f>
        <v>52272</v>
      </c>
      <c r="G140" s="112" t="n">
        <f aca="false">$K$11</f>
        <v>40</v>
      </c>
      <c r="H140" s="200" t="n">
        <f aca="false">$L$11</f>
        <v>4</v>
      </c>
      <c r="I140" s="201" t="str">
        <f aca="false">IF(AK140="","",IF($F140&gt;0,($F140/$AK140)*AG140,IF($G140&gt;0,(((43560/($G140/12))*$H140)/$AK140)*AG140,0)))</f>
        <v/>
      </c>
      <c r="J140" s="115" t="n">
        <f aca="false">BI140</f>
        <v>73.15704</v>
      </c>
      <c r="K140" s="116" t="n">
        <f aca="false">BD140</f>
        <v>74.34504</v>
      </c>
      <c r="L140" s="202" t="n">
        <f aca="false">BG140</f>
        <v>32.3136</v>
      </c>
      <c r="M140" s="203" t="n">
        <f aca="false">BB140</f>
        <v>33.5016</v>
      </c>
      <c r="N140" s="119" t="n">
        <f aca="false">IF(R140="New","New",(M140/L140)-1)</f>
        <v>0.036764705882353</v>
      </c>
      <c r="O140" s="204" t="n">
        <f aca="false">IF(AW140="","",BH140)</f>
        <v>40.84344</v>
      </c>
      <c r="P140" s="205" t="n">
        <f aca="false">IF(BC140="","",BC140)</f>
        <v>40.84344</v>
      </c>
      <c r="Q140" s="137" t="n">
        <f aca="false">IF(R140="New","New",IF(AX140="","",(P140/O140)-1))</f>
        <v>0</v>
      </c>
      <c r="R140" s="138" t="n">
        <f aca="false">IF(J140="","New",IF(J140=0,"New",K140-J140))</f>
        <v>1.18800000000002</v>
      </c>
      <c r="S140" s="139" t="n">
        <f aca="false">IF(R140="New","",R140/J140)</f>
        <v>0.0162390386489122</v>
      </c>
      <c r="U140" s="206" t="s">
        <v>91</v>
      </c>
      <c r="V140" s="2" t="s">
        <v>85</v>
      </c>
      <c r="X140" s="207"/>
      <c r="Y140" s="207" t="n">
        <v>136</v>
      </c>
      <c r="Z140" s="207" t="n">
        <v>141</v>
      </c>
      <c r="AA140" s="207"/>
      <c r="AB140" s="207"/>
      <c r="AC140" s="207" t="n">
        <v>171.9</v>
      </c>
      <c r="AD140" s="207"/>
      <c r="AE140" s="207" t="n">
        <v>171.9</v>
      </c>
      <c r="AF140" s="207"/>
      <c r="AG140" s="208" t="n">
        <f aca="false">X140+(AA140+AB140)</f>
        <v>0</v>
      </c>
      <c r="AH140" s="208" t="n">
        <f aca="false">Y140+(AC140+AD140)</f>
        <v>307.9</v>
      </c>
      <c r="AI140" s="208" t="n">
        <f aca="false">Z140+(AE140+AF140)</f>
        <v>312.9</v>
      </c>
      <c r="AJ140" s="209"/>
      <c r="AK140" s="209"/>
      <c r="AL140" s="209"/>
      <c r="AM140" s="209" t="n">
        <v>220000</v>
      </c>
      <c r="AN140" s="209"/>
      <c r="AO140" s="209" t="n">
        <v>220000</v>
      </c>
      <c r="AP140" s="185" t="n">
        <f aca="false">AK140</f>
        <v>0</v>
      </c>
      <c r="AQ140" s="211" t="str">
        <f aca="false">IF(AK140&gt;0,AM140/AK140*100,"Not Avail.")</f>
        <v>Not Avail.</v>
      </c>
      <c r="AR140" s="185" t="n">
        <f aca="false">AM140</f>
        <v>220000</v>
      </c>
      <c r="AS140" s="211" t="n">
        <f aca="false">IF(AM140&gt;0,AO140/AM140*100,"Not Avail.")</f>
        <v>100</v>
      </c>
      <c r="AT140" s="186" t="n">
        <f aca="false">IF(Y140="","",Y140/AS140*100)</f>
        <v>136</v>
      </c>
      <c r="AU140" s="186" t="n">
        <f aca="false">IF(AC140="","",((AC140+AD140)/AS140*100))</f>
        <v>171.9</v>
      </c>
      <c r="AV140" s="186" t="n">
        <f aca="false">IF(AT140="","",SUM(AT140:AU140))</f>
        <v>307.9</v>
      </c>
      <c r="AW140" s="182" t="n">
        <f aca="false">IF(AT140="","",Z140-AT140)</f>
        <v>5</v>
      </c>
      <c r="AX140" s="182" t="n">
        <f aca="false">IF(AU140="","",(AE140+AF140)-AU140)</f>
        <v>0</v>
      </c>
      <c r="AY140" s="182" t="n">
        <f aca="false">IF(AH140&gt;0,AI140-AV140,"New")</f>
        <v>5</v>
      </c>
      <c r="AZ140" s="212" t="n">
        <f aca="false">F140</f>
        <v>52272</v>
      </c>
      <c r="BA140" s="213" t="n">
        <f aca="false">IF($F140&gt;0,($F140/$AO140),IF($G140&gt;0,(((43560/($G140/12))*$H140)/$AO140),0))</f>
        <v>0.2376</v>
      </c>
      <c r="BB140" s="213" t="n">
        <f aca="false">Z140/(1/BA140)</f>
        <v>33.5016</v>
      </c>
      <c r="BC140" s="39" t="n">
        <f aca="false">((AE140+AF140)/(1/BA140))</f>
        <v>40.84344</v>
      </c>
      <c r="BD140" s="39" t="n">
        <f aca="false">BB140+BC140</f>
        <v>74.34504</v>
      </c>
      <c r="BE140" s="39" t="str">
        <f aca="false">IF(BD140=K140,"yes","no")</f>
        <v>yes</v>
      </c>
      <c r="BF140" s="214" t="n">
        <f aca="false">IF(AM140="","",IF($F140&gt;0,($F140/AM140),IF($G140&gt;0,((((43560/($G140/12))*$H140)/$AM140)),0)))</f>
        <v>0.2376</v>
      </c>
      <c r="BG140" s="214" t="n">
        <f aca="false">IF(Y140="","",Y140/(1/BF140))</f>
        <v>32.3136</v>
      </c>
      <c r="BH140" s="39" t="n">
        <f aca="false">((AC140+AD140)/(1/BF140))</f>
        <v>40.84344</v>
      </c>
      <c r="BI140" s="215" t="n">
        <f aca="false">SUM(BG140:BH140)</f>
        <v>73.15704</v>
      </c>
      <c r="BJ140" s="1" t="str">
        <f aca="false">IF(J140=BI140,"yes","no")</f>
        <v>yes</v>
      </c>
      <c r="BK140" s="214" t="n">
        <f aca="false">IF(BG140="","",IF(BG140=0,"",BB140-BG140))</f>
        <v>1.188</v>
      </c>
      <c r="BL140" s="214" t="n">
        <f aca="false">IF(BH140="","",IF(BH140=0,"",BC140-BH140))</f>
        <v>0</v>
      </c>
      <c r="BM140" s="16" t="n">
        <f aca="false">IF(BK140="","",BD140-BI140)</f>
        <v>1.18800000000002</v>
      </c>
      <c r="BN140" s="16" t="n">
        <f aca="false">R140-BM140</f>
        <v>0</v>
      </c>
    </row>
    <row r="141" customFormat="false" ht="18" hidden="false" customHeight="true" outlineLevel="0" collapsed="false">
      <c r="B141" s="2" t="s">
        <v>85</v>
      </c>
      <c r="C141" s="2" t="s">
        <v>91</v>
      </c>
      <c r="D141" s="198" t="s">
        <v>199</v>
      </c>
      <c r="E141" s="199" t="s">
        <v>201</v>
      </c>
      <c r="F141" s="111" t="n">
        <f aca="false">IF($J$11&gt;0,$J$11,$M$11)</f>
        <v>52272</v>
      </c>
      <c r="G141" s="112" t="n">
        <f aca="false">$K$11</f>
        <v>40</v>
      </c>
      <c r="H141" s="200" t="n">
        <f aca="false">$L$11</f>
        <v>4</v>
      </c>
      <c r="I141" s="201" t="n">
        <f aca="false">IF(AK141="","",IF($F141&gt;0,($F141/$AK141)*AG141,IF($G141&gt;0,(((43560/($G141/12))*$H141)/$AK141)*AG141,0)))</f>
        <v>66.476347826087</v>
      </c>
      <c r="J141" s="115" t="n">
        <f aca="false">BI141</f>
        <v>71.96904</v>
      </c>
      <c r="K141" s="116" t="n">
        <f aca="false">BD141</f>
        <v>73.15704</v>
      </c>
      <c r="L141" s="202" t="n">
        <f aca="false">BG141</f>
        <v>31.1256</v>
      </c>
      <c r="M141" s="203" t="n">
        <f aca="false">BB141</f>
        <v>32.3136</v>
      </c>
      <c r="N141" s="119" t="n">
        <f aca="false">IF(R141="New","New",(M141/L141)-1)</f>
        <v>0.0381679389312977</v>
      </c>
      <c r="O141" s="204" t="n">
        <f aca="false">IF(AW141="","",BH141)</f>
        <v>40.84344</v>
      </c>
      <c r="P141" s="205" t="n">
        <f aca="false">IF(BC141="","",BC141)</f>
        <v>40.84344</v>
      </c>
      <c r="Q141" s="137" t="n">
        <f aca="false">IF(R141="New","New",IF(AX141="","",(P141/O141)-1))</f>
        <v>0</v>
      </c>
      <c r="R141" s="138" t="n">
        <f aca="false">IF(J141="","New",IF(J141=0,"New",K141-J141))</f>
        <v>1.18799999999999</v>
      </c>
      <c r="S141" s="139" t="n">
        <f aca="false">IF(R141="New","",R141/J141)</f>
        <v>0.0165070980521623</v>
      </c>
      <c r="U141" s="206" t="s">
        <v>91</v>
      </c>
      <c r="V141" s="2" t="s">
        <v>85</v>
      </c>
      <c r="X141" s="207" t="n">
        <v>128</v>
      </c>
      <c r="Y141" s="207" t="n">
        <v>131</v>
      </c>
      <c r="Z141" s="207" t="n">
        <v>136</v>
      </c>
      <c r="AA141" s="207" t="n">
        <v>164.5</v>
      </c>
      <c r="AB141" s="207"/>
      <c r="AC141" s="207" t="n">
        <v>171.9</v>
      </c>
      <c r="AD141" s="207"/>
      <c r="AE141" s="207" t="n">
        <v>171.9</v>
      </c>
      <c r="AF141" s="207"/>
      <c r="AG141" s="208" t="n">
        <f aca="false">X141+(AA141+AB141)</f>
        <v>292.5</v>
      </c>
      <c r="AH141" s="208" t="n">
        <f aca="false">Y141+(AC141+AD141)</f>
        <v>302.9</v>
      </c>
      <c r="AI141" s="208" t="n">
        <f aca="false">Z141+(AE141+AF141)</f>
        <v>307.9</v>
      </c>
      <c r="AJ141" s="209"/>
      <c r="AK141" s="209" t="n">
        <v>230000</v>
      </c>
      <c r="AL141" s="209"/>
      <c r="AM141" s="209" t="n">
        <v>220000</v>
      </c>
      <c r="AN141" s="209"/>
      <c r="AO141" s="209" t="n">
        <v>220000</v>
      </c>
      <c r="AP141" s="185" t="n">
        <f aca="false">AK141</f>
        <v>230000</v>
      </c>
      <c r="AQ141" s="211" t="n">
        <f aca="false">IF(AK141&gt;0,AM141/AK141*100,"Not Avail.")</f>
        <v>95.6521739130435</v>
      </c>
      <c r="AR141" s="185" t="n">
        <f aca="false">AM141</f>
        <v>220000</v>
      </c>
      <c r="AS141" s="211" t="n">
        <f aca="false">IF(AM141&gt;0,AO141/AM141*100,"Not Avail.")</f>
        <v>100</v>
      </c>
      <c r="AT141" s="186" t="n">
        <f aca="false">IF(Y141="","",Y141/AS141*100)</f>
        <v>131</v>
      </c>
      <c r="AU141" s="186" t="n">
        <f aca="false">IF(AC141="","",((AC141+AD141)/AS141*100))</f>
        <v>171.9</v>
      </c>
      <c r="AV141" s="186" t="n">
        <f aca="false">IF(AT141="","",SUM(AT141:AU141))</f>
        <v>302.9</v>
      </c>
      <c r="AW141" s="182" t="n">
        <f aca="false">IF(AT141="","",Z141-AT141)</f>
        <v>5</v>
      </c>
      <c r="AX141" s="182" t="n">
        <f aca="false">IF(AU141="","",(AE141+AF141)-AU141)</f>
        <v>0</v>
      </c>
      <c r="AY141" s="182" t="n">
        <f aca="false">IF(AH141&gt;0,AI141-AV141,"New")</f>
        <v>5</v>
      </c>
      <c r="AZ141" s="212" t="n">
        <f aca="false">F141</f>
        <v>52272</v>
      </c>
      <c r="BA141" s="213" t="n">
        <f aca="false">IF($F141&gt;0,($F141/$AO141),IF($G141&gt;0,(((43560/($G141/12))*$H141)/$AO141),0))</f>
        <v>0.2376</v>
      </c>
      <c r="BB141" s="213" t="n">
        <f aca="false">Z141/(1/BA141)</f>
        <v>32.3136</v>
      </c>
      <c r="BC141" s="39" t="n">
        <f aca="false">((AE141+AF141)/(1/BA141))</f>
        <v>40.84344</v>
      </c>
      <c r="BD141" s="39" t="n">
        <f aca="false">BB141+BC141</f>
        <v>73.15704</v>
      </c>
      <c r="BE141" s="39" t="str">
        <f aca="false">IF(BD141=K141,"yes","no")</f>
        <v>yes</v>
      </c>
      <c r="BF141" s="214" t="n">
        <f aca="false">IF(AM141="","",IF($F141&gt;0,($F141/AM141),IF($G141&gt;0,((((43560/($G141/12))*$H141)/$AM141)),0)))</f>
        <v>0.2376</v>
      </c>
      <c r="BG141" s="214" t="n">
        <f aca="false">IF(Y141="","",Y141/(1/BF141))</f>
        <v>31.1256</v>
      </c>
      <c r="BH141" s="39" t="n">
        <f aca="false">((AC141+AD141)/(1/BF141))</f>
        <v>40.84344</v>
      </c>
      <c r="BI141" s="215" t="n">
        <f aca="false">SUM(BG141:BH141)</f>
        <v>71.96904</v>
      </c>
      <c r="BJ141" s="1" t="str">
        <f aca="false">IF(J141=BI141,"yes","no")</f>
        <v>yes</v>
      </c>
      <c r="BK141" s="214" t="n">
        <f aca="false">IF(BG141="","",IF(BG141=0,"",BB141-BG141))</f>
        <v>1.188</v>
      </c>
      <c r="BL141" s="214" t="n">
        <f aca="false">IF(BH141="","",IF(BH141=0,"",BC141-BH141))</f>
        <v>0</v>
      </c>
      <c r="BM141" s="16" t="n">
        <f aca="false">IF(BK141="","",BD141-BI141)</f>
        <v>1.18799999999999</v>
      </c>
      <c r="BN141" s="16" t="n">
        <f aca="false">R141-BM141</f>
        <v>0</v>
      </c>
    </row>
    <row r="142" customFormat="false" ht="18" hidden="false" customHeight="true" outlineLevel="0" collapsed="false">
      <c r="B142" s="2" t="s">
        <v>85</v>
      </c>
      <c r="C142" s="2" t="s">
        <v>91</v>
      </c>
      <c r="D142" s="198" t="s">
        <v>199</v>
      </c>
      <c r="E142" s="199" t="s">
        <v>202</v>
      </c>
      <c r="F142" s="111" t="n">
        <f aca="false">IF($J$11&gt;0,$J$11,$M$11)</f>
        <v>52272</v>
      </c>
      <c r="G142" s="112" t="n">
        <f aca="false">$K$11</f>
        <v>40</v>
      </c>
      <c r="H142" s="200" t="n">
        <f aca="false">$L$11</f>
        <v>4</v>
      </c>
      <c r="I142" s="201" t="n">
        <f aca="false">IF(AK142="","",IF($F142&gt;0,($F142/$AK142)*AG142,IF($G142&gt;0,(((43560/($G142/12))*$H142)/$AK142)*AG142,0)))</f>
        <v>66.476347826087</v>
      </c>
      <c r="J142" s="115" t="n">
        <f aca="false">BI142</f>
        <v>71.96904</v>
      </c>
      <c r="K142" s="116" t="n">
        <f aca="false">BD142</f>
        <v>73.15704</v>
      </c>
      <c r="L142" s="202" t="n">
        <f aca="false">BG142</f>
        <v>31.1256</v>
      </c>
      <c r="M142" s="203" t="n">
        <f aca="false">BB142</f>
        <v>32.3136</v>
      </c>
      <c r="N142" s="119" t="n">
        <f aca="false">IF(R142="New","New",(M142/L142)-1)</f>
        <v>0.0381679389312977</v>
      </c>
      <c r="O142" s="204" t="n">
        <f aca="false">IF(AW142="","",BH142)</f>
        <v>40.84344</v>
      </c>
      <c r="P142" s="205" t="n">
        <f aca="false">IF(BC142="","",BC142)</f>
        <v>40.84344</v>
      </c>
      <c r="Q142" s="137" t="n">
        <f aca="false">IF(R142="New","New",IF(AX142="","",(P142/O142)-1))</f>
        <v>0</v>
      </c>
      <c r="R142" s="138" t="n">
        <f aca="false">IF(J142="","New",IF(J142=0,"New",K142-J142))</f>
        <v>1.18799999999999</v>
      </c>
      <c r="S142" s="139" t="n">
        <f aca="false">IF(R142="New","",R142/J142)</f>
        <v>0.0165070980521623</v>
      </c>
      <c r="U142" s="206" t="s">
        <v>91</v>
      </c>
      <c r="V142" s="2" t="s">
        <v>85</v>
      </c>
      <c r="X142" s="207" t="n">
        <v>128</v>
      </c>
      <c r="Y142" s="207" t="n">
        <v>131</v>
      </c>
      <c r="Z142" s="207" t="n">
        <v>136</v>
      </c>
      <c r="AA142" s="207" t="n">
        <v>164.5</v>
      </c>
      <c r="AB142" s="207"/>
      <c r="AC142" s="207" t="n">
        <v>171.9</v>
      </c>
      <c r="AD142" s="207"/>
      <c r="AE142" s="207" t="n">
        <v>171.9</v>
      </c>
      <c r="AF142" s="207"/>
      <c r="AG142" s="208" t="n">
        <f aca="false">X142+(AA142+AB142)</f>
        <v>292.5</v>
      </c>
      <c r="AH142" s="208" t="n">
        <f aca="false">Y142+(AC142+AD142)</f>
        <v>302.9</v>
      </c>
      <c r="AI142" s="208" t="n">
        <f aca="false">Z142+(AE142+AF142)</f>
        <v>307.9</v>
      </c>
      <c r="AJ142" s="209"/>
      <c r="AK142" s="209" t="n">
        <v>230000</v>
      </c>
      <c r="AL142" s="209"/>
      <c r="AM142" s="209" t="n">
        <v>220000</v>
      </c>
      <c r="AN142" s="209"/>
      <c r="AO142" s="209" t="n">
        <v>220000</v>
      </c>
      <c r="AP142" s="185" t="n">
        <f aca="false">AK142</f>
        <v>230000</v>
      </c>
      <c r="AQ142" s="211" t="n">
        <f aca="false">IF(AK142&gt;0,AM142/AK142*100,"Not Avail.")</f>
        <v>95.6521739130435</v>
      </c>
      <c r="AR142" s="185" t="n">
        <f aca="false">AM142</f>
        <v>220000</v>
      </c>
      <c r="AS142" s="211" t="n">
        <f aca="false">IF(AM142&gt;0,AO142/AM142*100,"Not Avail.")</f>
        <v>100</v>
      </c>
      <c r="AT142" s="186" t="n">
        <f aca="false">IF(Y142="","",Y142/AS142*100)</f>
        <v>131</v>
      </c>
      <c r="AU142" s="186" t="n">
        <f aca="false">IF(AC142="","",((AC142+AD142)/AS142*100))</f>
        <v>171.9</v>
      </c>
      <c r="AV142" s="186" t="n">
        <f aca="false">IF(AT142="","",SUM(AT142:AU142))</f>
        <v>302.9</v>
      </c>
      <c r="AW142" s="182" t="n">
        <f aca="false">IF(AT142="","",Z142-AT142)</f>
        <v>5</v>
      </c>
      <c r="AX142" s="182" t="n">
        <f aca="false">IF(AU142="","",(AE142+AF142)-AU142)</f>
        <v>0</v>
      </c>
      <c r="AY142" s="182" t="n">
        <f aca="false">IF(AH142&gt;0,AI142-AV142,"New")</f>
        <v>5</v>
      </c>
      <c r="AZ142" s="212" t="n">
        <f aca="false">F142</f>
        <v>52272</v>
      </c>
      <c r="BA142" s="213" t="n">
        <f aca="false">IF($F142&gt;0,($F142/$AO142),IF($G142&gt;0,(((43560/($G142/12))*$H142)/$AO142),0))</f>
        <v>0.2376</v>
      </c>
      <c r="BB142" s="213" t="n">
        <f aca="false">Z142/(1/BA142)</f>
        <v>32.3136</v>
      </c>
      <c r="BC142" s="39" t="n">
        <f aca="false">((AE142+AF142)/(1/BA142))</f>
        <v>40.84344</v>
      </c>
      <c r="BD142" s="39" t="n">
        <f aca="false">BB142+BC142</f>
        <v>73.15704</v>
      </c>
      <c r="BE142" s="39" t="str">
        <f aca="false">IF(BD142=K142,"yes","no")</f>
        <v>yes</v>
      </c>
      <c r="BF142" s="214" t="n">
        <f aca="false">IF(AM142="","",IF($F142&gt;0,($F142/AM142),IF($G142&gt;0,((((43560/($G142/12))*$H142)/$AM142)),0)))</f>
        <v>0.2376</v>
      </c>
      <c r="BG142" s="214" t="n">
        <f aca="false">IF(Y142="","",Y142/(1/BF142))</f>
        <v>31.1256</v>
      </c>
      <c r="BH142" s="39" t="n">
        <f aca="false">((AC142+AD142)/(1/BF142))</f>
        <v>40.84344</v>
      </c>
      <c r="BI142" s="215" t="n">
        <f aca="false">SUM(BG142:BH142)</f>
        <v>71.96904</v>
      </c>
      <c r="BJ142" s="1" t="str">
        <f aca="false">IF(J142=BI142,"yes","no")</f>
        <v>yes</v>
      </c>
      <c r="BK142" s="214" t="n">
        <f aca="false">IF(BG142="","",IF(BG142=0,"",BB142-BG142))</f>
        <v>1.188</v>
      </c>
      <c r="BL142" s="214" t="n">
        <f aca="false">IF(BH142="","",IF(BH142=0,"",BC142-BH142))</f>
        <v>0</v>
      </c>
      <c r="BM142" s="16" t="n">
        <f aca="false">IF(BK142="","",BD142-BI142)</f>
        <v>1.18799999999999</v>
      </c>
      <c r="BN142" s="16" t="n">
        <f aca="false">R142-BM142</f>
        <v>0</v>
      </c>
    </row>
    <row r="143" customFormat="false" ht="18" hidden="false" customHeight="true" outlineLevel="0" collapsed="false">
      <c r="B143" s="2" t="s">
        <v>85</v>
      </c>
      <c r="C143" s="2" t="s">
        <v>91</v>
      </c>
      <c r="D143" s="198" t="s">
        <v>199</v>
      </c>
      <c r="E143" s="199" t="s">
        <v>47</v>
      </c>
      <c r="F143" s="111" t="n">
        <f aca="false">IF($J$11&gt;0,$J$11,$M$11)</f>
        <v>52272</v>
      </c>
      <c r="G143" s="112" t="n">
        <f aca="false">$K$11</f>
        <v>40</v>
      </c>
      <c r="H143" s="200" t="n">
        <f aca="false">$L$11</f>
        <v>4</v>
      </c>
      <c r="I143" s="201" t="n">
        <f aca="false">IF(AK143="","",IF($F143&gt;0,($F143/$AK143)*AG143,IF($G143&gt;0,(((43560/($G143/12))*$H143)/$AK143)*AG143,0)))</f>
        <v>66.476347826087</v>
      </c>
      <c r="J143" s="115" t="n">
        <f aca="false">BI143</f>
        <v>71.96904</v>
      </c>
      <c r="K143" s="116" t="n">
        <f aca="false">BD143</f>
        <v>68.16744</v>
      </c>
      <c r="L143" s="202" t="n">
        <f aca="false">BG143</f>
        <v>31.1256</v>
      </c>
      <c r="M143" s="203" t="n">
        <f aca="false">BB143</f>
        <v>27.324</v>
      </c>
      <c r="N143" s="119" t="n">
        <f aca="false">IF(R143="New","New",(M143/L143)-1)</f>
        <v>-0.122137404580153</v>
      </c>
      <c r="O143" s="204" t="n">
        <f aca="false">IF(AW143="","",BH143)</f>
        <v>40.84344</v>
      </c>
      <c r="P143" s="205" t="n">
        <f aca="false">IF(BC143="","",BC143)</f>
        <v>40.84344</v>
      </c>
      <c r="Q143" s="137" t="n">
        <f aca="false">IF(R143="New","New",IF(AX143="","",(P143/O143)-1))</f>
        <v>0</v>
      </c>
      <c r="R143" s="138" t="n">
        <f aca="false">IF(J143="","New",IF(J143=0,"New",K143-J143))</f>
        <v>-3.80160000000001</v>
      </c>
      <c r="S143" s="139" t="n">
        <f aca="false">IF(R143="New","",R143/J143)</f>
        <v>-0.0528227137669199</v>
      </c>
      <c r="U143" s="206" t="s">
        <v>91</v>
      </c>
      <c r="V143" s="2" t="s">
        <v>85</v>
      </c>
      <c r="X143" s="207" t="n">
        <v>128</v>
      </c>
      <c r="Y143" s="207" t="n">
        <v>131</v>
      </c>
      <c r="Z143" s="207" t="n">
        <v>115</v>
      </c>
      <c r="AA143" s="207" t="n">
        <v>164.5</v>
      </c>
      <c r="AB143" s="207"/>
      <c r="AC143" s="207" t="n">
        <v>171.9</v>
      </c>
      <c r="AD143" s="207"/>
      <c r="AE143" s="207" t="n">
        <v>171.9</v>
      </c>
      <c r="AF143" s="207"/>
      <c r="AG143" s="208" t="n">
        <f aca="false">X143+(AA143+AB143)</f>
        <v>292.5</v>
      </c>
      <c r="AH143" s="208" t="n">
        <f aca="false">Y143+(AC143+AD143)</f>
        <v>302.9</v>
      </c>
      <c r="AI143" s="208" t="n">
        <f aca="false">Z143+(AE143+AF143)</f>
        <v>286.9</v>
      </c>
      <c r="AJ143" s="209"/>
      <c r="AK143" s="209" t="n">
        <v>230000</v>
      </c>
      <c r="AL143" s="209"/>
      <c r="AM143" s="209" t="n">
        <v>220000</v>
      </c>
      <c r="AN143" s="209"/>
      <c r="AO143" s="209" t="n">
        <v>220000</v>
      </c>
      <c r="AP143" s="185" t="n">
        <f aca="false">AK143</f>
        <v>230000</v>
      </c>
      <c r="AQ143" s="211" t="n">
        <f aca="false">IF(AK143&gt;0,AM143/AK143*100,"Not Avail.")</f>
        <v>95.6521739130435</v>
      </c>
      <c r="AR143" s="185" t="n">
        <f aca="false">AM143</f>
        <v>220000</v>
      </c>
      <c r="AS143" s="211" t="n">
        <f aca="false">IF(AM143&gt;0,AO143/AM143*100,"Not Avail.")</f>
        <v>100</v>
      </c>
      <c r="AT143" s="186" t="n">
        <f aca="false">IF(Y143="","",Y143/AS143*100)</f>
        <v>131</v>
      </c>
      <c r="AU143" s="186" t="n">
        <f aca="false">IF(AC143="","",((AC143+AD143)/AS143*100))</f>
        <v>171.9</v>
      </c>
      <c r="AV143" s="186" t="n">
        <f aca="false">IF(AT143="","",SUM(AT143:AU143))</f>
        <v>302.9</v>
      </c>
      <c r="AW143" s="182" t="n">
        <f aca="false">IF(AT143="","",Z143-AT143)</f>
        <v>-16</v>
      </c>
      <c r="AX143" s="182" t="n">
        <f aca="false">IF(AU143="","",(AE143+AF143)-AU143)</f>
        <v>0</v>
      </c>
      <c r="AY143" s="182" t="n">
        <f aca="false">IF(AH143&gt;0,AI143-AV143,"New")</f>
        <v>-16</v>
      </c>
      <c r="AZ143" s="212" t="n">
        <f aca="false">F143</f>
        <v>52272</v>
      </c>
      <c r="BA143" s="213" t="n">
        <f aca="false">IF($F143&gt;0,($F143/$AO143),IF($G143&gt;0,(((43560/($G143/12))*$H143)/$AO143),0))</f>
        <v>0.2376</v>
      </c>
      <c r="BB143" s="213" t="n">
        <f aca="false">Z143/(1/BA143)</f>
        <v>27.324</v>
      </c>
      <c r="BC143" s="39" t="n">
        <f aca="false">((AE143+AF143)/(1/BA143))</f>
        <v>40.84344</v>
      </c>
      <c r="BD143" s="39" t="n">
        <f aca="false">BB143+BC143</f>
        <v>68.16744</v>
      </c>
      <c r="BE143" s="39" t="str">
        <f aca="false">IF(BD143=K143,"yes","no")</f>
        <v>yes</v>
      </c>
      <c r="BF143" s="214" t="n">
        <f aca="false">IF(AM143="","",IF($F143&gt;0,($F143/AM143),IF($G143&gt;0,((((43560/($G143/12))*$H143)/$AM143)),0)))</f>
        <v>0.2376</v>
      </c>
      <c r="BG143" s="214" t="n">
        <f aca="false">IF(Y143="","",Y143/(1/BF143))</f>
        <v>31.1256</v>
      </c>
      <c r="BH143" s="39" t="n">
        <f aca="false">((AC143+AD143)/(1/BF143))</f>
        <v>40.84344</v>
      </c>
      <c r="BI143" s="215" t="n">
        <f aca="false">SUM(BG143:BH143)</f>
        <v>71.96904</v>
      </c>
      <c r="BJ143" s="1" t="str">
        <f aca="false">IF(J143=BI143,"yes","no")</f>
        <v>yes</v>
      </c>
      <c r="BK143" s="214" t="n">
        <f aca="false">IF(BG143="","",IF(BG143=0,"",BB143-BG143))</f>
        <v>-3.8016</v>
      </c>
      <c r="BL143" s="214" t="n">
        <f aca="false">IF(BH143="","",IF(BH143=0,"",BC143-BH143))</f>
        <v>0</v>
      </c>
      <c r="BM143" s="16" t="n">
        <f aca="false">IF(BK143="","",BD143-BI143)</f>
        <v>-3.80160000000001</v>
      </c>
      <c r="BN143" s="16" t="n">
        <f aca="false">R143-BM143</f>
        <v>0</v>
      </c>
    </row>
    <row r="144" customFormat="false" ht="18" hidden="false" customHeight="true" outlineLevel="0" collapsed="false">
      <c r="C144" s="216"/>
      <c r="D144" s="198" t="s">
        <v>199</v>
      </c>
      <c r="E144" s="199" t="s">
        <v>203</v>
      </c>
      <c r="F144" s="111" t="n">
        <f aca="false">IF($J$11&gt;0,$J$11,$M$11)</f>
        <v>52272</v>
      </c>
      <c r="G144" s="112" t="n">
        <f aca="false">$K$11</f>
        <v>40</v>
      </c>
      <c r="H144" s="200" t="n">
        <f aca="false">$L$11</f>
        <v>4</v>
      </c>
      <c r="I144" s="201" t="str">
        <f aca="false">IF(AK144="","",IF($F144&gt;0,($F144/$AK144)*AG144,IF($G144&gt;0,(((43560/($G144/12))*$H144)/$AK144)*AG144,0)))</f>
        <v/>
      </c>
      <c r="J144" s="115" t="n">
        <f aca="false">BI144</f>
        <v>73.15704</v>
      </c>
      <c r="K144" s="116" t="n">
        <f aca="false">BD144</f>
        <v>74.34504</v>
      </c>
      <c r="L144" s="202" t="n">
        <f aca="false">BG144</f>
        <v>32.3136</v>
      </c>
      <c r="M144" s="203" t="n">
        <f aca="false">BB144</f>
        <v>33.5016</v>
      </c>
      <c r="N144" s="119" t="n">
        <f aca="false">IF(R144="New","New",(M144/L144)-1)</f>
        <v>0.036764705882353</v>
      </c>
      <c r="O144" s="204" t="n">
        <f aca="false">IF(AW144="","",BH144)</f>
        <v>40.84344</v>
      </c>
      <c r="P144" s="205" t="n">
        <f aca="false">IF(BC144="","",BC144)</f>
        <v>40.84344</v>
      </c>
      <c r="Q144" s="137" t="n">
        <f aca="false">IF(R144="New","New",IF(AX144="","",(P144/O144)-1))</f>
        <v>0</v>
      </c>
      <c r="R144" s="138" t="n">
        <f aca="false">IF(J144="","New",IF(J144=0,"New",K144-J144))</f>
        <v>1.18800000000002</v>
      </c>
      <c r="S144" s="139" t="n">
        <f aca="false">IF(R144="New","",R144/J144)</f>
        <v>0.0162390386489122</v>
      </c>
      <c r="U144" s="218" t="s">
        <v>91</v>
      </c>
      <c r="V144" s="2" t="s">
        <v>85</v>
      </c>
      <c r="X144" s="230"/>
      <c r="Y144" s="230" t="n">
        <v>136</v>
      </c>
      <c r="Z144" s="230" t="n">
        <v>141</v>
      </c>
      <c r="AA144" s="230"/>
      <c r="AB144" s="230"/>
      <c r="AC144" s="207" t="n">
        <v>171.9</v>
      </c>
      <c r="AD144" s="230"/>
      <c r="AE144" s="207" t="n">
        <v>171.9</v>
      </c>
      <c r="AF144" s="230"/>
      <c r="AG144" s="208" t="n">
        <f aca="false">X144+(AA144+AB144)</f>
        <v>0</v>
      </c>
      <c r="AH144" s="208" t="n">
        <f aca="false">Y144+(AC144+AD144)</f>
        <v>307.9</v>
      </c>
      <c r="AI144" s="208" t="n">
        <f aca="false">Z144+(AE144+AF144)</f>
        <v>312.9</v>
      </c>
      <c r="AJ144" s="234"/>
      <c r="AK144" s="209"/>
      <c r="AL144" s="234"/>
      <c r="AM144" s="209" t="n">
        <v>220000</v>
      </c>
      <c r="AN144" s="234"/>
      <c r="AO144" s="209" t="n">
        <v>220000</v>
      </c>
      <c r="AP144" s="185" t="n">
        <f aca="false">AK144</f>
        <v>0</v>
      </c>
      <c r="AQ144" s="211" t="str">
        <f aca="false">IF(AK144&gt;0,AM144/AK144*100,"Not Avail.")</f>
        <v>Not Avail.</v>
      </c>
      <c r="AR144" s="185" t="n">
        <f aca="false">AM144</f>
        <v>220000</v>
      </c>
      <c r="AS144" s="211" t="n">
        <f aca="false">IF(AM144&gt;0,AO144/AM144*100,"Not Avail.")</f>
        <v>100</v>
      </c>
      <c r="AT144" s="186" t="n">
        <f aca="false">IF(Y144="","",Y144/AS144*100)</f>
        <v>136</v>
      </c>
      <c r="AU144" s="186" t="n">
        <f aca="false">IF(AC144="","",((AC144+AD144)/AS144*100))</f>
        <v>171.9</v>
      </c>
      <c r="AV144" s="186" t="n">
        <f aca="false">IF(AT144="","",SUM(AT144:AU144))</f>
        <v>307.9</v>
      </c>
      <c r="AW144" s="182" t="n">
        <f aca="false">IF(AT144="","",Z144-AT144)</f>
        <v>5</v>
      </c>
      <c r="AX144" s="182" t="n">
        <f aca="false">IF(AU144="","",(AE144+AF144)-AU144)</f>
        <v>0</v>
      </c>
      <c r="AY144" s="182" t="n">
        <f aca="false">IF(AH144&gt;0,AI144-AV144,"New")</f>
        <v>5</v>
      </c>
      <c r="AZ144" s="212" t="n">
        <f aca="false">F144</f>
        <v>52272</v>
      </c>
      <c r="BA144" s="213" t="n">
        <f aca="false">IF($F144&gt;0,($F144/$AO144),IF($G144&gt;0,(((43560/($G144/12))*$H144)/$AO144),0))</f>
        <v>0.2376</v>
      </c>
      <c r="BB144" s="213" t="n">
        <f aca="false">Z144/(1/BA144)</f>
        <v>33.5016</v>
      </c>
      <c r="BC144" s="39" t="n">
        <f aca="false">((AE144+AF144)/(1/BA144))</f>
        <v>40.84344</v>
      </c>
      <c r="BD144" s="39" t="n">
        <f aca="false">BB144+BC144</f>
        <v>74.34504</v>
      </c>
      <c r="BE144" s="39" t="str">
        <f aca="false">IF(BD144=K144,"yes","no")</f>
        <v>yes</v>
      </c>
      <c r="BF144" s="214" t="n">
        <f aca="false">IF(AM144="","",IF($F144&gt;0,($F144/AM144),IF($G144&gt;0,((((43560/($G144/12))*$H144)/$AM144)),0)))</f>
        <v>0.2376</v>
      </c>
      <c r="BG144" s="214" t="n">
        <f aca="false">IF(Y144="","",Y144/(1/BF144))</f>
        <v>32.3136</v>
      </c>
      <c r="BH144" s="39" t="n">
        <f aca="false">((AC144+AD144)/(1/BF144))</f>
        <v>40.84344</v>
      </c>
      <c r="BI144" s="215" t="n">
        <f aca="false">SUM(BG144:BH144)</f>
        <v>73.15704</v>
      </c>
      <c r="BJ144" s="1" t="str">
        <f aca="false">IF(J144=BI144,"yes","no")</f>
        <v>yes</v>
      </c>
      <c r="BK144" s="214" t="n">
        <f aca="false">IF(BG144="","",IF(BG144=0,"",BB144-BG144))</f>
        <v>1.188</v>
      </c>
      <c r="BL144" s="214" t="n">
        <f aca="false">IF(BH144="","",IF(BH144=0,"",BC144-BH144))</f>
        <v>0</v>
      </c>
      <c r="BM144" s="16" t="n">
        <f aca="false">IF(BK144="","",BD144-BI144)</f>
        <v>1.18800000000002</v>
      </c>
      <c r="BN144" s="16" t="n">
        <f aca="false">R144-BM144</f>
        <v>0</v>
      </c>
    </row>
    <row r="145" customFormat="false" ht="18" hidden="false" customHeight="true" outlineLevel="0" collapsed="false">
      <c r="B145" s="2" t="s">
        <v>85</v>
      </c>
      <c r="C145" s="2" t="s">
        <v>91</v>
      </c>
      <c r="D145" s="198" t="s">
        <v>199</v>
      </c>
      <c r="E145" s="199" t="s">
        <v>204</v>
      </c>
      <c r="F145" s="111" t="n">
        <f aca="false">IF($J$11&gt;0,$J$11,$M$11)</f>
        <v>52272</v>
      </c>
      <c r="G145" s="112" t="n">
        <f aca="false">$K$11</f>
        <v>40</v>
      </c>
      <c r="H145" s="200" t="n">
        <f aca="false">$L$11</f>
        <v>4</v>
      </c>
      <c r="I145" s="201" t="n">
        <f aca="false">IF(AK145="","",IF($F145&gt;0,($F145/$AK145)*AG145,IF($G145&gt;0,(((43560/($G145/12))*$H145)/$AK145)*AG145,0)))</f>
        <v>66.476347826087</v>
      </c>
      <c r="J145" s="115" t="n">
        <f aca="false">BI145</f>
        <v>71.96904</v>
      </c>
      <c r="K145" s="116" t="n">
        <f aca="false">BD145</f>
        <v>68.16744</v>
      </c>
      <c r="L145" s="202" t="n">
        <f aca="false">BG145</f>
        <v>31.1256</v>
      </c>
      <c r="M145" s="203" t="n">
        <f aca="false">BB145</f>
        <v>27.324</v>
      </c>
      <c r="N145" s="119" t="n">
        <f aca="false">IF(R145="New","New",(M145/L145)-1)</f>
        <v>-0.122137404580153</v>
      </c>
      <c r="O145" s="204" t="n">
        <f aca="false">IF(AW145="","",BH145)</f>
        <v>40.84344</v>
      </c>
      <c r="P145" s="205" t="n">
        <f aca="false">IF(BC145="","",BC145)</f>
        <v>40.84344</v>
      </c>
      <c r="Q145" s="137" t="n">
        <f aca="false">IF(R145="New","New",IF(AX145="","",(P145/O145)-1))</f>
        <v>0</v>
      </c>
      <c r="R145" s="138" t="n">
        <f aca="false">IF(J145="","New",IF(J145=0,"New",K145-J145))</f>
        <v>-3.80160000000001</v>
      </c>
      <c r="S145" s="139" t="n">
        <f aca="false">IF(R145="New","",R145/J145)</f>
        <v>-0.0528227137669199</v>
      </c>
      <c r="U145" s="206" t="s">
        <v>91</v>
      </c>
      <c r="V145" s="2" t="s">
        <v>85</v>
      </c>
      <c r="X145" s="207" t="n">
        <v>128</v>
      </c>
      <c r="Y145" s="207" t="n">
        <v>131</v>
      </c>
      <c r="Z145" s="207" t="n">
        <v>115</v>
      </c>
      <c r="AA145" s="207" t="n">
        <v>164.5</v>
      </c>
      <c r="AB145" s="207"/>
      <c r="AC145" s="207" t="n">
        <v>171.9</v>
      </c>
      <c r="AD145" s="207"/>
      <c r="AE145" s="207" t="n">
        <v>171.9</v>
      </c>
      <c r="AF145" s="207"/>
      <c r="AG145" s="208" t="n">
        <f aca="false">X145+(AA145+AB145)</f>
        <v>292.5</v>
      </c>
      <c r="AH145" s="208" t="n">
        <f aca="false">Y145+(AC145+AD145)</f>
        <v>302.9</v>
      </c>
      <c r="AI145" s="208" t="n">
        <f aca="false">Z145+(AE145+AF145)</f>
        <v>286.9</v>
      </c>
      <c r="AJ145" s="209"/>
      <c r="AK145" s="209" t="n">
        <v>230000</v>
      </c>
      <c r="AL145" s="209"/>
      <c r="AM145" s="209" t="n">
        <v>220000</v>
      </c>
      <c r="AN145" s="209"/>
      <c r="AO145" s="209" t="n">
        <v>220000</v>
      </c>
      <c r="AP145" s="185" t="n">
        <f aca="false">AK145</f>
        <v>230000</v>
      </c>
      <c r="AQ145" s="211" t="n">
        <f aca="false">IF(AK145&gt;0,AM145/AK145*100,"Not Avail.")</f>
        <v>95.6521739130435</v>
      </c>
      <c r="AR145" s="185" t="n">
        <f aca="false">AM145</f>
        <v>220000</v>
      </c>
      <c r="AS145" s="211" t="n">
        <f aca="false">IF(AM145&gt;0,AO145/AM145*100,"Not Avail.")</f>
        <v>100</v>
      </c>
      <c r="AT145" s="186" t="n">
        <f aca="false">IF(Y145="","",Y145/AS145*100)</f>
        <v>131</v>
      </c>
      <c r="AU145" s="186" t="n">
        <f aca="false">IF(AC145="","",((AC145+AD145)/AS145*100))</f>
        <v>171.9</v>
      </c>
      <c r="AV145" s="186" t="n">
        <f aca="false">IF(AT145="","",SUM(AT145:AU145))</f>
        <v>302.9</v>
      </c>
      <c r="AW145" s="182" t="n">
        <f aca="false">IF(AT145="","",Z145-AT145)</f>
        <v>-16</v>
      </c>
      <c r="AX145" s="182" t="n">
        <f aca="false">IF(AU145="","",(AE145+AF145)-AU145)</f>
        <v>0</v>
      </c>
      <c r="AY145" s="182" t="n">
        <f aca="false">IF(AH145&gt;0,AI145-AV145,"New")</f>
        <v>-16</v>
      </c>
      <c r="AZ145" s="212" t="n">
        <f aca="false">F145</f>
        <v>52272</v>
      </c>
      <c r="BA145" s="213" t="n">
        <f aca="false">IF($F145&gt;0,($F145/$AO145),IF($G145&gt;0,(((43560/($G145/12))*$H145)/$AO145),0))</f>
        <v>0.2376</v>
      </c>
      <c r="BB145" s="213" t="n">
        <f aca="false">Z145/(1/BA145)</f>
        <v>27.324</v>
      </c>
      <c r="BC145" s="39" t="n">
        <f aca="false">((AE145+AF145)/(1/BA145))</f>
        <v>40.84344</v>
      </c>
      <c r="BD145" s="39" t="n">
        <f aca="false">BB145+BC145</f>
        <v>68.16744</v>
      </c>
      <c r="BE145" s="39" t="str">
        <f aca="false">IF(BD145=K145,"yes","no")</f>
        <v>yes</v>
      </c>
      <c r="BF145" s="214" t="n">
        <f aca="false">IF(AM145="","",IF($F145&gt;0,($F145/AM145),IF($G145&gt;0,((((43560/($G145/12))*$H145)/$AM145)),0)))</f>
        <v>0.2376</v>
      </c>
      <c r="BG145" s="214" t="n">
        <f aca="false">IF(Y145="","",Y145/(1/BF145))</f>
        <v>31.1256</v>
      </c>
      <c r="BH145" s="39" t="n">
        <f aca="false">((AC145+AD145)/(1/BF145))</f>
        <v>40.84344</v>
      </c>
      <c r="BI145" s="215" t="n">
        <f aca="false">SUM(BG145:BH145)</f>
        <v>71.96904</v>
      </c>
      <c r="BJ145" s="1" t="str">
        <f aca="false">IF(J145=BI145,"yes","no")</f>
        <v>yes</v>
      </c>
      <c r="BK145" s="214" t="n">
        <f aca="false">IF(BG145="","",IF(BG145=0,"",BB145-BG145))</f>
        <v>-3.8016</v>
      </c>
      <c r="BL145" s="214" t="n">
        <f aca="false">IF(BH145="","",IF(BH145=0,"",BC145-BH145))</f>
        <v>0</v>
      </c>
      <c r="BM145" s="16" t="n">
        <f aca="false">IF(BK145="","",BD145-BI145)</f>
        <v>-3.80160000000001</v>
      </c>
      <c r="BN145" s="16" t="n">
        <f aca="false">R145-BM145</f>
        <v>0</v>
      </c>
    </row>
    <row r="146" customFormat="false" ht="18" hidden="false" customHeight="true" outlineLevel="0" collapsed="false">
      <c r="B146" s="2" t="s">
        <v>85</v>
      </c>
      <c r="C146" s="2" t="s">
        <v>91</v>
      </c>
      <c r="D146" s="198" t="s">
        <v>199</v>
      </c>
      <c r="E146" s="199" t="s">
        <v>205</v>
      </c>
      <c r="F146" s="111" t="n">
        <f aca="false">IF($J$11&gt;0,$J$11,$M$11)</f>
        <v>52272</v>
      </c>
      <c r="G146" s="112" t="n">
        <f aca="false">$K$11</f>
        <v>40</v>
      </c>
      <c r="H146" s="200" t="n">
        <f aca="false">$L$11</f>
        <v>4</v>
      </c>
      <c r="I146" s="201" t="n">
        <f aca="false">IF(AK146="","",IF($F146&gt;0,($F146/$AK146)*AG146,IF($G146&gt;0,(((43560/($G146/12))*$H146)/$AK146)*AG146,0)))</f>
        <v>66.476347826087</v>
      </c>
      <c r="J146" s="115" t="n">
        <f aca="false">BI146</f>
        <v>73.15704</v>
      </c>
      <c r="K146" s="116" t="n">
        <f aca="false">BD146</f>
        <v>74.34504</v>
      </c>
      <c r="L146" s="202" t="n">
        <f aca="false">BG146</f>
        <v>32.3136</v>
      </c>
      <c r="M146" s="203" t="n">
        <f aca="false">BB146</f>
        <v>33.5016</v>
      </c>
      <c r="N146" s="119" t="n">
        <f aca="false">IF(R146="New","New",(M146/L146)-1)</f>
        <v>0.036764705882353</v>
      </c>
      <c r="O146" s="204" t="n">
        <f aca="false">IF(AW146="","",BH146)</f>
        <v>40.84344</v>
      </c>
      <c r="P146" s="205" t="n">
        <f aca="false">IF(BC146="","",BC146)</f>
        <v>40.84344</v>
      </c>
      <c r="Q146" s="137" t="n">
        <f aca="false">IF(R146="New","New",IF(AX146="","",(P146/O146)-1))</f>
        <v>0</v>
      </c>
      <c r="R146" s="138" t="n">
        <f aca="false">IF(J146="","New",IF(J146=0,"New",K146-J146))</f>
        <v>1.18800000000002</v>
      </c>
      <c r="S146" s="139" t="n">
        <f aca="false">IF(R146="New","",R146/J146)</f>
        <v>0.0162390386489122</v>
      </c>
      <c r="U146" s="206" t="s">
        <v>91</v>
      </c>
      <c r="V146" s="2" t="s">
        <v>85</v>
      </c>
      <c r="X146" s="207" t="n">
        <v>128</v>
      </c>
      <c r="Y146" s="207" t="n">
        <v>136</v>
      </c>
      <c r="Z146" s="207" t="n">
        <v>141</v>
      </c>
      <c r="AA146" s="207" t="n">
        <v>164.5</v>
      </c>
      <c r="AB146" s="207"/>
      <c r="AC146" s="207" t="n">
        <v>171.9</v>
      </c>
      <c r="AD146" s="207"/>
      <c r="AE146" s="207" t="n">
        <v>171.9</v>
      </c>
      <c r="AF146" s="207"/>
      <c r="AG146" s="208" t="n">
        <f aca="false">X146+(AA146+AB146)</f>
        <v>292.5</v>
      </c>
      <c r="AH146" s="208" t="n">
        <f aca="false">Y146+(AC146+AD146)</f>
        <v>307.9</v>
      </c>
      <c r="AI146" s="208" t="n">
        <f aca="false">Z146+(AE146+AF146)</f>
        <v>312.9</v>
      </c>
      <c r="AJ146" s="209"/>
      <c r="AK146" s="209" t="n">
        <v>230000</v>
      </c>
      <c r="AL146" s="209"/>
      <c r="AM146" s="209" t="n">
        <v>220000</v>
      </c>
      <c r="AN146" s="209"/>
      <c r="AO146" s="209" t="n">
        <v>220000</v>
      </c>
      <c r="AP146" s="185" t="n">
        <f aca="false">AK146</f>
        <v>230000</v>
      </c>
      <c r="AQ146" s="211" t="n">
        <f aca="false">IF(AK146&gt;0,AM146/AK146*100,"Not Avail.")</f>
        <v>95.6521739130435</v>
      </c>
      <c r="AR146" s="185" t="n">
        <f aca="false">AM146</f>
        <v>220000</v>
      </c>
      <c r="AS146" s="211" t="n">
        <f aca="false">IF(AM146&gt;0,AO146/AM146*100,"Not Avail.")</f>
        <v>100</v>
      </c>
      <c r="AT146" s="186" t="n">
        <f aca="false">IF(Y146="","",Y146/AS146*100)</f>
        <v>136</v>
      </c>
      <c r="AU146" s="186" t="n">
        <f aca="false">IF(AC146="","",((AC146+AD146)/AS146*100))</f>
        <v>171.9</v>
      </c>
      <c r="AV146" s="186" t="n">
        <f aca="false">IF(AT146="","",SUM(AT146:AU146))</f>
        <v>307.9</v>
      </c>
      <c r="AW146" s="182" t="n">
        <f aca="false">IF(AT146="","",Z146-AT146)</f>
        <v>5</v>
      </c>
      <c r="AX146" s="182" t="n">
        <f aca="false">IF(AU146="","",(AE146+AF146)-AU146)</f>
        <v>0</v>
      </c>
      <c r="AY146" s="182" t="n">
        <f aca="false">IF(AH146&gt;0,AI146-AV146,"New")</f>
        <v>5</v>
      </c>
      <c r="AZ146" s="212" t="n">
        <f aca="false">F146</f>
        <v>52272</v>
      </c>
      <c r="BA146" s="213" t="n">
        <f aca="false">IF($F146&gt;0,($F146/$AO146),IF($G146&gt;0,(((43560/($G146/12))*$H146)/$AO146),0))</f>
        <v>0.2376</v>
      </c>
      <c r="BB146" s="213" t="n">
        <f aca="false">Z146/(1/BA146)</f>
        <v>33.5016</v>
      </c>
      <c r="BC146" s="39" t="n">
        <f aca="false">((AE146+AF146)/(1/BA146))</f>
        <v>40.84344</v>
      </c>
      <c r="BD146" s="39" t="n">
        <f aca="false">BB146+BC146</f>
        <v>74.34504</v>
      </c>
      <c r="BE146" s="39" t="str">
        <f aca="false">IF(BD146=K146,"yes","no")</f>
        <v>yes</v>
      </c>
      <c r="BF146" s="214" t="n">
        <f aca="false">IF(AM146="","",IF($F146&gt;0,($F146/AM146),IF($G146&gt;0,((((43560/($G146/12))*$H146)/$AM146)),0)))</f>
        <v>0.2376</v>
      </c>
      <c r="BG146" s="214" t="n">
        <f aca="false">IF(Y146="","",Y146/(1/BF146))</f>
        <v>32.3136</v>
      </c>
      <c r="BH146" s="39" t="n">
        <f aca="false">((AC146+AD146)/(1/BF146))</f>
        <v>40.84344</v>
      </c>
      <c r="BI146" s="215" t="n">
        <f aca="false">SUM(BG146:BH146)</f>
        <v>73.15704</v>
      </c>
      <c r="BJ146" s="1" t="str">
        <f aca="false">IF(J146=BI146,"yes","no")</f>
        <v>yes</v>
      </c>
      <c r="BK146" s="214" t="n">
        <f aca="false">IF(BG146="","",IF(BG146=0,"",BB146-BG146))</f>
        <v>1.188</v>
      </c>
      <c r="BL146" s="214" t="n">
        <f aca="false">IF(BH146="","",IF(BH146=0,"",BC146-BH146))</f>
        <v>0</v>
      </c>
      <c r="BM146" s="16" t="n">
        <f aca="false">IF(BK146="","",BD146-BI146)</f>
        <v>1.18800000000002</v>
      </c>
      <c r="BN146" s="16" t="n">
        <f aca="false">R146-BM146</f>
        <v>0</v>
      </c>
    </row>
    <row r="147" s="2" customFormat="true" ht="18" hidden="false" customHeight="true" outlineLevel="0" collapsed="false">
      <c r="C147" s="157"/>
      <c r="D147" s="157"/>
      <c r="E147" s="157"/>
      <c r="F147" s="158"/>
      <c r="G147" s="157"/>
      <c r="H147" s="157"/>
      <c r="I147" s="6"/>
      <c r="J147" s="7"/>
      <c r="K147" s="7"/>
      <c r="L147" s="159"/>
      <c r="M147" s="159"/>
      <c r="N147" s="160"/>
      <c r="O147" s="161"/>
      <c r="P147" s="162"/>
      <c r="Q147" s="160"/>
      <c r="R147" s="12"/>
      <c r="S147" s="160"/>
      <c r="T147" s="13"/>
      <c r="U147" s="157"/>
      <c r="W147" s="13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6"/>
      <c r="AH147" s="236"/>
      <c r="AI147" s="236"/>
      <c r="AJ147" s="33"/>
      <c r="AK147" s="33"/>
      <c r="AL147" s="33"/>
      <c r="AM147" s="33"/>
      <c r="AN147" s="33"/>
      <c r="AO147" s="33"/>
      <c r="AP147" s="34"/>
      <c r="AQ147" s="33"/>
      <c r="AR147" s="34"/>
      <c r="AS147" s="33"/>
      <c r="AT147" s="7"/>
      <c r="AU147" s="7"/>
      <c r="AV147" s="7"/>
      <c r="AW147" s="7"/>
      <c r="AX147" s="7"/>
      <c r="AY147" s="13"/>
      <c r="AZ147" s="13"/>
      <c r="BA147" s="33"/>
      <c r="BB147" s="33"/>
      <c r="BC147" s="33"/>
      <c r="BD147" s="33"/>
      <c r="BE147" s="33"/>
      <c r="BH147" s="33"/>
      <c r="BM147" s="35"/>
    </row>
    <row r="148" s="2" customFormat="true" ht="18" hidden="false" customHeight="true" outlineLevel="0" collapsed="false">
      <c r="D148" s="2" t="s">
        <v>48</v>
      </c>
      <c r="F148" s="3"/>
      <c r="G148" s="4"/>
      <c r="H148" s="5"/>
      <c r="I148" s="6"/>
      <c r="J148" s="7"/>
      <c r="K148" s="7"/>
      <c r="L148" s="159"/>
      <c r="M148" s="159"/>
      <c r="N148" s="160"/>
      <c r="O148" s="161"/>
      <c r="P148" s="162"/>
      <c r="Q148" s="163"/>
      <c r="R148" s="12"/>
      <c r="S148" s="160"/>
      <c r="T148" s="13"/>
      <c r="W148" s="13"/>
      <c r="X148" s="33"/>
      <c r="Y148" s="33"/>
      <c r="Z148" s="33"/>
      <c r="AA148" s="33"/>
      <c r="AB148" s="33"/>
      <c r="AC148" s="33"/>
      <c r="AD148" s="33"/>
      <c r="AE148" s="33"/>
      <c r="AF148" s="33"/>
      <c r="AG148" s="7"/>
      <c r="AH148" s="7"/>
      <c r="AI148" s="7"/>
      <c r="AJ148" s="33"/>
      <c r="AK148" s="33"/>
      <c r="AL148" s="33"/>
      <c r="AM148" s="33"/>
      <c r="AN148" s="33"/>
      <c r="AO148" s="33"/>
      <c r="AP148" s="34"/>
      <c r="AQ148" s="33"/>
      <c r="AR148" s="34"/>
      <c r="AS148" s="33"/>
      <c r="AT148" s="7"/>
      <c r="AU148" s="7"/>
      <c r="AV148" s="7"/>
      <c r="AW148" s="7"/>
      <c r="AX148" s="7"/>
      <c r="AY148" s="13"/>
      <c r="AZ148" s="13"/>
      <c r="BA148" s="33"/>
      <c r="BB148" s="33"/>
      <c r="BC148" s="33"/>
      <c r="BD148" s="33"/>
      <c r="BE148" s="33"/>
      <c r="BH148" s="33"/>
      <c r="BM148" s="35"/>
    </row>
    <row r="149" s="2" customFormat="true" ht="18" hidden="false" customHeight="true" outlineLevel="0" collapsed="false">
      <c r="D149" s="2" t="s">
        <v>49</v>
      </c>
      <c r="F149" s="3"/>
      <c r="G149" s="4"/>
      <c r="H149" s="5"/>
      <c r="I149" s="6"/>
      <c r="J149" s="7"/>
      <c r="K149" s="7"/>
      <c r="L149" s="159"/>
      <c r="M149" s="159"/>
      <c r="N149" s="160"/>
      <c r="O149" s="161"/>
      <c r="P149" s="162"/>
      <c r="Q149" s="160"/>
      <c r="R149" s="12"/>
      <c r="S149" s="160"/>
      <c r="T149" s="13"/>
      <c r="W149" s="13"/>
      <c r="X149" s="33"/>
      <c r="Y149" s="33"/>
      <c r="Z149" s="33"/>
      <c r="AA149" s="33"/>
      <c r="AB149" s="33"/>
      <c r="AC149" s="33"/>
      <c r="AD149" s="33"/>
      <c r="AE149" s="33"/>
      <c r="AF149" s="33"/>
      <c r="AG149" s="7"/>
      <c r="AH149" s="7"/>
      <c r="AI149" s="7"/>
      <c r="AJ149" s="33"/>
      <c r="AK149" s="33"/>
      <c r="AL149" s="33"/>
      <c r="AM149" s="33"/>
      <c r="AN149" s="33"/>
      <c r="AO149" s="33"/>
      <c r="AP149" s="34"/>
      <c r="AQ149" s="33"/>
      <c r="AR149" s="34"/>
      <c r="AS149" s="33"/>
      <c r="AT149" s="7"/>
      <c r="AU149" s="7"/>
      <c r="AV149" s="7"/>
      <c r="AW149" s="7"/>
      <c r="AX149" s="7"/>
      <c r="AY149" s="13"/>
      <c r="AZ149" s="13"/>
      <c r="BA149" s="33"/>
      <c r="BB149" s="33"/>
      <c r="BC149" s="33"/>
      <c r="BD149" s="33"/>
      <c r="BE149" s="33"/>
      <c r="BH149" s="33"/>
      <c r="BM149" s="35"/>
    </row>
    <row r="150" s="2" customFormat="true" ht="18" hidden="false" customHeight="true" outlineLevel="0" collapsed="false">
      <c r="D150" s="2" t="s">
        <v>50</v>
      </c>
      <c r="F150" s="3"/>
      <c r="G150" s="4"/>
      <c r="H150" s="5"/>
      <c r="I150" s="6"/>
      <c r="J150" s="7"/>
      <c r="K150" s="7"/>
      <c r="L150" s="159"/>
      <c r="M150" s="159"/>
      <c r="N150" s="160"/>
      <c r="O150" s="161"/>
      <c r="P150" s="162"/>
      <c r="Q150" s="160"/>
      <c r="R150" s="12"/>
      <c r="S150" s="160"/>
      <c r="T150" s="13"/>
      <c r="W150" s="13"/>
      <c r="X150" s="33"/>
      <c r="Y150" s="33"/>
      <c r="Z150" s="33"/>
      <c r="AA150" s="33"/>
      <c r="AB150" s="33"/>
      <c r="AC150" s="33"/>
      <c r="AD150" s="33"/>
      <c r="AE150" s="33"/>
      <c r="AF150" s="33"/>
      <c r="AG150" s="7"/>
      <c r="AH150" s="7"/>
      <c r="AI150" s="7"/>
      <c r="AJ150" s="33"/>
      <c r="AK150" s="33"/>
      <c r="AL150" s="33"/>
      <c r="AM150" s="33"/>
      <c r="AN150" s="33"/>
      <c r="AO150" s="33"/>
      <c r="AP150" s="34"/>
      <c r="AQ150" s="33"/>
      <c r="AR150" s="34"/>
      <c r="AS150" s="33"/>
      <c r="AT150" s="7"/>
      <c r="AU150" s="7"/>
      <c r="AV150" s="7"/>
      <c r="AW150" s="7"/>
      <c r="AX150" s="7"/>
      <c r="AY150" s="13"/>
      <c r="AZ150" s="13"/>
      <c r="BA150" s="33"/>
      <c r="BB150" s="33"/>
      <c r="BC150" s="33"/>
      <c r="BD150" s="33"/>
      <c r="BE150" s="33"/>
      <c r="BH150" s="33"/>
      <c r="BM150" s="35"/>
    </row>
    <row r="151" s="2" customFormat="true" ht="14.1" hidden="false" customHeight="true" outlineLevel="0" collapsed="false">
      <c r="D151" s="2" t="s">
        <v>51</v>
      </c>
      <c r="F151" s="3"/>
      <c r="G151" s="4"/>
      <c r="H151" s="5"/>
      <c r="I151" s="6"/>
      <c r="J151" s="7"/>
      <c r="K151" s="7"/>
      <c r="L151" s="159"/>
      <c r="M151" s="159"/>
      <c r="N151" s="160"/>
      <c r="O151" s="161"/>
      <c r="P151" s="162"/>
      <c r="Q151" s="160"/>
      <c r="R151" s="12"/>
      <c r="S151" s="160"/>
      <c r="T151" s="13"/>
      <c r="W151" s="13"/>
      <c r="X151" s="33"/>
      <c r="Y151" s="33"/>
      <c r="Z151" s="33"/>
      <c r="AA151" s="33"/>
      <c r="AB151" s="33"/>
      <c r="AC151" s="33"/>
      <c r="AD151" s="33"/>
      <c r="AE151" s="33"/>
      <c r="AF151" s="33"/>
      <c r="AG151" s="7"/>
      <c r="AH151" s="7"/>
      <c r="AI151" s="7"/>
      <c r="AJ151" s="33"/>
      <c r="AK151" s="33"/>
      <c r="AL151" s="33"/>
      <c r="AM151" s="33"/>
      <c r="AN151" s="33"/>
      <c r="AO151" s="33"/>
      <c r="AP151" s="34"/>
      <c r="AQ151" s="33"/>
      <c r="AR151" s="34"/>
      <c r="AS151" s="33"/>
      <c r="AT151" s="7"/>
      <c r="AU151" s="7"/>
      <c r="AV151" s="7"/>
      <c r="AW151" s="7"/>
      <c r="AX151" s="7"/>
      <c r="AY151" s="13"/>
      <c r="AZ151" s="13"/>
      <c r="BA151" s="33"/>
      <c r="BB151" s="33"/>
      <c r="BC151" s="33"/>
      <c r="BD151" s="33"/>
      <c r="BE151" s="33"/>
      <c r="BH151" s="33"/>
      <c r="BM151" s="35"/>
    </row>
    <row r="152" s="2" customFormat="true" ht="15.95" hidden="false" customHeight="true" outlineLevel="0" collapsed="false">
      <c r="D152" s="171" t="s">
        <v>52</v>
      </c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3"/>
      <c r="W152" s="13"/>
      <c r="X152" s="33"/>
      <c r="Y152" s="33"/>
      <c r="Z152" s="33"/>
      <c r="AA152" s="33"/>
      <c r="AB152" s="33"/>
      <c r="AC152" s="33"/>
      <c r="AD152" s="33"/>
      <c r="AE152" s="33"/>
      <c r="AF152" s="33"/>
      <c r="AG152" s="7"/>
      <c r="AH152" s="7"/>
      <c r="AI152" s="7"/>
      <c r="AJ152" s="33"/>
      <c r="AK152" s="33"/>
      <c r="AL152" s="33"/>
      <c r="AM152" s="33"/>
      <c r="AN152" s="33"/>
      <c r="AO152" s="33"/>
      <c r="AP152" s="34"/>
      <c r="AQ152" s="33"/>
      <c r="AR152" s="34"/>
      <c r="AS152" s="33"/>
      <c r="AT152" s="7"/>
      <c r="AU152" s="7"/>
      <c r="AV152" s="7"/>
      <c r="AW152" s="7"/>
      <c r="AX152" s="7"/>
      <c r="AY152" s="13"/>
      <c r="AZ152" s="13"/>
      <c r="BA152" s="33"/>
      <c r="BB152" s="33"/>
      <c r="BC152" s="33"/>
      <c r="BD152" s="33"/>
      <c r="BE152" s="33"/>
      <c r="BH152" s="33"/>
      <c r="BM152" s="35"/>
    </row>
    <row r="153" s="2" customFormat="true" ht="15.95" hidden="false" customHeight="true" outlineLevel="0" collapsed="false"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3"/>
      <c r="W153" s="13"/>
      <c r="X153" s="33"/>
      <c r="Y153" s="33"/>
      <c r="Z153" s="33"/>
      <c r="AA153" s="33"/>
      <c r="AB153" s="33"/>
      <c r="AC153" s="33"/>
      <c r="AD153" s="33"/>
      <c r="AE153" s="33"/>
      <c r="AF153" s="33"/>
      <c r="AG153" s="7"/>
      <c r="AH153" s="7"/>
      <c r="AI153" s="7"/>
      <c r="AJ153" s="33"/>
      <c r="AK153" s="33"/>
      <c r="AL153" s="33"/>
      <c r="AM153" s="33"/>
      <c r="AN153" s="33"/>
      <c r="AO153" s="33"/>
      <c r="AP153" s="34"/>
      <c r="AQ153" s="33"/>
      <c r="AR153" s="34"/>
      <c r="AS153" s="33"/>
      <c r="AT153" s="7"/>
      <c r="AU153" s="7"/>
      <c r="AV153" s="7"/>
      <c r="AW153" s="7"/>
      <c r="AX153" s="7"/>
      <c r="AY153" s="13"/>
      <c r="AZ153" s="13"/>
      <c r="BA153" s="33"/>
      <c r="BB153" s="33"/>
      <c r="BC153" s="33"/>
      <c r="BD153" s="33"/>
      <c r="BE153" s="33"/>
      <c r="BH153" s="33"/>
      <c r="BM153" s="35"/>
    </row>
    <row r="154" customFormat="false" ht="21" hidden="false" customHeight="true" outlineLevel="0" collapsed="false">
      <c r="A154" s="0"/>
      <c r="B154" s="0"/>
      <c r="C154" s="0"/>
      <c r="D154" s="0"/>
      <c r="E154" s="0"/>
      <c r="F154" s="237"/>
      <c r="G154" s="0"/>
      <c r="H154" s="238"/>
      <c r="I154" s="0"/>
      <c r="J154" s="0"/>
      <c r="K154" s="0"/>
      <c r="L154" s="0"/>
      <c r="M154" s="0"/>
      <c r="N154" s="239"/>
      <c r="O154" s="0"/>
      <c r="P154" s="0"/>
      <c r="Q154" s="239"/>
      <c r="R154" s="0"/>
      <c r="S154" s="239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95" hidden="false" customHeight="true" outlineLevel="0" collapsed="false">
      <c r="A155" s="0"/>
      <c r="B155" s="0"/>
      <c r="C155" s="0"/>
      <c r="D155" s="0"/>
      <c r="E155" s="0"/>
      <c r="F155" s="237"/>
      <c r="G155" s="0"/>
      <c r="H155" s="238"/>
      <c r="I155" s="0"/>
      <c r="J155" s="0"/>
      <c r="K155" s="0"/>
      <c r="L155" s="0"/>
      <c r="M155" s="0"/>
      <c r="N155" s="239"/>
      <c r="O155" s="0"/>
      <c r="P155" s="0"/>
      <c r="Q155" s="239"/>
      <c r="R155" s="0"/>
      <c r="S155" s="239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237"/>
      <c r="G156" s="0"/>
      <c r="H156" s="238"/>
      <c r="I156" s="0"/>
      <c r="J156" s="0"/>
      <c r="K156" s="0"/>
      <c r="L156" s="0"/>
      <c r="M156" s="0"/>
      <c r="N156" s="239"/>
      <c r="O156" s="0"/>
      <c r="P156" s="0"/>
      <c r="Q156" s="239"/>
      <c r="R156" s="0"/>
      <c r="S156" s="239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237"/>
      <c r="G157" s="0"/>
      <c r="H157" s="238"/>
      <c r="I157" s="0"/>
      <c r="J157" s="0"/>
      <c r="K157" s="0"/>
      <c r="L157" s="0"/>
      <c r="M157" s="0"/>
      <c r="N157" s="239"/>
      <c r="O157" s="0"/>
      <c r="P157" s="0"/>
      <c r="Q157" s="239"/>
      <c r="R157" s="0"/>
      <c r="S157" s="239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237"/>
      <c r="G158" s="0"/>
      <c r="H158" s="238"/>
      <c r="I158" s="0"/>
      <c r="J158" s="0"/>
      <c r="K158" s="0"/>
      <c r="L158" s="0"/>
      <c r="M158" s="0"/>
      <c r="N158" s="239"/>
      <c r="O158" s="0"/>
      <c r="P158" s="0"/>
      <c r="Q158" s="239"/>
      <c r="R158" s="0"/>
      <c r="S158" s="239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237"/>
      <c r="G159" s="0"/>
      <c r="H159" s="238"/>
      <c r="I159" s="0"/>
      <c r="J159" s="0"/>
      <c r="K159" s="0"/>
      <c r="L159" s="0"/>
      <c r="M159" s="0"/>
      <c r="N159" s="239"/>
      <c r="O159" s="0"/>
      <c r="P159" s="0"/>
      <c r="Q159" s="239"/>
      <c r="R159" s="0"/>
      <c r="S159" s="239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237"/>
      <c r="G160" s="0"/>
      <c r="H160" s="238"/>
      <c r="I160" s="0"/>
      <c r="J160" s="0"/>
      <c r="K160" s="0"/>
      <c r="L160" s="0"/>
      <c r="M160" s="0"/>
      <c r="N160" s="239"/>
      <c r="O160" s="0"/>
      <c r="P160" s="0"/>
      <c r="Q160" s="239"/>
      <c r="R160" s="0"/>
      <c r="S160" s="239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1" hidden="false" customHeight="true" outlineLevel="0" collapsed="false">
      <c r="A161" s="0"/>
      <c r="B161" s="0"/>
      <c r="C161" s="0"/>
      <c r="D161" s="0"/>
      <c r="E161" s="0"/>
      <c r="F161" s="237"/>
      <c r="G161" s="0"/>
      <c r="H161" s="238"/>
      <c r="I161" s="0"/>
      <c r="J161" s="0"/>
      <c r="K161" s="0"/>
      <c r="L161" s="0"/>
      <c r="M161" s="0"/>
      <c r="N161" s="239"/>
      <c r="O161" s="0"/>
      <c r="P161" s="0"/>
      <c r="Q161" s="239"/>
      <c r="R161" s="0"/>
      <c r="S161" s="239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1" hidden="false" customHeight="true" outlineLevel="0" collapsed="false">
      <c r="A162" s="0"/>
      <c r="B162" s="0"/>
      <c r="C162" s="0"/>
      <c r="D162" s="0"/>
      <c r="E162" s="0"/>
      <c r="F162" s="237"/>
      <c r="G162" s="0"/>
      <c r="H162" s="238"/>
      <c r="I162" s="0"/>
      <c r="J162" s="0"/>
      <c r="K162" s="0"/>
      <c r="L162" s="0"/>
      <c r="M162" s="0"/>
      <c r="N162" s="239"/>
      <c r="O162" s="0"/>
      <c r="P162" s="0"/>
      <c r="Q162" s="239"/>
      <c r="R162" s="0"/>
      <c r="S162" s="239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1" hidden="false" customHeight="true" outlineLevel="0" collapsed="false">
      <c r="A163" s="0"/>
      <c r="B163" s="0"/>
      <c r="C163" s="0"/>
      <c r="D163" s="0"/>
      <c r="E163" s="0"/>
      <c r="F163" s="237"/>
      <c r="G163" s="0"/>
      <c r="H163" s="238"/>
      <c r="I163" s="0"/>
      <c r="J163" s="0"/>
      <c r="K163" s="0"/>
      <c r="L163" s="0"/>
      <c r="M163" s="0"/>
      <c r="N163" s="239"/>
      <c r="O163" s="0"/>
      <c r="P163" s="0"/>
      <c r="Q163" s="239"/>
      <c r="R163" s="0"/>
      <c r="S163" s="239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1" hidden="false" customHeight="true" outlineLevel="0" collapsed="false">
      <c r="A164" s="0"/>
      <c r="B164" s="0"/>
      <c r="C164" s="0"/>
      <c r="D164" s="0"/>
      <c r="E164" s="0"/>
      <c r="F164" s="237"/>
      <c r="G164" s="0"/>
      <c r="H164" s="238"/>
      <c r="I164" s="0"/>
      <c r="J164" s="0"/>
      <c r="K164" s="0"/>
      <c r="L164" s="0"/>
      <c r="M164" s="0"/>
      <c r="N164" s="239"/>
      <c r="O164" s="0"/>
      <c r="P164" s="0"/>
      <c r="Q164" s="239"/>
      <c r="R164" s="0"/>
      <c r="S164" s="239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1" hidden="false" customHeight="true" outlineLevel="0" collapsed="false">
      <c r="A165" s="0"/>
      <c r="B165" s="0"/>
      <c r="C165" s="0"/>
      <c r="D165" s="0"/>
      <c r="E165" s="0"/>
      <c r="F165" s="237"/>
      <c r="G165" s="0"/>
      <c r="H165" s="238"/>
      <c r="I165" s="0"/>
      <c r="J165" s="0"/>
      <c r="K165" s="0"/>
      <c r="L165" s="0"/>
      <c r="M165" s="0"/>
      <c r="N165" s="239"/>
      <c r="O165" s="0"/>
      <c r="P165" s="0"/>
      <c r="Q165" s="239"/>
      <c r="R165" s="0"/>
      <c r="S165" s="239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1" hidden="false" customHeight="true" outlineLevel="0" collapsed="false">
      <c r="A166" s="0"/>
      <c r="B166" s="0"/>
      <c r="C166" s="0"/>
      <c r="D166" s="0"/>
      <c r="E166" s="0"/>
      <c r="F166" s="237"/>
      <c r="G166" s="0"/>
      <c r="H166" s="238"/>
      <c r="I166" s="0"/>
      <c r="J166" s="0"/>
      <c r="K166" s="0"/>
      <c r="L166" s="0"/>
      <c r="M166" s="0"/>
      <c r="N166" s="239"/>
      <c r="O166" s="0"/>
      <c r="P166" s="0"/>
      <c r="Q166" s="239"/>
      <c r="R166" s="0"/>
      <c r="S166" s="239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1" hidden="false" customHeight="true" outlineLevel="0" collapsed="false">
      <c r="A167" s="0"/>
      <c r="B167" s="0"/>
      <c r="C167" s="0"/>
      <c r="D167" s="0"/>
      <c r="E167" s="0"/>
      <c r="F167" s="237"/>
      <c r="G167" s="0"/>
      <c r="H167" s="238"/>
      <c r="I167" s="0"/>
      <c r="J167" s="0"/>
      <c r="K167" s="0"/>
      <c r="L167" s="0"/>
      <c r="M167" s="0"/>
      <c r="N167" s="239"/>
      <c r="O167" s="0"/>
      <c r="P167" s="0"/>
      <c r="Q167" s="239"/>
      <c r="R167" s="0"/>
      <c r="S167" s="239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1" hidden="false" customHeight="true" outlineLevel="0" collapsed="false">
      <c r="A168" s="0"/>
      <c r="B168" s="0"/>
      <c r="C168" s="0"/>
      <c r="D168" s="0"/>
      <c r="E168" s="0"/>
      <c r="F168" s="237"/>
      <c r="G168" s="0"/>
      <c r="H168" s="238"/>
      <c r="I168" s="0"/>
      <c r="J168" s="0"/>
      <c r="K168" s="0"/>
      <c r="L168" s="0"/>
      <c r="M168" s="0"/>
      <c r="N168" s="239"/>
      <c r="O168" s="0"/>
      <c r="P168" s="0"/>
      <c r="Q168" s="239"/>
      <c r="R168" s="0"/>
      <c r="S168" s="239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1" hidden="false" customHeight="true" outlineLevel="0" collapsed="false">
      <c r="A169" s="0"/>
      <c r="B169" s="0"/>
      <c r="C169" s="0"/>
      <c r="D169" s="0"/>
      <c r="E169" s="0"/>
      <c r="F169" s="237"/>
      <c r="G169" s="0"/>
      <c r="H169" s="238"/>
      <c r="I169" s="0"/>
      <c r="J169" s="0"/>
      <c r="K169" s="0"/>
      <c r="L169" s="0"/>
      <c r="M169" s="0"/>
      <c r="N169" s="239"/>
      <c r="O169" s="0"/>
      <c r="P169" s="0"/>
      <c r="Q169" s="239"/>
      <c r="R169" s="0"/>
      <c r="S169" s="239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1" hidden="false" customHeight="true" outlineLevel="0" collapsed="false">
      <c r="A170" s="0"/>
      <c r="B170" s="0"/>
      <c r="C170" s="0"/>
      <c r="D170" s="0"/>
      <c r="E170" s="0"/>
      <c r="F170" s="237"/>
      <c r="G170" s="0"/>
      <c r="H170" s="238"/>
      <c r="I170" s="0"/>
      <c r="J170" s="0"/>
      <c r="K170" s="0"/>
      <c r="L170" s="0"/>
      <c r="M170" s="0"/>
      <c r="N170" s="239"/>
      <c r="O170" s="0"/>
      <c r="P170" s="0"/>
      <c r="Q170" s="239"/>
      <c r="R170" s="0"/>
      <c r="S170" s="239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1" hidden="false" customHeight="true" outlineLevel="0" collapsed="false">
      <c r="A171" s="0"/>
      <c r="B171" s="0"/>
      <c r="C171" s="0"/>
      <c r="D171" s="0"/>
      <c r="E171" s="0"/>
      <c r="F171" s="237"/>
      <c r="G171" s="0"/>
      <c r="H171" s="238"/>
      <c r="I171" s="0"/>
      <c r="J171" s="0"/>
      <c r="K171" s="0"/>
      <c r="L171" s="0"/>
      <c r="M171" s="0"/>
      <c r="N171" s="239"/>
      <c r="O171" s="0"/>
      <c r="P171" s="0"/>
      <c r="Q171" s="239"/>
      <c r="R171" s="0"/>
      <c r="S171" s="239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1" hidden="false" customHeight="true" outlineLevel="0" collapsed="false">
      <c r="A172" s="0"/>
      <c r="B172" s="0"/>
      <c r="C172" s="0"/>
      <c r="D172" s="0"/>
      <c r="E172" s="0"/>
      <c r="F172" s="237"/>
      <c r="G172" s="0"/>
      <c r="H172" s="238"/>
      <c r="I172" s="0"/>
      <c r="J172" s="0"/>
      <c r="K172" s="0"/>
      <c r="L172" s="0"/>
      <c r="M172" s="0"/>
      <c r="N172" s="239"/>
      <c r="O172" s="0"/>
      <c r="P172" s="0"/>
      <c r="Q172" s="239"/>
      <c r="R172" s="0"/>
      <c r="S172" s="239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1" hidden="false" customHeight="true" outlineLevel="0" collapsed="false">
      <c r="A173" s="0"/>
      <c r="B173" s="0"/>
      <c r="C173" s="0"/>
      <c r="D173" s="0"/>
      <c r="E173" s="0"/>
      <c r="F173" s="237"/>
      <c r="G173" s="0"/>
      <c r="H173" s="238"/>
      <c r="I173" s="0"/>
      <c r="J173" s="0"/>
      <c r="K173" s="0"/>
      <c r="L173" s="0"/>
      <c r="M173" s="0"/>
      <c r="N173" s="239"/>
      <c r="O173" s="0"/>
      <c r="P173" s="0"/>
      <c r="Q173" s="239"/>
      <c r="R173" s="0"/>
      <c r="S173" s="239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1" hidden="false" customHeight="true" outlineLevel="0" collapsed="false">
      <c r="A174" s="0"/>
      <c r="B174" s="0"/>
      <c r="C174" s="0"/>
      <c r="D174" s="0"/>
      <c r="E174" s="0"/>
      <c r="F174" s="237"/>
      <c r="G174" s="0"/>
      <c r="H174" s="238"/>
      <c r="I174" s="0"/>
      <c r="J174" s="0"/>
      <c r="K174" s="0"/>
      <c r="L174" s="0"/>
      <c r="M174" s="0"/>
      <c r="N174" s="239"/>
      <c r="O174" s="0"/>
      <c r="P174" s="0"/>
      <c r="Q174" s="239"/>
      <c r="R174" s="0"/>
      <c r="S174" s="239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1" customFormat="true" ht="14.1" hidden="false" customHeight="true" outlineLevel="0" collapsed="false">
      <c r="F175" s="3"/>
      <c r="G175" s="4"/>
      <c r="H175" s="5"/>
      <c r="I175" s="6"/>
      <c r="J175" s="7"/>
      <c r="K175" s="7"/>
      <c r="L175" s="8"/>
      <c r="M175" s="8"/>
      <c r="N175" s="9"/>
      <c r="O175" s="10"/>
      <c r="P175" s="11"/>
      <c r="Q175" s="9"/>
      <c r="R175" s="12"/>
      <c r="S175" s="9"/>
    </row>
    <row r="176" s="1" customFormat="true" ht="14.1" hidden="false" customHeight="true" outlineLevel="0" collapsed="false">
      <c r="F176" s="3"/>
      <c r="G176" s="4"/>
      <c r="H176" s="5"/>
      <c r="I176" s="6"/>
      <c r="J176" s="7"/>
      <c r="K176" s="7"/>
      <c r="L176" s="8"/>
      <c r="M176" s="8"/>
      <c r="N176" s="9"/>
      <c r="O176" s="10"/>
      <c r="P176" s="11"/>
      <c r="Q176" s="9"/>
      <c r="R176" s="12"/>
      <c r="S176" s="9"/>
    </row>
    <row r="177" customFormat="false" ht="14.1" hidden="false" customHeight="true" outlineLevel="0" collapsed="false">
      <c r="B177" s="1"/>
      <c r="C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H177" s="1"/>
      <c r="BM177" s="1"/>
    </row>
    <row r="178" customFormat="false" ht="14.1" hidden="false" customHeight="true" outlineLevel="0" collapsed="false">
      <c r="B178" s="1"/>
      <c r="C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H178" s="1"/>
      <c r="BM178" s="1"/>
    </row>
    <row r="179" customFormat="false" ht="14.1" hidden="false" customHeight="true" outlineLevel="0" collapsed="false">
      <c r="B179" s="1"/>
      <c r="C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H179" s="1"/>
      <c r="BM179" s="1"/>
    </row>
    <row r="180" customFormat="false" ht="14.1" hidden="false" customHeight="true" outlineLevel="0" collapsed="false">
      <c r="B180" s="1"/>
      <c r="C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H180" s="1"/>
      <c r="BM180" s="1"/>
    </row>
    <row r="181" customFormat="false" ht="14.1" hidden="false" customHeight="true" outlineLevel="0" collapsed="false">
      <c r="B181" s="1"/>
      <c r="C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H181" s="1"/>
      <c r="BM181" s="1"/>
    </row>
    <row r="182" customFormat="false" ht="14.1" hidden="false" customHeight="true" outlineLevel="0" collapsed="false">
      <c r="B182" s="1"/>
      <c r="C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H182" s="1"/>
      <c r="BM182" s="1"/>
    </row>
    <row r="183" customFormat="false" ht="14.1" hidden="false" customHeight="true" outlineLevel="0" collapsed="false">
      <c r="B183" s="1"/>
      <c r="C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H183" s="1"/>
      <c r="BM183" s="1"/>
    </row>
    <row r="184" customFormat="false" ht="14.1" hidden="false" customHeight="true" outlineLevel="0" collapsed="false">
      <c r="B184" s="1"/>
      <c r="C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H184" s="1"/>
      <c r="BM184" s="1"/>
    </row>
    <row r="185" customFormat="false" ht="14.1" hidden="false" customHeight="true" outlineLevel="0" collapsed="false">
      <c r="B185" s="1"/>
      <c r="C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H185" s="1"/>
      <c r="BM185" s="1"/>
    </row>
    <row r="186" customFormat="false" ht="14.1" hidden="false" customHeight="true" outlineLevel="0" collapsed="false">
      <c r="B186" s="1"/>
      <c r="C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H186" s="1"/>
      <c r="BM186" s="1"/>
    </row>
    <row r="187" customFormat="false" ht="14.1" hidden="false" customHeight="true" outlineLevel="0" collapsed="false">
      <c r="B187" s="1"/>
      <c r="C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H187" s="1"/>
      <c r="BM187" s="1"/>
    </row>
    <row r="188" customFormat="false" ht="14.1" hidden="false" customHeight="true" outlineLevel="0" collapsed="false">
      <c r="B188" s="1"/>
      <c r="C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H188" s="1"/>
      <c r="BM188" s="1"/>
    </row>
    <row r="189" customFormat="false" ht="14.1" hidden="false" customHeight="true" outlineLevel="0" collapsed="false">
      <c r="B189" s="1"/>
      <c r="C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H189" s="1"/>
      <c r="BM189" s="1"/>
    </row>
    <row r="190" customFormat="false" ht="14.1" hidden="false" customHeight="true" outlineLevel="0" collapsed="false">
      <c r="B190" s="1"/>
      <c r="C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H190" s="1"/>
      <c r="BM190" s="1"/>
    </row>
    <row r="191" customFormat="false" ht="14.1" hidden="false" customHeight="true" outlineLevel="0" collapsed="false">
      <c r="B191" s="1"/>
      <c r="C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H191" s="1"/>
      <c r="BM191" s="1"/>
    </row>
    <row r="192" customFormat="false" ht="14.1" hidden="false" customHeight="true" outlineLevel="0" collapsed="false">
      <c r="B192" s="1"/>
      <c r="C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H192" s="1"/>
      <c r="BM192" s="1"/>
    </row>
    <row r="193" customFormat="false" ht="14.1" hidden="false" customHeight="true" outlineLevel="0" collapsed="false">
      <c r="B193" s="1"/>
      <c r="C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H193" s="1"/>
      <c r="BM193" s="1"/>
    </row>
    <row r="194" customFormat="false" ht="14.1" hidden="false" customHeight="true" outlineLevel="0" collapsed="false">
      <c r="B194" s="1"/>
      <c r="C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H194" s="1"/>
      <c r="BM194" s="1"/>
    </row>
    <row r="195" customFormat="false" ht="14.1" hidden="false" customHeight="true" outlineLevel="0" collapsed="false">
      <c r="B195" s="1"/>
      <c r="C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H195" s="1"/>
      <c r="BM195" s="1"/>
    </row>
    <row r="196" customFormat="false" ht="14.1" hidden="false" customHeight="true" outlineLevel="0" collapsed="false">
      <c r="B196" s="1"/>
      <c r="C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H196" s="1"/>
      <c r="BM196" s="1"/>
    </row>
    <row r="197" customFormat="false" ht="14.1" hidden="false" customHeight="true" outlineLevel="0" collapsed="false">
      <c r="B197" s="1"/>
      <c r="C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H197" s="1"/>
      <c r="BM197" s="1"/>
    </row>
    <row r="198" customFormat="false" ht="14.1" hidden="false" customHeight="true" outlineLevel="0" collapsed="false">
      <c r="B198" s="1"/>
      <c r="C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H198" s="1"/>
      <c r="BM198" s="1"/>
    </row>
    <row r="199" customFormat="false" ht="14.1" hidden="false" customHeight="true" outlineLevel="0" collapsed="false">
      <c r="B199" s="1"/>
      <c r="C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H199" s="1"/>
      <c r="BM199" s="1"/>
    </row>
    <row r="200" customFormat="false" ht="14.1" hidden="false" customHeight="true" outlineLevel="0" collapsed="false">
      <c r="B200" s="1"/>
      <c r="C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H200" s="1"/>
      <c r="BM200" s="1"/>
    </row>
    <row r="201" customFormat="false" ht="14.1" hidden="false" customHeight="true" outlineLevel="0" collapsed="false">
      <c r="B201" s="1"/>
      <c r="C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H201" s="1"/>
      <c r="BM201" s="1"/>
    </row>
    <row r="202" customFormat="false" ht="14.1" hidden="false" customHeight="true" outlineLevel="0" collapsed="false">
      <c r="B202" s="1"/>
      <c r="C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H202" s="1"/>
      <c r="BM202" s="1"/>
    </row>
    <row r="203" customFormat="false" ht="14.1" hidden="false" customHeight="true" outlineLevel="0" collapsed="false">
      <c r="B203" s="1"/>
      <c r="C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H203" s="1"/>
      <c r="BM203" s="1"/>
    </row>
    <row r="204" customFormat="false" ht="14.1" hidden="false" customHeight="true" outlineLevel="0" collapsed="false">
      <c r="B204" s="1"/>
      <c r="C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H204" s="1"/>
      <c r="BM204" s="1"/>
    </row>
    <row r="205" customFormat="false" ht="14.1" hidden="false" customHeight="true" outlineLevel="0" collapsed="false">
      <c r="B205" s="1"/>
      <c r="C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H205" s="1"/>
      <c r="BM205" s="1"/>
    </row>
    <row r="206" customFormat="false" ht="14.1" hidden="false" customHeight="true" outlineLevel="0" collapsed="false">
      <c r="B206" s="1"/>
      <c r="C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H206" s="1"/>
      <c r="BM206" s="1"/>
    </row>
    <row r="207" customFormat="false" ht="14.1" hidden="false" customHeight="true" outlineLevel="0" collapsed="false">
      <c r="B207" s="1"/>
      <c r="C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H207" s="1"/>
      <c r="BM207" s="1"/>
    </row>
    <row r="208" customFormat="false" ht="14.1" hidden="false" customHeight="true" outlineLevel="0" collapsed="false">
      <c r="B208" s="1"/>
      <c r="C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H208" s="1"/>
      <c r="BM208" s="1"/>
    </row>
    <row r="209" customFormat="false" ht="14.1" hidden="false" customHeight="true" outlineLevel="0" collapsed="false">
      <c r="B209" s="1"/>
      <c r="C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H209" s="1"/>
      <c r="BM209" s="1"/>
    </row>
    <row r="210" customFormat="false" ht="14.1" hidden="false" customHeight="true" outlineLevel="0" collapsed="false">
      <c r="B210" s="1"/>
      <c r="C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H210" s="1"/>
      <c r="BM210" s="1"/>
    </row>
    <row r="211" customFormat="false" ht="14.1" hidden="false" customHeight="true" outlineLevel="0" collapsed="false">
      <c r="B211" s="1"/>
      <c r="C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H211" s="1"/>
      <c r="BM211" s="1"/>
    </row>
    <row r="212" customFormat="false" ht="14.1" hidden="false" customHeight="true" outlineLevel="0" collapsed="false">
      <c r="B212" s="1"/>
      <c r="C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H212" s="1"/>
      <c r="BM212" s="1"/>
    </row>
    <row r="213" customFormat="false" ht="14.1" hidden="false" customHeight="true" outlineLevel="0" collapsed="false">
      <c r="B213" s="1"/>
      <c r="C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H213" s="1"/>
      <c r="BM213" s="1"/>
    </row>
    <row r="214" customFormat="false" ht="14.1" hidden="false" customHeight="true" outlineLevel="0" collapsed="false">
      <c r="B214" s="1"/>
      <c r="C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H214" s="1"/>
      <c r="BM214" s="1"/>
    </row>
    <row r="215" customFormat="false" ht="14.1" hidden="false" customHeight="true" outlineLevel="0" collapsed="false">
      <c r="B215" s="1"/>
      <c r="C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H215" s="1"/>
      <c r="BM215" s="1"/>
    </row>
    <row r="216" customFormat="false" ht="14.1" hidden="false" customHeight="true" outlineLevel="0" collapsed="false">
      <c r="B216" s="1"/>
      <c r="C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H216" s="1"/>
      <c r="BM216" s="1"/>
    </row>
    <row r="217" customFormat="false" ht="14.1" hidden="false" customHeight="true" outlineLevel="0" collapsed="false">
      <c r="B217" s="1"/>
      <c r="C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H217" s="1"/>
      <c r="BM217" s="1"/>
    </row>
    <row r="218" customFormat="false" ht="14.1" hidden="false" customHeight="true" outlineLevel="0" collapsed="false">
      <c r="B218" s="1"/>
      <c r="C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H218" s="1"/>
      <c r="BM218" s="1"/>
    </row>
    <row r="219" customFormat="false" ht="14.1" hidden="false" customHeight="true" outlineLevel="0" collapsed="false">
      <c r="B219" s="1"/>
      <c r="C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H219" s="1"/>
      <c r="BM219" s="1"/>
    </row>
    <row r="220" customFormat="false" ht="14.1" hidden="false" customHeight="true" outlineLevel="0" collapsed="false">
      <c r="B220" s="1"/>
      <c r="C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H220" s="1"/>
      <c r="BM220" s="1"/>
    </row>
    <row r="221" customFormat="false" ht="14.1" hidden="false" customHeight="true" outlineLevel="0" collapsed="false">
      <c r="B221" s="1"/>
      <c r="C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H221" s="1"/>
      <c r="BM221" s="1"/>
    </row>
    <row r="222" customFormat="false" ht="14.1" hidden="false" customHeight="true" outlineLevel="0" collapsed="false">
      <c r="B222" s="1"/>
      <c r="C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H222" s="1"/>
      <c r="BM222" s="1"/>
    </row>
    <row r="223" customFormat="false" ht="14.1" hidden="false" customHeight="true" outlineLevel="0" collapsed="false">
      <c r="B223" s="1"/>
      <c r="C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H223" s="1"/>
      <c r="BM223" s="1"/>
    </row>
    <row r="224" customFormat="false" ht="14.1" hidden="false" customHeight="true" outlineLevel="0" collapsed="false">
      <c r="B224" s="1"/>
      <c r="C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H224" s="1"/>
      <c r="BM224" s="1"/>
    </row>
    <row r="225" customFormat="false" ht="14.1" hidden="false" customHeight="true" outlineLevel="0" collapsed="false">
      <c r="B225" s="1"/>
      <c r="C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H225" s="1"/>
      <c r="BM225" s="1"/>
    </row>
    <row r="226" customFormat="false" ht="14.1" hidden="false" customHeight="true" outlineLevel="0" collapsed="false">
      <c r="B226" s="1"/>
      <c r="C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H226" s="1"/>
      <c r="BM226" s="1"/>
    </row>
    <row r="227" customFormat="false" ht="14.1" hidden="false" customHeight="true" outlineLevel="0" collapsed="false">
      <c r="B227" s="1"/>
      <c r="C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H227" s="1"/>
      <c r="BM227" s="1"/>
    </row>
    <row r="228" customFormat="false" ht="14.1" hidden="false" customHeight="true" outlineLevel="0" collapsed="false">
      <c r="B228" s="1"/>
      <c r="C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H228" s="1"/>
      <c r="BM228" s="1"/>
    </row>
    <row r="229" customFormat="false" ht="14.1" hidden="false" customHeight="true" outlineLevel="0" collapsed="false">
      <c r="B229" s="1"/>
      <c r="C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H229" s="1"/>
      <c r="BM229" s="1"/>
    </row>
    <row r="230" customFormat="false" ht="14.1" hidden="false" customHeight="true" outlineLevel="0" collapsed="false">
      <c r="B230" s="1"/>
      <c r="C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H230" s="1"/>
      <c r="BM230" s="1"/>
    </row>
    <row r="231" customFormat="false" ht="14.1" hidden="false" customHeight="true" outlineLevel="0" collapsed="false">
      <c r="B231" s="1"/>
      <c r="C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H231" s="1"/>
      <c r="BM231" s="1"/>
    </row>
    <row r="232" customFormat="false" ht="14.1" hidden="false" customHeight="true" outlineLevel="0" collapsed="false">
      <c r="B232" s="1"/>
      <c r="C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H232" s="1"/>
      <c r="BM232" s="1"/>
    </row>
    <row r="233" customFormat="false" ht="14.1" hidden="false" customHeight="true" outlineLevel="0" collapsed="false">
      <c r="B233" s="1"/>
      <c r="C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H233" s="1"/>
      <c r="BM233" s="1"/>
    </row>
    <row r="234" customFormat="false" ht="14.1" hidden="false" customHeight="true" outlineLevel="0" collapsed="false">
      <c r="B234" s="1"/>
      <c r="C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H234" s="1"/>
      <c r="BM234" s="1"/>
    </row>
    <row r="235" customFormat="false" ht="14.1" hidden="false" customHeight="true" outlineLevel="0" collapsed="false">
      <c r="B235" s="1"/>
      <c r="C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H235" s="1"/>
      <c r="BM235" s="1"/>
    </row>
    <row r="236" customFormat="false" ht="14.1" hidden="false" customHeight="true" outlineLevel="0" collapsed="false">
      <c r="B236" s="1"/>
      <c r="C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H236" s="1"/>
      <c r="BM236" s="1"/>
    </row>
    <row r="237" customFormat="false" ht="14.1" hidden="false" customHeight="true" outlineLevel="0" collapsed="false">
      <c r="B237" s="1"/>
      <c r="C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H237" s="1"/>
      <c r="BM237" s="1"/>
    </row>
    <row r="238" customFormat="false" ht="14.1" hidden="false" customHeight="true" outlineLevel="0" collapsed="false">
      <c r="B238" s="1"/>
      <c r="C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H238" s="1"/>
      <c r="BM238" s="1"/>
    </row>
    <row r="239" customFormat="false" ht="14.1" hidden="false" customHeight="true" outlineLevel="0" collapsed="false">
      <c r="B239" s="1"/>
      <c r="C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H239" s="1"/>
      <c r="BM239" s="1"/>
    </row>
    <row r="240" customFormat="false" ht="14.1" hidden="false" customHeight="true" outlineLevel="0" collapsed="false">
      <c r="B240" s="1"/>
      <c r="C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H240" s="1"/>
      <c r="BM240" s="1"/>
    </row>
    <row r="241" customFormat="false" ht="14.1" hidden="false" customHeight="true" outlineLevel="0" collapsed="false">
      <c r="B241" s="1"/>
      <c r="C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H241" s="1"/>
      <c r="BM241" s="1"/>
    </row>
    <row r="242" customFormat="false" ht="14.1" hidden="false" customHeight="true" outlineLevel="0" collapsed="false">
      <c r="B242" s="1"/>
      <c r="C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H242" s="1"/>
      <c r="BM242" s="1"/>
    </row>
    <row r="243" customFormat="false" ht="14.1" hidden="false" customHeight="true" outlineLevel="0" collapsed="false">
      <c r="B243" s="1"/>
      <c r="C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H243" s="1"/>
      <c r="BM243" s="1"/>
    </row>
    <row r="244" customFormat="false" ht="14.1" hidden="false" customHeight="true" outlineLevel="0" collapsed="false">
      <c r="B244" s="1"/>
      <c r="C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H244" s="1"/>
      <c r="BM244" s="1"/>
    </row>
    <row r="245" customFormat="false" ht="14.1" hidden="false" customHeight="true" outlineLevel="0" collapsed="false">
      <c r="B245" s="1"/>
      <c r="C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H245" s="1"/>
      <c r="BM245" s="1"/>
    </row>
    <row r="246" customFormat="false" ht="14.1" hidden="false" customHeight="true" outlineLevel="0" collapsed="false">
      <c r="B246" s="1"/>
      <c r="C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H246" s="1"/>
      <c r="BM246" s="1"/>
    </row>
    <row r="247" customFormat="false" ht="14.1" hidden="false" customHeight="true" outlineLevel="0" collapsed="false">
      <c r="B247" s="1"/>
      <c r="C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H247" s="1"/>
      <c r="BM247" s="1"/>
    </row>
    <row r="248" customFormat="false" ht="14.1" hidden="false" customHeight="true" outlineLevel="0" collapsed="false">
      <c r="B248" s="1"/>
      <c r="C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H248" s="1"/>
      <c r="BM248" s="1"/>
    </row>
    <row r="249" customFormat="false" ht="14.1" hidden="false" customHeight="true" outlineLevel="0" collapsed="false">
      <c r="B249" s="1"/>
      <c r="C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H249" s="1"/>
      <c r="BM249" s="1"/>
    </row>
    <row r="250" customFormat="false" ht="14.1" hidden="false" customHeight="true" outlineLevel="0" collapsed="false">
      <c r="B250" s="1"/>
      <c r="C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H250" s="1"/>
      <c r="BM250" s="1"/>
    </row>
    <row r="251" customFormat="false" ht="14.1" hidden="false" customHeight="true" outlineLevel="0" collapsed="false">
      <c r="B251" s="1"/>
      <c r="C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H251" s="1"/>
      <c r="BM251" s="1"/>
    </row>
    <row r="252" customFormat="false" ht="14.1" hidden="false" customHeight="true" outlineLevel="0" collapsed="false">
      <c r="B252" s="1"/>
      <c r="C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H252" s="1"/>
      <c r="BM252" s="1"/>
    </row>
    <row r="253" customFormat="false" ht="14.1" hidden="false" customHeight="true" outlineLevel="0" collapsed="false">
      <c r="B253" s="1"/>
      <c r="C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H253" s="1"/>
      <c r="BM253" s="1"/>
    </row>
    <row r="254" customFormat="false" ht="14.1" hidden="false" customHeight="true" outlineLevel="0" collapsed="false">
      <c r="B254" s="1"/>
      <c r="C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H254" s="1"/>
      <c r="BM254" s="1"/>
    </row>
    <row r="255" customFormat="false" ht="14.1" hidden="false" customHeight="true" outlineLevel="0" collapsed="false">
      <c r="B255" s="1"/>
      <c r="C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H255" s="1"/>
      <c r="BM255" s="1"/>
    </row>
    <row r="256" customFormat="false" ht="14.1" hidden="false" customHeight="true" outlineLevel="0" collapsed="false">
      <c r="B256" s="1"/>
      <c r="C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H256" s="1"/>
      <c r="BM256" s="1"/>
    </row>
    <row r="257" customFormat="false" ht="14.1" hidden="false" customHeight="true" outlineLevel="0" collapsed="false">
      <c r="B257" s="1"/>
      <c r="C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H257" s="1"/>
      <c r="BM257" s="1"/>
    </row>
    <row r="258" customFormat="false" ht="14.1" hidden="false" customHeight="true" outlineLevel="0" collapsed="false">
      <c r="B258" s="1"/>
      <c r="C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H258" s="1"/>
      <c r="BM258" s="1"/>
    </row>
    <row r="259" customFormat="false" ht="14.1" hidden="false" customHeight="true" outlineLevel="0" collapsed="false">
      <c r="B259" s="1"/>
      <c r="C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H259" s="1"/>
      <c r="BM259" s="1"/>
    </row>
    <row r="260" customFormat="false" ht="14.1" hidden="false" customHeight="true" outlineLevel="0" collapsed="false">
      <c r="B260" s="1"/>
      <c r="C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H260" s="1"/>
      <c r="BM260" s="1"/>
    </row>
    <row r="261" customFormat="false" ht="14.1" hidden="false" customHeight="true" outlineLevel="0" collapsed="false">
      <c r="B261" s="1"/>
      <c r="C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H261" s="1"/>
      <c r="BM261" s="1"/>
    </row>
    <row r="262" customFormat="false" ht="14.1" hidden="false" customHeight="true" outlineLevel="0" collapsed="false">
      <c r="B262" s="1"/>
      <c r="C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H262" s="1"/>
      <c r="BM262" s="1"/>
    </row>
    <row r="263" customFormat="false" ht="14.1" hidden="false" customHeight="true" outlineLevel="0" collapsed="false">
      <c r="B263" s="1"/>
      <c r="C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H263" s="1"/>
      <c r="BM263" s="1"/>
    </row>
    <row r="264" customFormat="false" ht="14.1" hidden="false" customHeight="true" outlineLevel="0" collapsed="false">
      <c r="B264" s="1"/>
      <c r="C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H264" s="1"/>
      <c r="BM264" s="1"/>
    </row>
    <row r="265" customFormat="false" ht="14.1" hidden="false" customHeight="true" outlineLevel="0" collapsed="false">
      <c r="B265" s="1"/>
      <c r="C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H265" s="1"/>
      <c r="BM265" s="1"/>
    </row>
    <row r="266" customFormat="false" ht="14.1" hidden="false" customHeight="true" outlineLevel="0" collapsed="false">
      <c r="B266" s="1"/>
      <c r="C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H266" s="1"/>
      <c r="BM266" s="1"/>
    </row>
    <row r="267" customFormat="false" ht="14.1" hidden="false" customHeight="true" outlineLevel="0" collapsed="false">
      <c r="B267" s="1"/>
      <c r="C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H267" s="1"/>
      <c r="BM267" s="1"/>
    </row>
    <row r="268" customFormat="false" ht="14.1" hidden="false" customHeight="true" outlineLevel="0" collapsed="false">
      <c r="B268" s="1"/>
      <c r="C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H268" s="1"/>
      <c r="BM268" s="1"/>
    </row>
    <row r="269" customFormat="false" ht="14.1" hidden="false" customHeight="true" outlineLevel="0" collapsed="false">
      <c r="B269" s="1"/>
      <c r="C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H269" s="1"/>
      <c r="BM269" s="1"/>
    </row>
    <row r="270" customFormat="false" ht="14.1" hidden="false" customHeight="true" outlineLevel="0" collapsed="false">
      <c r="B270" s="1"/>
      <c r="C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H270" s="1"/>
      <c r="BM270" s="1"/>
    </row>
    <row r="271" customFormat="false" ht="14.1" hidden="false" customHeight="true" outlineLevel="0" collapsed="false">
      <c r="B271" s="1"/>
      <c r="C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H271" s="1"/>
      <c r="BM271" s="1"/>
    </row>
    <row r="272" customFormat="false" ht="14.1" hidden="false" customHeight="true" outlineLevel="0" collapsed="false">
      <c r="B272" s="1"/>
      <c r="C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H272" s="1"/>
      <c r="BM272" s="1"/>
    </row>
    <row r="273" customFormat="false" ht="14.1" hidden="false" customHeight="true" outlineLevel="0" collapsed="false">
      <c r="B273" s="1"/>
      <c r="C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H273" s="1"/>
      <c r="BM273" s="1"/>
    </row>
    <row r="274" customFormat="false" ht="14.1" hidden="false" customHeight="true" outlineLevel="0" collapsed="false">
      <c r="B274" s="1"/>
      <c r="C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H274" s="1"/>
      <c r="BM274" s="1"/>
    </row>
    <row r="275" customFormat="false" ht="14.1" hidden="false" customHeight="true" outlineLevel="0" collapsed="false">
      <c r="B275" s="1"/>
      <c r="C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H275" s="1"/>
      <c r="BM275" s="1"/>
    </row>
    <row r="276" customFormat="false" ht="14.1" hidden="false" customHeight="true" outlineLevel="0" collapsed="false">
      <c r="B276" s="1"/>
      <c r="C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H276" s="1"/>
      <c r="BM276" s="1"/>
    </row>
    <row r="277" customFormat="false" ht="14.1" hidden="false" customHeight="true" outlineLevel="0" collapsed="false">
      <c r="B277" s="1"/>
      <c r="C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H277" s="1"/>
      <c r="BM277" s="1"/>
    </row>
    <row r="278" customFormat="false" ht="14.1" hidden="false" customHeight="true" outlineLevel="0" collapsed="false">
      <c r="B278" s="1"/>
      <c r="C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H278" s="1"/>
      <c r="BM278" s="1"/>
    </row>
    <row r="279" customFormat="false" ht="14.1" hidden="false" customHeight="true" outlineLevel="0" collapsed="false">
      <c r="B279" s="1"/>
      <c r="C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H279" s="1"/>
      <c r="BM279" s="1"/>
    </row>
    <row r="280" customFormat="false" ht="14.1" hidden="false" customHeight="true" outlineLevel="0" collapsed="false">
      <c r="B280" s="1"/>
      <c r="C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H280" s="1"/>
      <c r="BM280" s="1"/>
    </row>
    <row r="281" customFormat="false" ht="14.1" hidden="false" customHeight="true" outlineLevel="0" collapsed="false">
      <c r="B281" s="1"/>
      <c r="C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H281" s="1"/>
      <c r="BM281" s="1"/>
    </row>
    <row r="282" customFormat="false" ht="14.1" hidden="false" customHeight="true" outlineLevel="0" collapsed="false">
      <c r="B282" s="1"/>
      <c r="C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H282" s="1"/>
      <c r="BM282" s="1"/>
    </row>
    <row r="283" customFormat="false" ht="14.1" hidden="false" customHeight="true" outlineLevel="0" collapsed="false">
      <c r="B283" s="1"/>
      <c r="C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H283" s="1"/>
      <c r="BM283" s="1"/>
    </row>
    <row r="284" customFormat="false" ht="14.1" hidden="false" customHeight="true" outlineLevel="0" collapsed="false">
      <c r="B284" s="1"/>
      <c r="C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H284" s="1"/>
      <c r="BM284" s="1"/>
    </row>
    <row r="285" customFormat="false" ht="14.1" hidden="false" customHeight="true" outlineLevel="0" collapsed="false">
      <c r="B285" s="1"/>
      <c r="C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H285" s="1"/>
      <c r="BM285" s="1"/>
    </row>
    <row r="286" customFormat="false" ht="14.1" hidden="false" customHeight="true" outlineLevel="0" collapsed="false">
      <c r="B286" s="1"/>
      <c r="C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H286" s="1"/>
      <c r="BM286" s="1"/>
    </row>
    <row r="287" customFormat="false" ht="14.1" hidden="false" customHeight="true" outlineLevel="0" collapsed="false">
      <c r="B287" s="1"/>
      <c r="C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H287" s="1"/>
      <c r="BM287" s="1"/>
    </row>
    <row r="288" customFormat="false" ht="14.1" hidden="false" customHeight="true" outlineLevel="0" collapsed="false">
      <c r="B288" s="1"/>
      <c r="C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H288" s="1"/>
      <c r="BM288" s="1"/>
    </row>
    <row r="289" customFormat="false" ht="14.1" hidden="false" customHeight="true" outlineLevel="0" collapsed="false">
      <c r="B289" s="1"/>
      <c r="C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H289" s="1"/>
      <c r="BM289" s="1"/>
    </row>
    <row r="290" customFormat="false" ht="14.1" hidden="false" customHeight="true" outlineLevel="0" collapsed="false">
      <c r="B290" s="1"/>
      <c r="C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H290" s="1"/>
      <c r="BM290" s="1"/>
    </row>
    <row r="291" customFormat="false" ht="14.1" hidden="false" customHeight="true" outlineLevel="0" collapsed="false">
      <c r="B291" s="1"/>
      <c r="C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H291" s="1"/>
      <c r="BM291" s="1"/>
    </row>
    <row r="292" customFormat="false" ht="14.1" hidden="false" customHeight="true" outlineLevel="0" collapsed="false">
      <c r="B292" s="1"/>
      <c r="C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H292" s="1"/>
      <c r="BM292" s="1"/>
    </row>
    <row r="293" customFormat="false" ht="14.1" hidden="false" customHeight="true" outlineLevel="0" collapsed="false">
      <c r="B293" s="1"/>
      <c r="C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H293" s="1"/>
      <c r="BM293" s="1"/>
    </row>
    <row r="294" customFormat="false" ht="14.1" hidden="false" customHeight="true" outlineLevel="0" collapsed="false">
      <c r="B294" s="1"/>
      <c r="C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H294" s="1"/>
      <c r="BM294" s="1"/>
    </row>
    <row r="295" customFormat="false" ht="14.1" hidden="false" customHeight="true" outlineLevel="0" collapsed="false">
      <c r="B295" s="1"/>
      <c r="C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H295" s="1"/>
      <c r="BM295" s="1"/>
    </row>
    <row r="296" customFormat="false" ht="14.1" hidden="false" customHeight="true" outlineLevel="0" collapsed="false">
      <c r="B296" s="1"/>
      <c r="C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H296" s="1"/>
      <c r="BM296" s="1"/>
    </row>
    <row r="297" customFormat="false" ht="14.1" hidden="false" customHeight="true" outlineLevel="0" collapsed="false">
      <c r="B297" s="1"/>
      <c r="C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H297" s="1"/>
      <c r="BM297" s="1"/>
    </row>
    <row r="298" customFormat="false" ht="14.1" hidden="false" customHeight="true" outlineLevel="0" collapsed="false">
      <c r="B298" s="1"/>
      <c r="C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H298" s="1"/>
      <c r="BM298" s="1"/>
    </row>
    <row r="299" customFormat="false" ht="14.1" hidden="false" customHeight="true" outlineLevel="0" collapsed="false">
      <c r="B299" s="1"/>
      <c r="C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H299" s="1"/>
      <c r="BM299" s="1"/>
    </row>
    <row r="300" customFormat="false" ht="14.1" hidden="false" customHeight="true" outlineLevel="0" collapsed="false">
      <c r="B300" s="1"/>
      <c r="C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H300" s="1"/>
      <c r="BM300" s="1"/>
    </row>
    <row r="301" customFormat="false" ht="14.1" hidden="false" customHeight="true" outlineLevel="0" collapsed="false">
      <c r="B301" s="1"/>
      <c r="C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H301" s="1"/>
      <c r="BM301" s="1"/>
    </row>
    <row r="302" customFormat="false" ht="14.1" hidden="false" customHeight="true" outlineLevel="0" collapsed="false">
      <c r="B302" s="1"/>
      <c r="C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H302" s="1"/>
      <c r="BM302" s="1"/>
    </row>
    <row r="303" customFormat="false" ht="14.1" hidden="false" customHeight="true" outlineLevel="0" collapsed="false">
      <c r="B303" s="1"/>
      <c r="C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H303" s="1"/>
      <c r="BM303" s="1"/>
    </row>
    <row r="304" customFormat="false" ht="14.1" hidden="false" customHeight="true" outlineLevel="0" collapsed="false">
      <c r="B304" s="1"/>
      <c r="C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H304" s="1"/>
      <c r="BM304" s="1"/>
    </row>
    <row r="305" customFormat="false" ht="14.1" hidden="false" customHeight="true" outlineLevel="0" collapsed="false">
      <c r="B305" s="1"/>
      <c r="C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H305" s="1"/>
      <c r="BM305" s="1"/>
    </row>
    <row r="306" customFormat="false" ht="14.1" hidden="false" customHeight="true" outlineLevel="0" collapsed="false">
      <c r="B306" s="1"/>
      <c r="C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H306" s="1"/>
      <c r="BM306" s="1"/>
    </row>
    <row r="307" customFormat="false" ht="14.1" hidden="false" customHeight="true" outlineLevel="0" collapsed="false">
      <c r="B307" s="1"/>
      <c r="C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H307" s="1"/>
      <c r="BM307" s="1"/>
    </row>
    <row r="308" customFormat="false" ht="14.1" hidden="false" customHeight="true" outlineLevel="0" collapsed="false">
      <c r="B308" s="1"/>
      <c r="C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H308" s="1"/>
      <c r="BM308" s="1"/>
    </row>
    <row r="309" customFormat="false" ht="14.1" hidden="false" customHeight="true" outlineLevel="0" collapsed="false">
      <c r="B309" s="1"/>
      <c r="C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H309" s="1"/>
      <c r="BM309" s="1"/>
    </row>
    <row r="310" customFormat="false" ht="14.1" hidden="false" customHeight="true" outlineLevel="0" collapsed="false">
      <c r="B310" s="1"/>
      <c r="C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H310" s="1"/>
      <c r="BM310" s="1"/>
    </row>
    <row r="311" customFormat="false" ht="14.1" hidden="false" customHeight="true" outlineLevel="0" collapsed="false">
      <c r="B311" s="1"/>
      <c r="C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H311" s="1"/>
      <c r="BM311" s="1"/>
    </row>
    <row r="312" customFormat="false" ht="14.1" hidden="false" customHeight="true" outlineLevel="0" collapsed="false">
      <c r="B312" s="1"/>
      <c r="C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H312" s="1"/>
      <c r="BM312" s="1"/>
    </row>
    <row r="313" customFormat="false" ht="14.1" hidden="false" customHeight="true" outlineLevel="0" collapsed="false">
      <c r="B313" s="1"/>
      <c r="C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H313" s="1"/>
      <c r="BM313" s="1"/>
    </row>
    <row r="314" customFormat="false" ht="14.1" hidden="false" customHeight="true" outlineLevel="0" collapsed="false">
      <c r="B314" s="1"/>
      <c r="C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H314" s="1"/>
      <c r="BM314" s="1"/>
    </row>
    <row r="315" customFormat="false" ht="14.1" hidden="false" customHeight="true" outlineLevel="0" collapsed="false">
      <c r="B315" s="1"/>
      <c r="C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H315" s="1"/>
      <c r="BM315" s="1"/>
    </row>
    <row r="316" customFormat="false" ht="14.1" hidden="false" customHeight="true" outlineLevel="0" collapsed="false">
      <c r="B316" s="1"/>
      <c r="C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H316" s="1"/>
      <c r="BM316" s="1"/>
    </row>
    <row r="317" customFormat="false" ht="14.1" hidden="false" customHeight="true" outlineLevel="0" collapsed="false">
      <c r="B317" s="1"/>
      <c r="C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H317" s="1"/>
      <c r="BM317" s="1"/>
    </row>
    <row r="318" customFormat="false" ht="14.1" hidden="false" customHeight="true" outlineLevel="0" collapsed="false">
      <c r="B318" s="1"/>
      <c r="C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H318" s="1"/>
      <c r="BM318" s="1"/>
    </row>
    <row r="319" customFormat="false" ht="14.1" hidden="false" customHeight="true" outlineLevel="0" collapsed="false">
      <c r="B319" s="1"/>
      <c r="C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H319" s="1"/>
      <c r="BM319" s="1"/>
    </row>
    <row r="320" customFormat="false" ht="14.1" hidden="false" customHeight="true" outlineLevel="0" collapsed="false">
      <c r="B320" s="1"/>
      <c r="C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H320" s="1"/>
      <c r="BM320" s="1"/>
    </row>
    <row r="321" customFormat="false" ht="14.1" hidden="false" customHeight="true" outlineLevel="0" collapsed="false">
      <c r="B321" s="1"/>
      <c r="C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H321" s="1"/>
      <c r="BM321" s="1"/>
    </row>
    <row r="322" customFormat="false" ht="14.1" hidden="false" customHeight="true" outlineLevel="0" collapsed="false">
      <c r="B322" s="1"/>
      <c r="C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H322" s="1"/>
      <c r="BM322" s="1"/>
    </row>
    <row r="323" customFormat="false" ht="14.1" hidden="false" customHeight="true" outlineLevel="0" collapsed="false">
      <c r="B323" s="1"/>
      <c r="C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H323" s="1"/>
      <c r="BM323" s="1"/>
    </row>
    <row r="324" customFormat="false" ht="14.1" hidden="false" customHeight="true" outlineLevel="0" collapsed="false">
      <c r="B324" s="1"/>
      <c r="C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H324" s="1"/>
      <c r="BM324" s="1"/>
    </row>
    <row r="325" customFormat="false" ht="14.1" hidden="false" customHeight="true" outlineLevel="0" collapsed="false">
      <c r="B325" s="1"/>
      <c r="C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H325" s="1"/>
      <c r="BM325" s="1"/>
    </row>
    <row r="326" customFormat="false" ht="14.1" hidden="false" customHeight="true" outlineLevel="0" collapsed="false">
      <c r="B326" s="1"/>
      <c r="C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H326" s="1"/>
      <c r="BM326" s="1"/>
    </row>
    <row r="327" customFormat="false" ht="14.1" hidden="false" customHeight="true" outlineLevel="0" collapsed="false">
      <c r="B327" s="1"/>
      <c r="C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H327" s="1"/>
      <c r="BM327" s="1"/>
    </row>
    <row r="328" customFormat="false" ht="14.1" hidden="false" customHeight="true" outlineLevel="0" collapsed="false">
      <c r="B328" s="1"/>
      <c r="C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H328" s="1"/>
      <c r="BM328" s="1"/>
    </row>
    <row r="329" customFormat="false" ht="14.1" hidden="false" customHeight="true" outlineLevel="0" collapsed="false">
      <c r="B329" s="1"/>
      <c r="C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H329" s="1"/>
      <c r="BM329" s="1"/>
    </row>
    <row r="330" customFormat="false" ht="14.1" hidden="false" customHeight="true" outlineLevel="0" collapsed="false">
      <c r="B330" s="1"/>
      <c r="C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H330" s="1"/>
      <c r="BM330" s="1"/>
    </row>
    <row r="331" customFormat="false" ht="14.1" hidden="false" customHeight="true" outlineLevel="0" collapsed="false">
      <c r="B331" s="1"/>
      <c r="C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H331" s="1"/>
      <c r="BM331" s="1"/>
    </row>
    <row r="332" customFormat="false" ht="14.1" hidden="false" customHeight="true" outlineLevel="0" collapsed="false">
      <c r="B332" s="1"/>
      <c r="C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H332" s="1"/>
      <c r="BM332" s="1"/>
    </row>
    <row r="333" customFormat="false" ht="14.1" hidden="false" customHeight="true" outlineLevel="0" collapsed="false">
      <c r="B333" s="1"/>
      <c r="C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H333" s="1"/>
      <c r="BM333" s="1"/>
    </row>
    <row r="334" customFormat="false" ht="14.1" hidden="false" customHeight="true" outlineLevel="0" collapsed="false">
      <c r="B334" s="1"/>
      <c r="C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H334" s="1"/>
      <c r="BM334" s="1"/>
    </row>
    <row r="335" customFormat="false" ht="14.1" hidden="false" customHeight="true" outlineLevel="0" collapsed="false">
      <c r="B335" s="1"/>
      <c r="C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H335" s="1"/>
      <c r="BM335" s="1"/>
    </row>
    <row r="336" customFormat="false" ht="14.1" hidden="false" customHeight="true" outlineLevel="0" collapsed="false">
      <c r="B336" s="1"/>
      <c r="C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H336" s="1"/>
      <c r="BM336" s="1"/>
    </row>
    <row r="337" customFormat="false" ht="14.1" hidden="false" customHeight="true" outlineLevel="0" collapsed="false">
      <c r="B337" s="1"/>
      <c r="C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H337" s="1"/>
      <c r="BM337" s="1"/>
    </row>
    <row r="338" customFormat="false" ht="14.1" hidden="false" customHeight="true" outlineLevel="0" collapsed="false">
      <c r="B338" s="1"/>
      <c r="C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H338" s="1"/>
      <c r="BM338" s="1"/>
    </row>
    <row r="339" customFormat="false" ht="14.1" hidden="false" customHeight="true" outlineLevel="0" collapsed="false">
      <c r="B339" s="1"/>
      <c r="C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H339" s="1"/>
      <c r="BM339" s="1"/>
    </row>
    <row r="340" customFormat="false" ht="14.1" hidden="false" customHeight="true" outlineLevel="0" collapsed="false">
      <c r="B340" s="1"/>
      <c r="C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H340" s="1"/>
      <c r="BM340" s="1"/>
    </row>
    <row r="341" customFormat="false" ht="14.1" hidden="false" customHeight="true" outlineLevel="0" collapsed="false">
      <c r="B341" s="1"/>
      <c r="C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H341" s="1"/>
      <c r="BM341" s="1"/>
    </row>
    <row r="342" customFormat="false" ht="14.1" hidden="false" customHeight="true" outlineLevel="0" collapsed="false">
      <c r="B342" s="1"/>
      <c r="C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H342" s="1"/>
      <c r="BM342" s="1"/>
    </row>
    <row r="343" customFormat="false" ht="14.1" hidden="false" customHeight="true" outlineLevel="0" collapsed="false">
      <c r="B343" s="1"/>
      <c r="C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H343" s="1"/>
      <c r="BM343" s="1"/>
    </row>
    <row r="344" customFormat="false" ht="14.1" hidden="false" customHeight="true" outlineLevel="0" collapsed="false">
      <c r="B344" s="1"/>
      <c r="C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H344" s="1"/>
      <c r="BM344" s="1"/>
    </row>
    <row r="345" customFormat="false" ht="14.1" hidden="false" customHeight="true" outlineLevel="0" collapsed="false">
      <c r="B345" s="1"/>
      <c r="C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H345" s="1"/>
      <c r="BM345" s="1"/>
    </row>
    <row r="346" customFormat="false" ht="14.1" hidden="false" customHeight="true" outlineLevel="0" collapsed="false">
      <c r="B346" s="1"/>
      <c r="C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H346" s="1"/>
      <c r="BM346" s="1"/>
    </row>
    <row r="347" customFormat="false" ht="14.1" hidden="false" customHeight="true" outlineLevel="0" collapsed="false">
      <c r="B347" s="1"/>
      <c r="C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H347" s="1"/>
      <c r="BM347" s="1"/>
    </row>
    <row r="348" customFormat="false" ht="14.1" hidden="false" customHeight="true" outlineLevel="0" collapsed="false">
      <c r="B348" s="1"/>
      <c r="C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H348" s="1"/>
      <c r="BM348" s="1"/>
    </row>
    <row r="349" customFormat="false" ht="14.1" hidden="false" customHeight="true" outlineLevel="0" collapsed="false">
      <c r="B349" s="1"/>
      <c r="C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H349" s="1"/>
      <c r="BM349" s="1"/>
    </row>
    <row r="350" customFormat="false" ht="14.1" hidden="false" customHeight="true" outlineLevel="0" collapsed="false">
      <c r="B350" s="1"/>
      <c r="C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H350" s="1"/>
      <c r="BM350" s="1"/>
    </row>
    <row r="351" customFormat="false" ht="14.1" hidden="false" customHeight="true" outlineLevel="0" collapsed="false">
      <c r="B351" s="1"/>
      <c r="C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H351" s="1"/>
      <c r="BM351" s="1"/>
    </row>
    <row r="352" customFormat="false" ht="14.1" hidden="false" customHeight="true" outlineLevel="0" collapsed="false">
      <c r="B352" s="1"/>
      <c r="C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H352" s="1"/>
      <c r="BM352" s="1"/>
    </row>
    <row r="353" customFormat="false" ht="14.1" hidden="false" customHeight="true" outlineLevel="0" collapsed="false">
      <c r="B353" s="1"/>
      <c r="C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H353" s="1"/>
      <c r="BM353" s="1"/>
    </row>
    <row r="354" customFormat="false" ht="14.1" hidden="false" customHeight="true" outlineLevel="0" collapsed="false">
      <c r="B354" s="1"/>
      <c r="C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H354" s="1"/>
      <c r="BM354" s="1"/>
    </row>
    <row r="355" customFormat="false" ht="14.1" hidden="false" customHeight="true" outlineLevel="0" collapsed="false">
      <c r="B355" s="1"/>
      <c r="C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H355" s="1"/>
      <c r="BM355" s="1"/>
    </row>
    <row r="356" customFormat="false" ht="14.1" hidden="false" customHeight="true" outlineLevel="0" collapsed="false">
      <c r="B356" s="1"/>
      <c r="C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H356" s="1"/>
      <c r="BM356" s="1"/>
    </row>
    <row r="357" customFormat="false" ht="14.1" hidden="false" customHeight="true" outlineLevel="0" collapsed="false">
      <c r="B357" s="1"/>
      <c r="C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H357" s="1"/>
      <c r="BM357" s="1"/>
    </row>
    <row r="358" customFormat="false" ht="14.1" hidden="false" customHeight="true" outlineLevel="0" collapsed="false">
      <c r="B358" s="1"/>
      <c r="C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H358" s="1"/>
      <c r="BM358" s="1"/>
    </row>
    <row r="359" customFormat="false" ht="14.1" hidden="false" customHeight="true" outlineLevel="0" collapsed="false">
      <c r="B359" s="1"/>
      <c r="C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H359" s="1"/>
      <c r="BM359" s="1"/>
    </row>
    <row r="360" customFormat="false" ht="14.1" hidden="false" customHeight="true" outlineLevel="0" collapsed="false">
      <c r="B360" s="1"/>
      <c r="C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H360" s="1"/>
      <c r="BM360" s="1"/>
    </row>
    <row r="361" customFormat="false" ht="14.1" hidden="false" customHeight="true" outlineLevel="0" collapsed="false">
      <c r="B361" s="1"/>
      <c r="C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H361" s="1"/>
      <c r="BM361" s="1"/>
    </row>
    <row r="362" customFormat="false" ht="14.1" hidden="false" customHeight="true" outlineLevel="0" collapsed="false">
      <c r="B362" s="1"/>
      <c r="C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H362" s="1"/>
      <c r="BM362" s="1"/>
    </row>
    <row r="363" customFormat="false" ht="14.1" hidden="false" customHeight="true" outlineLevel="0" collapsed="false">
      <c r="B363" s="1"/>
      <c r="C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H363" s="1"/>
      <c r="BM363" s="1"/>
    </row>
    <row r="364" customFormat="false" ht="14.1" hidden="false" customHeight="true" outlineLevel="0" collapsed="false">
      <c r="B364" s="1"/>
      <c r="C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H364" s="1"/>
      <c r="BM364" s="1"/>
    </row>
    <row r="365" customFormat="false" ht="14.1" hidden="false" customHeight="true" outlineLevel="0" collapsed="false">
      <c r="B365" s="1"/>
      <c r="C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H365" s="1"/>
      <c r="BM365" s="1"/>
    </row>
    <row r="366" customFormat="false" ht="14.1" hidden="false" customHeight="true" outlineLevel="0" collapsed="false">
      <c r="B366" s="1"/>
      <c r="C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H366" s="1"/>
      <c r="BM366" s="1"/>
    </row>
    <row r="367" customFormat="false" ht="14.1" hidden="false" customHeight="true" outlineLevel="0" collapsed="false">
      <c r="B367" s="1"/>
      <c r="C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H367" s="1"/>
      <c r="BM367" s="1"/>
    </row>
    <row r="368" customFormat="false" ht="14.1" hidden="false" customHeight="true" outlineLevel="0" collapsed="false">
      <c r="B368" s="1"/>
      <c r="C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H368" s="1"/>
      <c r="BM368" s="1"/>
    </row>
    <row r="369" customFormat="false" ht="14.1" hidden="false" customHeight="true" outlineLevel="0" collapsed="false">
      <c r="B369" s="1"/>
      <c r="C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H369" s="1"/>
      <c r="BM369" s="1"/>
    </row>
    <row r="370" customFormat="false" ht="14.1" hidden="false" customHeight="true" outlineLevel="0" collapsed="false">
      <c r="B370" s="1"/>
      <c r="C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H370" s="1"/>
      <c r="BM370" s="1"/>
    </row>
    <row r="371" customFormat="false" ht="14.1" hidden="false" customHeight="true" outlineLevel="0" collapsed="false">
      <c r="B371" s="1"/>
      <c r="C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H371" s="1"/>
      <c r="BM371" s="1"/>
    </row>
    <row r="372" customFormat="false" ht="14.1" hidden="false" customHeight="true" outlineLevel="0" collapsed="false">
      <c r="B372" s="1"/>
      <c r="C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H372" s="1"/>
      <c r="BM372" s="1"/>
    </row>
    <row r="373" customFormat="false" ht="14.1" hidden="false" customHeight="true" outlineLevel="0" collapsed="false">
      <c r="B373" s="1"/>
      <c r="C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H373" s="1"/>
      <c r="BM373" s="1"/>
    </row>
    <row r="374" customFormat="false" ht="14.1" hidden="false" customHeight="true" outlineLevel="0" collapsed="false">
      <c r="B374" s="1"/>
      <c r="C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H374" s="1"/>
      <c r="BM374" s="1"/>
    </row>
    <row r="375" customFormat="false" ht="14.1" hidden="false" customHeight="true" outlineLevel="0" collapsed="false">
      <c r="B375" s="1"/>
      <c r="C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H375" s="1"/>
      <c r="BM375" s="1"/>
    </row>
    <row r="376" customFormat="false" ht="14.1" hidden="false" customHeight="true" outlineLevel="0" collapsed="false">
      <c r="B376" s="1"/>
      <c r="C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H376" s="1"/>
      <c r="BM376" s="1"/>
    </row>
    <row r="377" customFormat="false" ht="14.1" hidden="false" customHeight="true" outlineLevel="0" collapsed="false">
      <c r="B377" s="1"/>
      <c r="C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H377" s="1"/>
      <c r="BM377" s="1"/>
    </row>
    <row r="378" customFormat="false" ht="14.1" hidden="false" customHeight="true" outlineLevel="0" collapsed="false">
      <c r="B378" s="1"/>
      <c r="C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H378" s="1"/>
      <c r="BM378" s="1"/>
    </row>
    <row r="379" customFormat="false" ht="14.1" hidden="false" customHeight="true" outlineLevel="0" collapsed="false">
      <c r="B379" s="1"/>
      <c r="C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H379" s="1"/>
      <c r="BM379" s="1"/>
    </row>
    <row r="380" customFormat="false" ht="14.1" hidden="false" customHeight="true" outlineLevel="0" collapsed="false">
      <c r="B380" s="1"/>
      <c r="C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H380" s="1"/>
      <c r="BM380" s="1"/>
    </row>
    <row r="381" customFormat="false" ht="14.1" hidden="false" customHeight="true" outlineLevel="0" collapsed="false">
      <c r="B381" s="1"/>
      <c r="C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H381" s="1"/>
      <c r="BM381" s="1"/>
    </row>
    <row r="382" customFormat="false" ht="14.1" hidden="false" customHeight="true" outlineLevel="0" collapsed="false">
      <c r="B382" s="1"/>
      <c r="C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H382" s="1"/>
      <c r="BM382" s="1"/>
    </row>
    <row r="383" customFormat="false" ht="14.1" hidden="false" customHeight="true" outlineLevel="0" collapsed="false">
      <c r="B383" s="1"/>
      <c r="C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H383" s="1"/>
      <c r="BM383" s="1"/>
    </row>
    <row r="384" customFormat="false" ht="14.1" hidden="false" customHeight="true" outlineLevel="0" collapsed="false">
      <c r="B384" s="1"/>
      <c r="C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H384" s="1"/>
      <c r="BM384" s="1"/>
    </row>
    <row r="385" customFormat="false" ht="14.1" hidden="false" customHeight="true" outlineLevel="0" collapsed="false">
      <c r="B385" s="1"/>
      <c r="C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H385" s="1"/>
      <c r="BM385" s="1"/>
    </row>
    <row r="386" customFormat="false" ht="14.1" hidden="false" customHeight="true" outlineLevel="0" collapsed="false">
      <c r="B386" s="1"/>
      <c r="C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H386" s="1"/>
      <c r="BM386" s="1"/>
    </row>
    <row r="387" customFormat="false" ht="14.1" hidden="false" customHeight="true" outlineLevel="0" collapsed="false">
      <c r="B387" s="1"/>
      <c r="C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H387" s="1"/>
      <c r="BM387" s="1"/>
    </row>
    <row r="388" customFormat="false" ht="14.1" hidden="false" customHeight="true" outlineLevel="0" collapsed="false">
      <c r="B388" s="1"/>
      <c r="C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H388" s="1"/>
      <c r="BM388" s="1"/>
    </row>
    <row r="389" customFormat="false" ht="14.1" hidden="false" customHeight="true" outlineLevel="0" collapsed="false">
      <c r="B389" s="1"/>
      <c r="C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H389" s="1"/>
      <c r="BM389" s="1"/>
    </row>
    <row r="390" customFormat="false" ht="14.1" hidden="false" customHeight="true" outlineLevel="0" collapsed="false">
      <c r="B390" s="1"/>
      <c r="C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H390" s="1"/>
      <c r="BM390" s="1"/>
    </row>
    <row r="391" customFormat="false" ht="14.1" hidden="false" customHeight="true" outlineLevel="0" collapsed="false">
      <c r="B391" s="1"/>
      <c r="C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H391" s="1"/>
      <c r="BM391" s="1"/>
    </row>
    <row r="392" customFormat="false" ht="14.1" hidden="false" customHeight="true" outlineLevel="0" collapsed="false">
      <c r="B392" s="1"/>
      <c r="C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H392" s="1"/>
      <c r="BM392" s="1"/>
    </row>
    <row r="393" customFormat="false" ht="14.1" hidden="false" customHeight="true" outlineLevel="0" collapsed="false">
      <c r="B393" s="1"/>
      <c r="C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H393" s="1"/>
      <c r="BM393" s="1"/>
    </row>
    <row r="394" customFormat="false" ht="14.1" hidden="false" customHeight="true" outlineLevel="0" collapsed="false">
      <c r="B394" s="1"/>
      <c r="C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H394" s="1"/>
      <c r="BM394" s="1"/>
    </row>
    <row r="395" customFormat="false" ht="14.1" hidden="false" customHeight="true" outlineLevel="0" collapsed="false">
      <c r="B395" s="1"/>
      <c r="C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H395" s="1"/>
      <c r="BM395" s="1"/>
    </row>
    <row r="396" customFormat="false" ht="14.1" hidden="false" customHeight="true" outlineLevel="0" collapsed="false">
      <c r="B396" s="1"/>
      <c r="C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H396" s="1"/>
      <c r="BM396" s="1"/>
    </row>
    <row r="397" customFormat="false" ht="14.1" hidden="false" customHeight="true" outlineLevel="0" collapsed="false">
      <c r="B397" s="1"/>
      <c r="C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H397" s="1"/>
      <c r="BM397" s="1"/>
    </row>
    <row r="398" customFormat="false" ht="14.1" hidden="false" customHeight="true" outlineLevel="0" collapsed="false">
      <c r="B398" s="1"/>
      <c r="C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H398" s="1"/>
      <c r="BM398" s="1"/>
    </row>
    <row r="399" customFormat="false" ht="14.1" hidden="false" customHeight="true" outlineLevel="0" collapsed="false">
      <c r="B399" s="1"/>
      <c r="C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H399" s="1"/>
      <c r="BM399" s="1"/>
    </row>
    <row r="400" customFormat="false" ht="14.1" hidden="false" customHeight="true" outlineLevel="0" collapsed="false">
      <c r="B400" s="1"/>
      <c r="C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H400" s="1"/>
      <c r="BM400" s="1"/>
    </row>
    <row r="401" customFormat="false" ht="14.1" hidden="false" customHeight="true" outlineLevel="0" collapsed="false">
      <c r="B401" s="1"/>
      <c r="C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H401" s="1"/>
      <c r="BM401" s="1"/>
    </row>
    <row r="402" customFormat="false" ht="14.1" hidden="false" customHeight="true" outlineLevel="0" collapsed="false">
      <c r="B402" s="1"/>
      <c r="C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H402" s="1"/>
      <c r="BM402" s="1"/>
    </row>
    <row r="403" customFormat="false" ht="14.1" hidden="false" customHeight="true" outlineLevel="0" collapsed="false">
      <c r="B403" s="1"/>
      <c r="C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H403" s="1"/>
      <c r="BM403" s="1"/>
    </row>
    <row r="404" customFormat="false" ht="14.1" hidden="false" customHeight="true" outlineLevel="0" collapsed="false">
      <c r="B404" s="1"/>
      <c r="C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H404" s="1"/>
      <c r="BM404" s="1"/>
    </row>
    <row r="405" customFormat="false" ht="14.1" hidden="false" customHeight="true" outlineLevel="0" collapsed="false">
      <c r="B405" s="1"/>
      <c r="C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H405" s="1"/>
      <c r="BM405" s="1"/>
    </row>
    <row r="406" customFormat="false" ht="14.1" hidden="false" customHeight="true" outlineLevel="0" collapsed="false">
      <c r="B406" s="1"/>
      <c r="C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H406" s="1"/>
      <c r="BM406" s="1"/>
    </row>
    <row r="407" customFormat="false" ht="14.1" hidden="false" customHeight="true" outlineLevel="0" collapsed="false">
      <c r="B407" s="1"/>
      <c r="C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H407" s="1"/>
      <c r="BM407" s="1"/>
    </row>
    <row r="408" customFormat="false" ht="14.1" hidden="false" customHeight="true" outlineLevel="0" collapsed="false">
      <c r="B408" s="1"/>
      <c r="C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H408" s="1"/>
      <c r="BM408" s="1"/>
    </row>
    <row r="409" customFormat="false" ht="14.1" hidden="false" customHeight="true" outlineLevel="0" collapsed="false">
      <c r="B409" s="1"/>
      <c r="C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H409" s="1"/>
      <c r="BM409" s="1"/>
    </row>
    <row r="410" customFormat="false" ht="14.1" hidden="false" customHeight="true" outlineLevel="0" collapsed="false">
      <c r="B410" s="1"/>
      <c r="C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H410" s="1"/>
      <c r="BM410" s="1"/>
    </row>
    <row r="411" customFormat="false" ht="14.1" hidden="false" customHeight="true" outlineLevel="0" collapsed="false">
      <c r="B411" s="1"/>
      <c r="C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H411" s="1"/>
      <c r="BM411" s="1"/>
    </row>
    <row r="412" customFormat="false" ht="14.1" hidden="false" customHeight="true" outlineLevel="0" collapsed="false">
      <c r="B412" s="1"/>
      <c r="C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H412" s="1"/>
      <c r="BM412" s="1"/>
    </row>
    <row r="413" customFormat="false" ht="14.1" hidden="false" customHeight="true" outlineLevel="0" collapsed="false">
      <c r="B413" s="1"/>
      <c r="C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H413" s="1"/>
      <c r="BM413" s="1"/>
    </row>
    <row r="414" customFormat="false" ht="14.1" hidden="false" customHeight="true" outlineLevel="0" collapsed="false">
      <c r="B414" s="1"/>
      <c r="C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H414" s="1"/>
      <c r="BM414" s="1"/>
    </row>
    <row r="415" customFormat="false" ht="14.1" hidden="false" customHeight="true" outlineLevel="0" collapsed="false">
      <c r="B415" s="1"/>
      <c r="C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H415" s="1"/>
      <c r="BM415" s="1"/>
    </row>
    <row r="416" customFormat="false" ht="14.1" hidden="false" customHeight="true" outlineLevel="0" collapsed="false">
      <c r="B416" s="1"/>
      <c r="C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H416" s="1"/>
      <c r="BM416" s="1"/>
    </row>
    <row r="417" customFormat="false" ht="14.1" hidden="false" customHeight="true" outlineLevel="0" collapsed="false">
      <c r="B417" s="1"/>
      <c r="C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H417" s="1"/>
      <c r="BM417" s="1"/>
    </row>
    <row r="418" customFormat="false" ht="14.1" hidden="false" customHeight="true" outlineLevel="0" collapsed="false">
      <c r="B418" s="1"/>
      <c r="C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H418" s="1"/>
      <c r="BM418" s="1"/>
    </row>
    <row r="419" customFormat="false" ht="14.1" hidden="false" customHeight="true" outlineLevel="0" collapsed="false">
      <c r="B419" s="1"/>
      <c r="C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H419" s="1"/>
      <c r="BM419" s="1"/>
    </row>
    <row r="420" customFormat="false" ht="14.1" hidden="false" customHeight="true" outlineLevel="0" collapsed="false">
      <c r="B420" s="1"/>
      <c r="C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H420" s="1"/>
      <c r="BM420" s="1"/>
    </row>
    <row r="421" customFormat="false" ht="14.1" hidden="false" customHeight="true" outlineLevel="0" collapsed="false">
      <c r="B421" s="1"/>
      <c r="C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H421" s="1"/>
      <c r="BM421" s="1"/>
    </row>
    <row r="422" customFormat="false" ht="14.1" hidden="false" customHeight="true" outlineLevel="0" collapsed="false">
      <c r="B422" s="1"/>
      <c r="C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H422" s="1"/>
      <c r="BM422" s="1"/>
    </row>
    <row r="423" customFormat="false" ht="14.1" hidden="false" customHeight="true" outlineLevel="0" collapsed="false">
      <c r="B423" s="1"/>
      <c r="C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H423" s="1"/>
      <c r="BM423" s="1"/>
    </row>
    <row r="424" customFormat="false" ht="14.1" hidden="false" customHeight="true" outlineLevel="0" collapsed="false">
      <c r="B424" s="1"/>
      <c r="C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H424" s="1"/>
      <c r="BM424" s="1"/>
    </row>
    <row r="425" customFormat="false" ht="14.1" hidden="false" customHeight="true" outlineLevel="0" collapsed="false">
      <c r="B425" s="1"/>
      <c r="C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H425" s="1"/>
      <c r="BM425" s="1"/>
    </row>
    <row r="426" customFormat="false" ht="14.1" hidden="false" customHeight="true" outlineLevel="0" collapsed="false">
      <c r="B426" s="1"/>
      <c r="C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H426" s="1"/>
      <c r="BM426" s="1"/>
    </row>
    <row r="427" customFormat="false" ht="14.1" hidden="false" customHeight="true" outlineLevel="0" collapsed="false">
      <c r="B427" s="1"/>
      <c r="C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H427" s="1"/>
      <c r="BM427" s="1"/>
    </row>
    <row r="428" customFormat="false" ht="14.1" hidden="false" customHeight="true" outlineLevel="0" collapsed="false">
      <c r="B428" s="1"/>
      <c r="C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H428" s="1"/>
      <c r="BM428" s="1"/>
    </row>
    <row r="429" customFormat="false" ht="14.1" hidden="false" customHeight="true" outlineLevel="0" collapsed="false">
      <c r="B429" s="1"/>
      <c r="C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H429" s="1"/>
      <c r="BM429" s="1"/>
    </row>
    <row r="430" customFormat="false" ht="14.1" hidden="false" customHeight="true" outlineLevel="0" collapsed="false">
      <c r="B430" s="1"/>
      <c r="C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H430" s="1"/>
      <c r="BM430" s="1"/>
    </row>
    <row r="431" customFormat="false" ht="14.1" hidden="false" customHeight="true" outlineLevel="0" collapsed="false">
      <c r="B431" s="1"/>
      <c r="C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H431" s="1"/>
      <c r="BM431" s="1"/>
    </row>
    <row r="432" customFormat="false" ht="14.1" hidden="false" customHeight="true" outlineLevel="0" collapsed="false">
      <c r="B432" s="1"/>
      <c r="C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H432" s="1"/>
      <c r="BM432" s="1"/>
    </row>
    <row r="433" customFormat="false" ht="14.1" hidden="false" customHeight="true" outlineLevel="0" collapsed="false">
      <c r="B433" s="1"/>
      <c r="C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H433" s="1"/>
      <c r="BM433" s="1"/>
    </row>
    <row r="434" customFormat="false" ht="14.1" hidden="false" customHeight="true" outlineLevel="0" collapsed="false">
      <c r="B434" s="1"/>
      <c r="C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H434" s="1"/>
      <c r="BM434" s="1"/>
    </row>
    <row r="435" customFormat="false" ht="14.1" hidden="false" customHeight="true" outlineLevel="0" collapsed="false">
      <c r="B435" s="1"/>
      <c r="C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H435" s="1"/>
      <c r="BM435" s="1"/>
    </row>
    <row r="436" customFormat="false" ht="14.1" hidden="false" customHeight="true" outlineLevel="0" collapsed="false">
      <c r="B436" s="1"/>
      <c r="C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H436" s="1"/>
      <c r="BM436" s="1"/>
    </row>
    <row r="437" customFormat="false" ht="14.1" hidden="false" customHeight="true" outlineLevel="0" collapsed="false">
      <c r="B437" s="1"/>
      <c r="C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H437" s="1"/>
      <c r="BM437" s="1"/>
    </row>
    <row r="438" customFormat="false" ht="14.1" hidden="false" customHeight="true" outlineLevel="0" collapsed="false">
      <c r="B438" s="1"/>
      <c r="C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H438" s="1"/>
      <c r="BM438" s="1"/>
    </row>
    <row r="439" customFormat="false" ht="14.1" hidden="false" customHeight="true" outlineLevel="0" collapsed="false">
      <c r="B439" s="1"/>
      <c r="C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H439" s="1"/>
      <c r="BM439" s="1"/>
    </row>
    <row r="440" customFormat="false" ht="14.1" hidden="false" customHeight="true" outlineLevel="0" collapsed="false">
      <c r="B440" s="1"/>
      <c r="C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H440" s="1"/>
      <c r="BM440" s="1"/>
    </row>
    <row r="441" customFormat="false" ht="14.1" hidden="false" customHeight="true" outlineLevel="0" collapsed="false">
      <c r="B441" s="1"/>
      <c r="C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H441" s="1"/>
      <c r="BM441" s="1"/>
    </row>
    <row r="442" customFormat="false" ht="14.1" hidden="false" customHeight="true" outlineLevel="0" collapsed="false">
      <c r="B442" s="1"/>
      <c r="C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H442" s="1"/>
      <c r="BM442" s="1"/>
    </row>
    <row r="443" customFormat="false" ht="14.1" hidden="false" customHeight="true" outlineLevel="0" collapsed="false">
      <c r="B443" s="1"/>
      <c r="C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H443" s="1"/>
      <c r="BM443" s="1"/>
    </row>
    <row r="444" customFormat="false" ht="14.1" hidden="false" customHeight="true" outlineLevel="0" collapsed="false">
      <c r="B444" s="1"/>
      <c r="C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H444" s="1"/>
      <c r="BM444" s="1"/>
    </row>
    <row r="445" customFormat="false" ht="14.1" hidden="false" customHeight="true" outlineLevel="0" collapsed="false">
      <c r="B445" s="1"/>
      <c r="C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H445" s="1"/>
      <c r="BM445" s="1"/>
    </row>
    <row r="446" customFormat="false" ht="14.1" hidden="false" customHeight="true" outlineLevel="0" collapsed="false">
      <c r="B446" s="1"/>
      <c r="C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H446" s="1"/>
      <c r="BM446" s="1"/>
    </row>
    <row r="447" customFormat="false" ht="14.1" hidden="false" customHeight="true" outlineLevel="0" collapsed="false">
      <c r="B447" s="1"/>
      <c r="C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H447" s="1"/>
      <c r="BM447" s="1"/>
    </row>
    <row r="448" customFormat="false" ht="14.1" hidden="false" customHeight="true" outlineLevel="0" collapsed="false">
      <c r="B448" s="1"/>
      <c r="C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H448" s="1"/>
      <c r="BM448" s="1"/>
    </row>
    <row r="449" customFormat="false" ht="14.1" hidden="false" customHeight="true" outlineLevel="0" collapsed="false">
      <c r="B449" s="1"/>
      <c r="C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H449" s="1"/>
      <c r="BM449" s="1"/>
    </row>
    <row r="450" customFormat="false" ht="14.1" hidden="false" customHeight="true" outlineLevel="0" collapsed="false">
      <c r="B450" s="1"/>
      <c r="C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H450" s="1"/>
      <c r="BM450" s="1"/>
    </row>
    <row r="451" customFormat="false" ht="14.1" hidden="false" customHeight="true" outlineLevel="0" collapsed="false">
      <c r="B451" s="1"/>
      <c r="C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H451" s="1"/>
      <c r="BM451" s="1"/>
    </row>
    <row r="452" customFormat="false" ht="14.1" hidden="false" customHeight="true" outlineLevel="0" collapsed="false">
      <c r="B452" s="1"/>
      <c r="C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H452" s="1"/>
      <c r="BM452" s="1"/>
    </row>
    <row r="453" customFormat="false" ht="14.1" hidden="false" customHeight="true" outlineLevel="0" collapsed="false">
      <c r="B453" s="1"/>
      <c r="C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H453" s="1"/>
      <c r="BM453" s="1"/>
    </row>
    <row r="454" customFormat="false" ht="14.1" hidden="false" customHeight="true" outlineLevel="0" collapsed="false">
      <c r="B454" s="1"/>
      <c r="C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H454" s="1"/>
      <c r="BM454" s="1"/>
    </row>
    <row r="455" customFormat="false" ht="14.1" hidden="false" customHeight="true" outlineLevel="0" collapsed="false">
      <c r="B455" s="1"/>
      <c r="C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H455" s="1"/>
      <c r="BM455" s="1"/>
    </row>
    <row r="456" customFormat="false" ht="14.1" hidden="false" customHeight="true" outlineLevel="0" collapsed="false">
      <c r="B456" s="1"/>
      <c r="C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H456" s="1"/>
      <c r="BM456" s="1"/>
    </row>
    <row r="457" customFormat="false" ht="14.1" hidden="false" customHeight="true" outlineLevel="0" collapsed="false">
      <c r="B457" s="1"/>
      <c r="C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H457" s="1"/>
      <c r="BM457" s="1"/>
    </row>
    <row r="458" customFormat="false" ht="14.1" hidden="false" customHeight="true" outlineLevel="0" collapsed="false">
      <c r="B458" s="1"/>
      <c r="C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H458" s="1"/>
      <c r="BM458" s="1"/>
    </row>
    <row r="459" customFormat="false" ht="14.1" hidden="false" customHeight="true" outlineLevel="0" collapsed="false">
      <c r="B459" s="1"/>
      <c r="C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H459" s="1"/>
      <c r="BM459" s="1"/>
    </row>
    <row r="460" customFormat="false" ht="14.1" hidden="false" customHeight="true" outlineLevel="0" collapsed="false">
      <c r="B460" s="1"/>
      <c r="C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H460" s="1"/>
      <c r="BM460" s="1"/>
    </row>
    <row r="461" customFormat="false" ht="14.1" hidden="false" customHeight="true" outlineLevel="0" collapsed="false">
      <c r="B461" s="1"/>
      <c r="C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H461" s="1"/>
      <c r="BM461" s="1"/>
    </row>
    <row r="462" customFormat="false" ht="14.1" hidden="false" customHeight="true" outlineLevel="0" collapsed="false">
      <c r="B462" s="1"/>
      <c r="C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H462" s="1"/>
      <c r="BM462" s="1"/>
    </row>
    <row r="463" customFormat="false" ht="14.1" hidden="false" customHeight="true" outlineLevel="0" collapsed="false">
      <c r="B463" s="1"/>
      <c r="C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H463" s="1"/>
      <c r="BM463" s="1"/>
    </row>
    <row r="464" customFormat="false" ht="14.1" hidden="false" customHeight="true" outlineLevel="0" collapsed="false">
      <c r="B464" s="1"/>
      <c r="C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H464" s="1"/>
      <c r="BM464" s="1"/>
    </row>
    <row r="465" customFormat="false" ht="14.1" hidden="false" customHeight="true" outlineLevel="0" collapsed="false">
      <c r="B465" s="1"/>
      <c r="C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H465" s="1"/>
      <c r="BM465" s="1"/>
    </row>
    <row r="466" customFormat="false" ht="14.1" hidden="false" customHeight="true" outlineLevel="0" collapsed="false">
      <c r="B466" s="1"/>
      <c r="C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H466" s="1"/>
      <c r="BM466" s="1"/>
    </row>
    <row r="467" customFormat="false" ht="14.1" hidden="false" customHeight="true" outlineLevel="0" collapsed="false">
      <c r="B467" s="1"/>
      <c r="C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H467" s="1"/>
      <c r="BM467" s="1"/>
    </row>
    <row r="468" customFormat="false" ht="14.1" hidden="false" customHeight="true" outlineLevel="0" collapsed="false">
      <c r="B468" s="1"/>
      <c r="C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H468" s="1"/>
      <c r="BM468" s="1"/>
    </row>
    <row r="469" customFormat="false" ht="14.1" hidden="false" customHeight="true" outlineLevel="0" collapsed="false">
      <c r="B469" s="1"/>
      <c r="C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H469" s="1"/>
      <c r="BM469" s="1"/>
    </row>
    <row r="470" customFormat="false" ht="14.1" hidden="false" customHeight="true" outlineLevel="0" collapsed="false">
      <c r="B470" s="1"/>
      <c r="C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H470" s="1"/>
      <c r="BM470" s="1"/>
    </row>
    <row r="471" customFormat="false" ht="14.1" hidden="false" customHeight="true" outlineLevel="0" collapsed="false">
      <c r="B471" s="1"/>
      <c r="C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H471" s="1"/>
      <c r="BM471" s="1"/>
    </row>
    <row r="472" customFormat="false" ht="14.1" hidden="false" customHeight="true" outlineLevel="0" collapsed="false">
      <c r="B472" s="1"/>
      <c r="C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H472" s="1"/>
      <c r="BM472" s="1"/>
    </row>
    <row r="473" customFormat="false" ht="14.1" hidden="false" customHeight="true" outlineLevel="0" collapsed="false">
      <c r="B473" s="1"/>
      <c r="C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H473" s="1"/>
      <c r="BM473" s="1"/>
    </row>
    <row r="474" customFormat="false" ht="14.1" hidden="false" customHeight="true" outlineLevel="0" collapsed="false">
      <c r="B474" s="1"/>
      <c r="C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H474" s="1"/>
      <c r="BM474" s="1"/>
    </row>
    <row r="475" customFormat="false" ht="14.1" hidden="false" customHeight="true" outlineLevel="0" collapsed="false">
      <c r="B475" s="1"/>
      <c r="C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H475" s="1"/>
      <c r="BM475" s="1"/>
    </row>
    <row r="476" customFormat="false" ht="14.1" hidden="false" customHeight="true" outlineLevel="0" collapsed="false">
      <c r="B476" s="1"/>
      <c r="C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H476" s="1"/>
      <c r="BM476" s="1"/>
    </row>
    <row r="477" customFormat="false" ht="14.1" hidden="false" customHeight="true" outlineLevel="0" collapsed="false">
      <c r="B477" s="1"/>
      <c r="C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H477" s="1"/>
      <c r="BM477" s="1"/>
    </row>
    <row r="478" customFormat="false" ht="14.1" hidden="false" customHeight="true" outlineLevel="0" collapsed="false">
      <c r="B478" s="1"/>
      <c r="C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H478" s="1"/>
      <c r="BM478" s="1"/>
    </row>
    <row r="479" customFormat="false" ht="14.1" hidden="false" customHeight="true" outlineLevel="0" collapsed="false">
      <c r="B479" s="1"/>
      <c r="C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H479" s="1"/>
      <c r="BM479" s="1"/>
    </row>
    <row r="480" customFormat="false" ht="14.1" hidden="false" customHeight="true" outlineLevel="0" collapsed="false">
      <c r="B480" s="1"/>
      <c r="C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H480" s="1"/>
      <c r="BM480" s="1"/>
    </row>
    <row r="481" customFormat="false" ht="14.1" hidden="false" customHeight="true" outlineLevel="0" collapsed="false">
      <c r="B481" s="1"/>
      <c r="C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H481" s="1"/>
      <c r="BM481" s="1"/>
    </row>
    <row r="482" customFormat="false" ht="14.1" hidden="false" customHeight="true" outlineLevel="0" collapsed="false">
      <c r="B482" s="1"/>
      <c r="C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H482" s="1"/>
      <c r="BM482" s="1"/>
    </row>
    <row r="483" customFormat="false" ht="14.1" hidden="false" customHeight="true" outlineLevel="0" collapsed="false">
      <c r="B483" s="1"/>
      <c r="C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H483" s="1"/>
      <c r="BM483" s="1"/>
    </row>
    <row r="484" customFormat="false" ht="14.1" hidden="false" customHeight="true" outlineLevel="0" collapsed="false">
      <c r="B484" s="1"/>
      <c r="C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H484" s="1"/>
      <c r="BM484" s="1"/>
    </row>
    <row r="485" customFormat="false" ht="14.1" hidden="false" customHeight="true" outlineLevel="0" collapsed="false">
      <c r="B485" s="1"/>
      <c r="C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H485" s="1"/>
      <c r="BM485" s="1"/>
    </row>
    <row r="486" customFormat="false" ht="14.1" hidden="false" customHeight="true" outlineLevel="0" collapsed="false">
      <c r="B486" s="1"/>
      <c r="C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H486" s="1"/>
      <c r="BM486" s="1"/>
    </row>
    <row r="487" customFormat="false" ht="14.1" hidden="false" customHeight="true" outlineLevel="0" collapsed="false">
      <c r="B487" s="1"/>
      <c r="C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H487" s="1"/>
      <c r="BM487" s="1"/>
    </row>
    <row r="488" customFormat="false" ht="14.1" hidden="false" customHeight="true" outlineLevel="0" collapsed="false">
      <c r="B488" s="1"/>
      <c r="C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H488" s="1"/>
      <c r="BM488" s="1"/>
    </row>
    <row r="489" customFormat="false" ht="14.1" hidden="false" customHeight="true" outlineLevel="0" collapsed="false">
      <c r="B489" s="1"/>
      <c r="C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H489" s="1"/>
      <c r="BM489" s="1"/>
    </row>
    <row r="490" customFormat="false" ht="14.1" hidden="false" customHeight="true" outlineLevel="0" collapsed="false">
      <c r="B490" s="1"/>
      <c r="C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H490" s="1"/>
      <c r="BM490" s="1"/>
    </row>
    <row r="491" customFormat="false" ht="14.1" hidden="false" customHeight="true" outlineLevel="0" collapsed="false">
      <c r="B491" s="1"/>
      <c r="C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H491" s="1"/>
      <c r="BM491" s="1"/>
    </row>
    <row r="492" customFormat="false" ht="14.1" hidden="false" customHeight="true" outlineLevel="0" collapsed="false">
      <c r="B492" s="1"/>
      <c r="C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H492" s="1"/>
      <c r="BM492" s="1"/>
    </row>
    <row r="493" customFormat="false" ht="14.1" hidden="false" customHeight="true" outlineLevel="0" collapsed="false">
      <c r="B493" s="1"/>
      <c r="C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H493" s="1"/>
      <c r="BM493" s="1"/>
    </row>
    <row r="494" customFormat="false" ht="14.1" hidden="false" customHeight="true" outlineLevel="0" collapsed="false">
      <c r="B494" s="1"/>
      <c r="C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H494" s="1"/>
      <c r="BM494" s="1"/>
    </row>
    <row r="495" customFormat="false" ht="14.1" hidden="false" customHeight="true" outlineLevel="0" collapsed="false">
      <c r="B495" s="1"/>
      <c r="C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H495" s="1"/>
      <c r="BM495" s="1"/>
    </row>
    <row r="496" customFormat="false" ht="14.1" hidden="false" customHeight="true" outlineLevel="0" collapsed="false">
      <c r="B496" s="1"/>
      <c r="C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H496" s="1"/>
      <c r="BM496" s="1"/>
    </row>
    <row r="497" customFormat="false" ht="14.1" hidden="false" customHeight="true" outlineLevel="0" collapsed="false">
      <c r="B497" s="1"/>
      <c r="C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H497" s="1"/>
      <c r="BM497" s="1"/>
    </row>
    <row r="498" customFormat="false" ht="14.1" hidden="false" customHeight="true" outlineLevel="0" collapsed="false">
      <c r="B498" s="1"/>
      <c r="C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H498" s="1"/>
      <c r="BM498" s="1"/>
    </row>
    <row r="499" customFormat="false" ht="14.1" hidden="false" customHeight="true" outlineLevel="0" collapsed="false">
      <c r="B499" s="1"/>
      <c r="C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H499" s="1"/>
      <c r="BM499" s="1"/>
    </row>
    <row r="500" customFormat="false" ht="14.1" hidden="false" customHeight="true" outlineLevel="0" collapsed="false">
      <c r="B500" s="1"/>
      <c r="C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H500" s="1"/>
      <c r="BM500" s="1"/>
    </row>
    <row r="501" customFormat="false" ht="14.1" hidden="false" customHeight="true" outlineLevel="0" collapsed="false">
      <c r="B501" s="1"/>
      <c r="C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H501" s="1"/>
      <c r="BM501" s="1"/>
    </row>
    <row r="502" customFormat="false" ht="14.1" hidden="false" customHeight="true" outlineLevel="0" collapsed="false">
      <c r="B502" s="1"/>
      <c r="C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H502" s="1"/>
      <c r="BM502" s="1"/>
    </row>
    <row r="503" customFormat="false" ht="14.1" hidden="false" customHeight="true" outlineLevel="0" collapsed="false">
      <c r="B503" s="1"/>
      <c r="C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H503" s="1"/>
      <c r="BM503" s="1"/>
    </row>
    <row r="504" customFormat="false" ht="14.1" hidden="false" customHeight="true" outlineLevel="0" collapsed="false">
      <c r="B504" s="1"/>
      <c r="C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H504" s="1"/>
      <c r="BM504" s="1"/>
    </row>
    <row r="505" customFormat="false" ht="14.1" hidden="false" customHeight="true" outlineLevel="0" collapsed="false">
      <c r="B505" s="1"/>
      <c r="C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H505" s="1"/>
      <c r="BM505" s="1"/>
    </row>
    <row r="506" customFormat="false" ht="14.1" hidden="false" customHeight="true" outlineLevel="0" collapsed="false">
      <c r="B506" s="1"/>
      <c r="C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H506" s="1"/>
      <c r="BM506" s="1"/>
    </row>
    <row r="507" customFormat="false" ht="14.1" hidden="false" customHeight="true" outlineLevel="0" collapsed="false">
      <c r="B507" s="1"/>
      <c r="C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H507" s="1"/>
      <c r="BM507" s="1"/>
    </row>
    <row r="508" customFormat="false" ht="14.1" hidden="false" customHeight="true" outlineLevel="0" collapsed="false">
      <c r="B508" s="1"/>
      <c r="C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H508" s="1"/>
      <c r="BM508" s="1"/>
    </row>
    <row r="509" customFormat="false" ht="14.1" hidden="false" customHeight="true" outlineLevel="0" collapsed="false">
      <c r="B509" s="1"/>
      <c r="C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H509" s="1"/>
      <c r="BM509" s="1"/>
    </row>
    <row r="510" customFormat="false" ht="14.1" hidden="false" customHeight="true" outlineLevel="0" collapsed="false">
      <c r="B510" s="1"/>
      <c r="C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H510" s="1"/>
      <c r="BM510" s="1"/>
    </row>
    <row r="511" customFormat="false" ht="14.1" hidden="false" customHeight="true" outlineLevel="0" collapsed="false">
      <c r="B511" s="1"/>
      <c r="C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H511" s="1"/>
      <c r="BM511" s="1"/>
    </row>
    <row r="512" customFormat="false" ht="14.1" hidden="false" customHeight="true" outlineLevel="0" collapsed="false">
      <c r="B512" s="1"/>
      <c r="C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H512" s="1"/>
      <c r="BM512" s="1"/>
    </row>
    <row r="513" customFormat="false" ht="14.1" hidden="false" customHeight="true" outlineLevel="0" collapsed="false">
      <c r="B513" s="1"/>
      <c r="C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H513" s="1"/>
      <c r="BM513" s="1"/>
    </row>
    <row r="514" customFormat="false" ht="14.1" hidden="false" customHeight="true" outlineLevel="0" collapsed="false">
      <c r="B514" s="1"/>
      <c r="C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H514" s="1"/>
      <c r="BM514" s="1"/>
    </row>
    <row r="515" customFormat="false" ht="14.1" hidden="false" customHeight="true" outlineLevel="0" collapsed="false">
      <c r="B515" s="1"/>
      <c r="C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H515" s="1"/>
      <c r="BM515" s="1"/>
    </row>
    <row r="516" customFormat="false" ht="14.1" hidden="false" customHeight="true" outlineLevel="0" collapsed="false">
      <c r="B516" s="1"/>
      <c r="C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H516" s="1"/>
      <c r="BM516" s="1"/>
    </row>
    <row r="517" customFormat="false" ht="14.1" hidden="false" customHeight="true" outlineLevel="0" collapsed="false">
      <c r="B517" s="1"/>
      <c r="C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H517" s="1"/>
      <c r="BM517" s="1"/>
    </row>
    <row r="518" customFormat="false" ht="14.1" hidden="false" customHeight="true" outlineLevel="0" collapsed="false">
      <c r="B518" s="1"/>
      <c r="C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H518" s="1"/>
      <c r="BM518" s="1"/>
    </row>
    <row r="519" customFormat="false" ht="14.1" hidden="false" customHeight="true" outlineLevel="0" collapsed="false">
      <c r="B519" s="1"/>
      <c r="C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H519" s="1"/>
      <c r="BM519" s="1"/>
    </row>
    <row r="520" customFormat="false" ht="14.1" hidden="false" customHeight="true" outlineLevel="0" collapsed="false">
      <c r="B520" s="1"/>
      <c r="C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H520" s="1"/>
      <c r="BM520" s="1"/>
    </row>
    <row r="521" customFormat="false" ht="14.1" hidden="false" customHeight="true" outlineLevel="0" collapsed="false">
      <c r="B521" s="1"/>
      <c r="C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H521" s="1"/>
      <c r="BM521" s="1"/>
    </row>
    <row r="522" customFormat="false" ht="14.1" hidden="false" customHeight="true" outlineLevel="0" collapsed="false">
      <c r="B522" s="1"/>
      <c r="C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H522" s="1"/>
      <c r="BM522" s="1"/>
    </row>
    <row r="523" customFormat="false" ht="14.1" hidden="false" customHeight="true" outlineLevel="0" collapsed="false">
      <c r="B523" s="1"/>
      <c r="C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H523" s="1"/>
      <c r="BM523" s="1"/>
    </row>
    <row r="524" customFormat="false" ht="14.1" hidden="false" customHeight="true" outlineLevel="0" collapsed="false">
      <c r="B524" s="1"/>
      <c r="C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H524" s="1"/>
      <c r="BM524" s="1"/>
    </row>
    <row r="525" customFormat="false" ht="14.1" hidden="false" customHeight="true" outlineLevel="0" collapsed="false">
      <c r="B525" s="1"/>
      <c r="C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H525" s="1"/>
      <c r="BM525" s="1"/>
    </row>
    <row r="526" customFormat="false" ht="14.1" hidden="false" customHeight="true" outlineLevel="0" collapsed="false">
      <c r="B526" s="1"/>
      <c r="C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H526" s="1"/>
      <c r="BM526" s="1"/>
    </row>
    <row r="527" customFormat="false" ht="14.1" hidden="false" customHeight="true" outlineLevel="0" collapsed="false">
      <c r="B527" s="1"/>
      <c r="C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H527" s="1"/>
      <c r="BM527" s="1"/>
    </row>
    <row r="528" customFormat="false" ht="14.1" hidden="false" customHeight="true" outlineLevel="0" collapsed="false">
      <c r="B528" s="1"/>
      <c r="C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H528" s="1"/>
      <c r="BM528" s="1"/>
    </row>
    <row r="529" customFormat="false" ht="14.1" hidden="false" customHeight="true" outlineLevel="0" collapsed="false">
      <c r="B529" s="1"/>
      <c r="C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H529" s="1"/>
      <c r="BM529" s="1"/>
    </row>
    <row r="530" customFormat="false" ht="14.1" hidden="false" customHeight="true" outlineLevel="0" collapsed="false">
      <c r="B530" s="1"/>
      <c r="C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H530" s="1"/>
      <c r="BM530" s="1"/>
    </row>
    <row r="531" customFormat="false" ht="14.1" hidden="false" customHeight="true" outlineLevel="0" collapsed="false">
      <c r="B531" s="1"/>
      <c r="C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H531" s="1"/>
      <c r="BM531" s="1"/>
    </row>
    <row r="532" customFormat="false" ht="14.1" hidden="false" customHeight="true" outlineLevel="0" collapsed="false">
      <c r="B532" s="1"/>
      <c r="C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H532" s="1"/>
      <c r="BM532" s="1"/>
    </row>
    <row r="533" customFormat="false" ht="14.1" hidden="false" customHeight="true" outlineLevel="0" collapsed="false">
      <c r="B533" s="1"/>
      <c r="C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H533" s="1"/>
      <c r="BM533" s="1"/>
    </row>
    <row r="534" customFormat="false" ht="14.1" hidden="false" customHeight="true" outlineLevel="0" collapsed="false">
      <c r="B534" s="1"/>
      <c r="C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H534" s="1"/>
      <c r="BM534" s="1"/>
    </row>
    <row r="535" customFormat="false" ht="14.1" hidden="false" customHeight="true" outlineLevel="0" collapsed="false">
      <c r="B535" s="1"/>
      <c r="C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H535" s="1"/>
      <c r="BM535" s="1"/>
    </row>
    <row r="536" customFormat="false" ht="14.1" hidden="false" customHeight="true" outlineLevel="0" collapsed="false">
      <c r="B536" s="1"/>
      <c r="C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H536" s="1"/>
      <c r="BM536" s="1"/>
    </row>
    <row r="537" customFormat="false" ht="14.1" hidden="false" customHeight="true" outlineLevel="0" collapsed="false">
      <c r="B537" s="1"/>
      <c r="C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H537" s="1"/>
      <c r="BM537" s="1"/>
    </row>
    <row r="538" customFormat="false" ht="14.1" hidden="false" customHeight="true" outlineLevel="0" collapsed="false">
      <c r="B538" s="1"/>
      <c r="C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H538" s="1"/>
      <c r="BM538" s="1"/>
    </row>
    <row r="539" customFormat="false" ht="14.1" hidden="false" customHeight="true" outlineLevel="0" collapsed="false">
      <c r="B539" s="1"/>
      <c r="C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H539" s="1"/>
      <c r="BM539" s="1"/>
    </row>
    <row r="540" customFormat="false" ht="14.1" hidden="false" customHeight="true" outlineLevel="0" collapsed="false">
      <c r="B540" s="1"/>
      <c r="C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H540" s="1"/>
      <c r="BM540" s="1"/>
    </row>
    <row r="541" customFormat="false" ht="14.1" hidden="false" customHeight="true" outlineLevel="0" collapsed="false">
      <c r="B541" s="1"/>
      <c r="C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H541" s="1"/>
      <c r="BM541" s="1"/>
    </row>
    <row r="542" customFormat="false" ht="14.1" hidden="false" customHeight="true" outlineLevel="0" collapsed="false">
      <c r="B542" s="1"/>
      <c r="C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H542" s="1"/>
      <c r="BM542" s="1"/>
    </row>
    <row r="543" customFormat="false" ht="14.1" hidden="false" customHeight="true" outlineLevel="0" collapsed="false">
      <c r="B543" s="1"/>
      <c r="C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H543" s="1"/>
      <c r="BM543" s="1"/>
    </row>
    <row r="544" customFormat="false" ht="14.1" hidden="false" customHeight="true" outlineLevel="0" collapsed="false">
      <c r="B544" s="1"/>
      <c r="C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H544" s="1"/>
      <c r="BM544" s="1"/>
    </row>
    <row r="545" customFormat="false" ht="14.1" hidden="false" customHeight="true" outlineLevel="0" collapsed="false">
      <c r="B545" s="1"/>
      <c r="C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H545" s="1"/>
      <c r="BM545" s="1"/>
    </row>
    <row r="546" customFormat="false" ht="14.1" hidden="false" customHeight="true" outlineLevel="0" collapsed="false">
      <c r="B546" s="1"/>
      <c r="C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H546" s="1"/>
      <c r="BM546" s="1"/>
    </row>
    <row r="547" customFormat="false" ht="14.1" hidden="false" customHeight="true" outlineLevel="0" collapsed="false">
      <c r="B547" s="1"/>
      <c r="C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H547" s="1"/>
      <c r="BM547" s="1"/>
    </row>
    <row r="548" customFormat="false" ht="14.1" hidden="false" customHeight="true" outlineLevel="0" collapsed="false">
      <c r="B548" s="1"/>
      <c r="C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H548" s="1"/>
      <c r="BM548" s="1"/>
    </row>
    <row r="549" customFormat="false" ht="14.1" hidden="false" customHeight="true" outlineLevel="0" collapsed="false">
      <c r="B549" s="1"/>
      <c r="C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H549" s="1"/>
      <c r="BM549" s="1"/>
    </row>
    <row r="550" customFormat="false" ht="14.1" hidden="false" customHeight="true" outlineLevel="0" collapsed="false">
      <c r="B550" s="1"/>
      <c r="C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H550" s="1"/>
      <c r="BM550" s="1"/>
    </row>
    <row r="551" customFormat="false" ht="14.1" hidden="false" customHeight="true" outlineLevel="0" collapsed="false">
      <c r="B551" s="1"/>
      <c r="C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H551" s="1"/>
      <c r="BM551" s="1"/>
    </row>
    <row r="552" customFormat="false" ht="14.1" hidden="false" customHeight="true" outlineLevel="0" collapsed="false">
      <c r="B552" s="1"/>
      <c r="C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H552" s="1"/>
      <c r="BM552" s="1"/>
    </row>
    <row r="553" customFormat="false" ht="14.1" hidden="false" customHeight="true" outlineLevel="0" collapsed="false">
      <c r="B553" s="1"/>
      <c r="C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H553" s="1"/>
      <c r="BM553" s="1"/>
    </row>
    <row r="554" customFormat="false" ht="14.1" hidden="false" customHeight="true" outlineLevel="0" collapsed="false">
      <c r="B554" s="1"/>
      <c r="C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H554" s="1"/>
      <c r="BM554" s="1"/>
    </row>
    <row r="555" customFormat="false" ht="14.1" hidden="false" customHeight="true" outlineLevel="0" collapsed="false">
      <c r="B555" s="1"/>
      <c r="C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H555" s="1"/>
      <c r="BM555" s="1"/>
    </row>
    <row r="556" customFormat="false" ht="14.1" hidden="false" customHeight="true" outlineLevel="0" collapsed="false">
      <c r="B556" s="1"/>
      <c r="C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H556" s="1"/>
      <c r="BM556" s="1"/>
    </row>
    <row r="557" customFormat="false" ht="14.1" hidden="false" customHeight="true" outlineLevel="0" collapsed="false">
      <c r="B557" s="1"/>
      <c r="C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H557" s="1"/>
      <c r="BM557" s="1"/>
    </row>
    <row r="558" customFormat="false" ht="14.1" hidden="false" customHeight="true" outlineLevel="0" collapsed="false">
      <c r="B558" s="1"/>
      <c r="C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H558" s="1"/>
      <c r="BM558" s="1"/>
    </row>
    <row r="559" customFormat="false" ht="14.1" hidden="false" customHeight="true" outlineLevel="0" collapsed="false">
      <c r="B559" s="1"/>
      <c r="C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H559" s="1"/>
      <c r="BM559" s="1"/>
    </row>
    <row r="560" customFormat="false" ht="14.1" hidden="false" customHeight="true" outlineLevel="0" collapsed="false">
      <c r="B560" s="1"/>
      <c r="C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H560" s="1"/>
      <c r="BM560" s="1"/>
    </row>
    <row r="561" customFormat="false" ht="14.1" hidden="false" customHeight="true" outlineLevel="0" collapsed="false">
      <c r="B561" s="1"/>
      <c r="C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H561" s="1"/>
      <c r="BM561" s="1"/>
    </row>
    <row r="562" customFormat="false" ht="14.1" hidden="false" customHeight="true" outlineLevel="0" collapsed="false">
      <c r="B562" s="1"/>
      <c r="C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H562" s="1"/>
      <c r="BM562" s="1"/>
    </row>
    <row r="563" customFormat="false" ht="14.1" hidden="false" customHeight="true" outlineLevel="0" collapsed="false">
      <c r="B563" s="1"/>
      <c r="C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H563" s="1"/>
      <c r="BM563" s="1"/>
    </row>
    <row r="564" customFormat="false" ht="14.1" hidden="false" customHeight="true" outlineLevel="0" collapsed="false">
      <c r="B564" s="1"/>
      <c r="C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H564" s="1"/>
      <c r="BM564" s="1"/>
    </row>
    <row r="565" customFormat="false" ht="14.1" hidden="false" customHeight="true" outlineLevel="0" collapsed="false">
      <c r="B565" s="1"/>
      <c r="C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H565" s="1"/>
      <c r="BM565" s="1"/>
    </row>
    <row r="566" customFormat="false" ht="14.1" hidden="false" customHeight="true" outlineLevel="0" collapsed="false">
      <c r="B566" s="1"/>
      <c r="C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H566" s="1"/>
      <c r="BM566" s="1"/>
    </row>
    <row r="567" customFormat="false" ht="14.1" hidden="false" customHeight="true" outlineLevel="0" collapsed="false">
      <c r="B567" s="1"/>
      <c r="C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H567" s="1"/>
      <c r="BM567" s="1"/>
    </row>
    <row r="568" customFormat="false" ht="14.1" hidden="false" customHeight="true" outlineLevel="0" collapsed="false">
      <c r="B568" s="1"/>
      <c r="C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H568" s="1"/>
      <c r="BM568" s="1"/>
    </row>
    <row r="569" customFormat="false" ht="14.1" hidden="false" customHeight="true" outlineLevel="0" collapsed="false">
      <c r="B569" s="1"/>
      <c r="C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H569" s="1"/>
      <c r="BM569" s="1"/>
    </row>
    <row r="570" customFormat="false" ht="14.1" hidden="false" customHeight="true" outlineLevel="0" collapsed="false">
      <c r="B570" s="1"/>
      <c r="C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H570" s="1"/>
      <c r="BM570" s="1"/>
    </row>
    <row r="571" customFormat="false" ht="14.1" hidden="false" customHeight="true" outlineLevel="0" collapsed="false">
      <c r="B571" s="1"/>
      <c r="C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H571" s="1"/>
      <c r="BM571" s="1"/>
    </row>
    <row r="572" customFormat="false" ht="14.1" hidden="false" customHeight="true" outlineLevel="0" collapsed="false">
      <c r="B572" s="1"/>
      <c r="C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H572" s="1"/>
      <c r="BM572" s="1"/>
    </row>
    <row r="573" customFormat="false" ht="14.1" hidden="false" customHeight="true" outlineLevel="0" collapsed="false">
      <c r="B573" s="1"/>
      <c r="C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H573" s="1"/>
      <c r="BM573" s="1"/>
    </row>
    <row r="574" customFormat="false" ht="14.1" hidden="false" customHeight="true" outlineLevel="0" collapsed="false">
      <c r="B574" s="1"/>
      <c r="C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H574" s="1"/>
      <c r="BM574" s="1"/>
    </row>
    <row r="575" customFormat="false" ht="14.1" hidden="false" customHeight="true" outlineLevel="0" collapsed="false">
      <c r="B575" s="1"/>
      <c r="C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H575" s="1"/>
      <c r="BM575" s="1"/>
    </row>
    <row r="576" customFormat="false" ht="14.1" hidden="false" customHeight="true" outlineLevel="0" collapsed="false">
      <c r="B576" s="1"/>
      <c r="C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H576" s="1"/>
      <c r="BM576" s="1"/>
    </row>
    <row r="577" customFormat="false" ht="14.1" hidden="false" customHeight="true" outlineLevel="0" collapsed="false">
      <c r="B577" s="1"/>
      <c r="C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H577" s="1"/>
      <c r="BM577" s="1"/>
    </row>
    <row r="578" customFormat="false" ht="14.1" hidden="false" customHeight="true" outlineLevel="0" collapsed="false">
      <c r="B578" s="1"/>
      <c r="C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H578" s="1"/>
      <c r="BM578" s="1"/>
    </row>
    <row r="579" customFormat="false" ht="14.1" hidden="false" customHeight="true" outlineLevel="0" collapsed="false">
      <c r="B579" s="1"/>
      <c r="C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H579" s="1"/>
      <c r="BM579" s="1"/>
    </row>
    <row r="580" customFormat="false" ht="14.1" hidden="false" customHeight="true" outlineLevel="0" collapsed="false">
      <c r="B580" s="1"/>
      <c r="C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H580" s="1"/>
      <c r="BM580" s="1"/>
    </row>
    <row r="581" customFormat="false" ht="14.1" hidden="false" customHeight="true" outlineLevel="0" collapsed="false">
      <c r="B581" s="1"/>
      <c r="C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H581" s="1"/>
      <c r="BM581" s="1"/>
    </row>
    <row r="582" customFormat="false" ht="14.1" hidden="false" customHeight="true" outlineLevel="0" collapsed="false">
      <c r="B582" s="1"/>
      <c r="C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H582" s="1"/>
      <c r="BM582" s="1"/>
    </row>
    <row r="583" customFormat="false" ht="14.1" hidden="false" customHeight="true" outlineLevel="0" collapsed="false">
      <c r="B583" s="1"/>
      <c r="C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H583" s="1"/>
      <c r="BM583" s="1"/>
    </row>
    <row r="584" customFormat="false" ht="14.1" hidden="false" customHeight="true" outlineLevel="0" collapsed="false">
      <c r="B584" s="1"/>
      <c r="C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H584" s="1"/>
      <c r="BM584" s="1"/>
    </row>
    <row r="585" customFormat="false" ht="14.1" hidden="false" customHeight="true" outlineLevel="0" collapsed="false">
      <c r="B585" s="1"/>
      <c r="C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H585" s="1"/>
      <c r="BM585" s="1"/>
    </row>
    <row r="586" customFormat="false" ht="14.1" hidden="false" customHeight="true" outlineLevel="0" collapsed="false">
      <c r="B586" s="1"/>
      <c r="C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H586" s="1"/>
      <c r="BM586" s="1"/>
    </row>
    <row r="587" customFormat="false" ht="14.1" hidden="false" customHeight="true" outlineLevel="0" collapsed="false">
      <c r="B587" s="1"/>
      <c r="C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H587" s="1"/>
      <c r="BM587" s="1"/>
    </row>
    <row r="588" customFormat="false" ht="14.1" hidden="false" customHeight="true" outlineLevel="0" collapsed="false">
      <c r="B588" s="1"/>
      <c r="C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H588" s="1"/>
      <c r="BM588" s="1"/>
    </row>
    <row r="589" customFormat="false" ht="14.1" hidden="false" customHeight="true" outlineLevel="0" collapsed="false">
      <c r="B589" s="1"/>
      <c r="C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H589" s="1"/>
      <c r="BM589" s="1"/>
    </row>
    <row r="590" customFormat="false" ht="14.1" hidden="false" customHeight="true" outlineLevel="0" collapsed="false">
      <c r="B590" s="1"/>
      <c r="C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H590" s="1"/>
      <c r="BM590" s="1"/>
    </row>
    <row r="591" customFormat="false" ht="14.1" hidden="false" customHeight="true" outlineLevel="0" collapsed="false">
      <c r="B591" s="1"/>
      <c r="C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H591" s="1"/>
      <c r="BM591" s="1"/>
    </row>
    <row r="592" customFormat="false" ht="14.1" hidden="false" customHeight="true" outlineLevel="0" collapsed="false">
      <c r="B592" s="1"/>
      <c r="C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H592" s="1"/>
      <c r="BM592" s="1"/>
    </row>
    <row r="593" customFormat="false" ht="14.1" hidden="false" customHeight="true" outlineLevel="0" collapsed="false">
      <c r="B593" s="1"/>
      <c r="C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H593" s="1"/>
      <c r="BM593" s="1"/>
    </row>
    <row r="594" customFormat="false" ht="14.1" hidden="false" customHeight="true" outlineLevel="0" collapsed="false">
      <c r="B594" s="1"/>
      <c r="C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H594" s="1"/>
      <c r="BM594" s="1"/>
    </row>
    <row r="595" customFormat="false" ht="14.1" hidden="false" customHeight="true" outlineLevel="0" collapsed="false">
      <c r="B595" s="1"/>
      <c r="C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H595" s="1"/>
      <c r="BM595" s="1"/>
    </row>
    <row r="596" customFormat="false" ht="14.1" hidden="false" customHeight="true" outlineLevel="0" collapsed="false">
      <c r="B596" s="1"/>
      <c r="C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H596" s="1"/>
      <c r="BM596" s="1"/>
    </row>
    <row r="597" customFormat="false" ht="14.1" hidden="false" customHeight="true" outlineLevel="0" collapsed="false">
      <c r="B597" s="1"/>
      <c r="C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H597" s="1"/>
      <c r="BM597" s="1"/>
    </row>
    <row r="598" customFormat="false" ht="14.1" hidden="false" customHeight="true" outlineLevel="0" collapsed="false">
      <c r="B598" s="1"/>
      <c r="C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H598" s="1"/>
      <c r="BM598" s="1"/>
    </row>
    <row r="599" customFormat="false" ht="14.1" hidden="false" customHeight="true" outlineLevel="0" collapsed="false">
      <c r="B599" s="1"/>
      <c r="C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H599" s="1"/>
      <c r="BM599" s="1"/>
    </row>
    <row r="600" customFormat="false" ht="14.1" hidden="false" customHeight="true" outlineLevel="0" collapsed="false">
      <c r="B600" s="1"/>
      <c r="C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H600" s="1"/>
      <c r="BM600" s="1"/>
    </row>
    <row r="601" customFormat="false" ht="14.1" hidden="false" customHeight="true" outlineLevel="0" collapsed="false">
      <c r="B601" s="1"/>
      <c r="C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H601" s="1"/>
      <c r="BM601" s="1"/>
    </row>
    <row r="602" customFormat="false" ht="14.1" hidden="false" customHeight="true" outlineLevel="0" collapsed="false">
      <c r="B602" s="1"/>
      <c r="C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H602" s="1"/>
      <c r="BM602" s="1"/>
    </row>
    <row r="603" customFormat="false" ht="14.1" hidden="false" customHeight="true" outlineLevel="0" collapsed="false">
      <c r="B603" s="1"/>
      <c r="C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H603" s="1"/>
      <c r="BM603" s="1"/>
    </row>
    <row r="604" customFormat="false" ht="14.1" hidden="false" customHeight="true" outlineLevel="0" collapsed="false">
      <c r="B604" s="1"/>
      <c r="C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H604" s="1"/>
      <c r="BM604" s="1"/>
    </row>
    <row r="605" customFormat="false" ht="14.1" hidden="false" customHeight="true" outlineLevel="0" collapsed="false">
      <c r="B605" s="1"/>
      <c r="C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H605" s="1"/>
      <c r="BM605" s="1"/>
    </row>
    <row r="606" customFormat="false" ht="14.1" hidden="false" customHeight="true" outlineLevel="0" collapsed="false">
      <c r="B606" s="1"/>
      <c r="C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H606" s="1"/>
      <c r="BM606" s="1"/>
    </row>
    <row r="607" customFormat="false" ht="14.1" hidden="false" customHeight="true" outlineLevel="0" collapsed="false">
      <c r="B607" s="1"/>
      <c r="C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H607" s="1"/>
      <c r="BM607" s="1"/>
    </row>
    <row r="608" customFormat="false" ht="14.1" hidden="false" customHeight="true" outlineLevel="0" collapsed="false">
      <c r="B608" s="1"/>
      <c r="C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H608" s="1"/>
      <c r="BM608" s="1"/>
    </row>
    <row r="609" customFormat="false" ht="14.1" hidden="false" customHeight="true" outlineLevel="0" collapsed="false">
      <c r="B609" s="1"/>
      <c r="C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H609" s="1"/>
      <c r="BM609" s="1"/>
    </row>
    <row r="610" customFormat="false" ht="14.1" hidden="false" customHeight="true" outlineLevel="0" collapsed="false">
      <c r="B610" s="1"/>
      <c r="C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H610" s="1"/>
      <c r="BM610" s="1"/>
    </row>
    <row r="611" customFormat="false" ht="14.1" hidden="false" customHeight="true" outlineLevel="0" collapsed="false">
      <c r="B611" s="1"/>
      <c r="C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H611" s="1"/>
      <c r="BM611" s="1"/>
    </row>
    <row r="612" customFormat="false" ht="14.1" hidden="false" customHeight="true" outlineLevel="0" collapsed="false">
      <c r="B612" s="1"/>
      <c r="C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H612" s="1"/>
      <c r="BM612" s="1"/>
    </row>
    <row r="613" customFormat="false" ht="14.1" hidden="false" customHeight="true" outlineLevel="0" collapsed="false">
      <c r="B613" s="1"/>
      <c r="C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H613" s="1"/>
      <c r="BM613" s="1"/>
    </row>
    <row r="614" customFormat="false" ht="14.1" hidden="false" customHeight="true" outlineLevel="0" collapsed="false">
      <c r="B614" s="1"/>
      <c r="C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H614" s="1"/>
      <c r="BM614" s="1"/>
    </row>
    <row r="615" customFormat="false" ht="14.1" hidden="false" customHeight="true" outlineLevel="0" collapsed="false">
      <c r="B615" s="1"/>
      <c r="C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H615" s="1"/>
      <c r="BM615" s="1"/>
    </row>
    <row r="616" customFormat="false" ht="14.1" hidden="false" customHeight="true" outlineLevel="0" collapsed="false">
      <c r="B616" s="1"/>
      <c r="C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H616" s="1"/>
      <c r="BM616" s="1"/>
    </row>
    <row r="617" customFormat="false" ht="14.1" hidden="false" customHeight="true" outlineLevel="0" collapsed="false">
      <c r="B617" s="1"/>
      <c r="C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H617" s="1"/>
      <c r="BM617" s="1"/>
    </row>
    <row r="618" customFormat="false" ht="14.1" hidden="false" customHeight="true" outlineLevel="0" collapsed="false">
      <c r="B618" s="1"/>
      <c r="C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H618" s="1"/>
      <c r="BM618" s="1"/>
    </row>
    <row r="619" customFormat="false" ht="14.1" hidden="false" customHeight="true" outlineLevel="0" collapsed="false">
      <c r="B619" s="1"/>
      <c r="C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H619" s="1"/>
      <c r="BM619" s="1"/>
    </row>
    <row r="620" customFormat="false" ht="14.1" hidden="false" customHeight="true" outlineLevel="0" collapsed="false">
      <c r="B620" s="1"/>
      <c r="C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H620" s="1"/>
      <c r="BM620" s="1"/>
    </row>
    <row r="621" customFormat="false" ht="14.1" hidden="false" customHeight="true" outlineLevel="0" collapsed="false">
      <c r="B621" s="1"/>
      <c r="C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H621" s="1"/>
      <c r="BM621" s="1"/>
    </row>
    <row r="622" customFormat="false" ht="14.1" hidden="false" customHeight="true" outlineLevel="0" collapsed="false">
      <c r="B622" s="1"/>
      <c r="C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H622" s="1"/>
      <c r="BM622" s="1"/>
    </row>
    <row r="623" customFormat="false" ht="14.1" hidden="false" customHeight="true" outlineLevel="0" collapsed="false">
      <c r="B623" s="1"/>
      <c r="C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H623" s="1"/>
      <c r="BM623" s="1"/>
    </row>
    <row r="624" customFormat="false" ht="14.1" hidden="false" customHeight="true" outlineLevel="0" collapsed="false">
      <c r="B624" s="1"/>
      <c r="C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H624" s="1"/>
      <c r="BM624" s="1"/>
    </row>
    <row r="625" customFormat="false" ht="14.1" hidden="false" customHeight="true" outlineLevel="0" collapsed="false">
      <c r="B625" s="1"/>
      <c r="C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H625" s="1"/>
      <c r="BM625" s="1"/>
    </row>
    <row r="626" customFormat="false" ht="14.1" hidden="false" customHeight="true" outlineLevel="0" collapsed="false">
      <c r="B626" s="1"/>
      <c r="C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H626" s="1"/>
      <c r="BM626" s="1"/>
    </row>
    <row r="627" customFormat="false" ht="14.1" hidden="false" customHeight="true" outlineLevel="0" collapsed="false">
      <c r="B627" s="1"/>
      <c r="C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H627" s="1"/>
      <c r="BM627" s="1"/>
    </row>
    <row r="628" customFormat="false" ht="14.1" hidden="false" customHeight="true" outlineLevel="0" collapsed="false">
      <c r="B628" s="1"/>
      <c r="C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H628" s="1"/>
      <c r="BM628" s="1"/>
    </row>
    <row r="629" customFormat="false" ht="14.1" hidden="false" customHeight="true" outlineLevel="0" collapsed="false">
      <c r="B629" s="1"/>
      <c r="C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H629" s="1"/>
      <c r="BM629" s="1"/>
    </row>
    <row r="630" customFormat="false" ht="14.1" hidden="false" customHeight="true" outlineLevel="0" collapsed="false">
      <c r="B630" s="1"/>
      <c r="C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H630" s="1"/>
      <c r="BM630" s="1"/>
    </row>
    <row r="631" customFormat="false" ht="14.1" hidden="false" customHeight="true" outlineLevel="0" collapsed="false">
      <c r="B631" s="1"/>
      <c r="C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H631" s="1"/>
      <c r="BM631" s="1"/>
    </row>
    <row r="632" customFormat="false" ht="14.1" hidden="false" customHeight="true" outlineLevel="0" collapsed="false">
      <c r="B632" s="1"/>
      <c r="C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H632" s="1"/>
      <c r="BM632" s="1"/>
    </row>
    <row r="633" customFormat="false" ht="14.1" hidden="false" customHeight="true" outlineLevel="0" collapsed="false">
      <c r="B633" s="1"/>
      <c r="C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H633" s="1"/>
      <c r="BM633" s="1"/>
    </row>
    <row r="634" customFormat="false" ht="14.1" hidden="false" customHeight="true" outlineLevel="0" collapsed="false">
      <c r="B634" s="1"/>
      <c r="C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H634" s="1"/>
      <c r="BM634" s="1"/>
    </row>
    <row r="635" customFormat="false" ht="14.1" hidden="false" customHeight="true" outlineLevel="0" collapsed="false">
      <c r="B635" s="1"/>
      <c r="C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H635" s="1"/>
      <c r="BM635" s="1"/>
    </row>
    <row r="636" customFormat="false" ht="14.1" hidden="false" customHeight="true" outlineLevel="0" collapsed="false">
      <c r="B636" s="1"/>
      <c r="C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H636" s="1"/>
      <c r="BM636" s="1"/>
    </row>
    <row r="637" customFormat="false" ht="14.1" hidden="false" customHeight="true" outlineLevel="0" collapsed="false">
      <c r="B637" s="1"/>
      <c r="C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H637" s="1"/>
      <c r="BM637" s="1"/>
    </row>
    <row r="638" customFormat="false" ht="14.1" hidden="false" customHeight="true" outlineLevel="0" collapsed="false">
      <c r="B638" s="1"/>
      <c r="C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H638" s="1"/>
      <c r="BM638" s="1"/>
    </row>
    <row r="639" customFormat="false" ht="14.1" hidden="false" customHeight="true" outlineLevel="0" collapsed="false">
      <c r="B639" s="1"/>
      <c r="C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H639" s="1"/>
      <c r="BM639" s="1"/>
    </row>
    <row r="640" customFormat="false" ht="14.1" hidden="false" customHeight="true" outlineLevel="0" collapsed="false">
      <c r="B640" s="1"/>
      <c r="C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H640" s="1"/>
      <c r="BM640" s="1"/>
    </row>
    <row r="641" customFormat="false" ht="14.1" hidden="false" customHeight="true" outlineLevel="0" collapsed="false">
      <c r="B641" s="1"/>
      <c r="C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H641" s="1"/>
      <c r="BM641" s="1"/>
    </row>
    <row r="642" customFormat="false" ht="14.1" hidden="false" customHeight="true" outlineLevel="0" collapsed="false">
      <c r="B642" s="1"/>
      <c r="C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H642" s="1"/>
      <c r="BM642" s="1"/>
    </row>
    <row r="643" customFormat="false" ht="14.1" hidden="false" customHeight="true" outlineLevel="0" collapsed="false">
      <c r="B643" s="1"/>
      <c r="C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H643" s="1"/>
      <c r="BM643" s="1"/>
    </row>
    <row r="644" customFormat="false" ht="14.1" hidden="false" customHeight="true" outlineLevel="0" collapsed="false">
      <c r="B644" s="1"/>
      <c r="C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H644" s="1"/>
      <c r="BM644" s="1"/>
    </row>
    <row r="645" customFormat="false" ht="14.1" hidden="false" customHeight="true" outlineLevel="0" collapsed="false">
      <c r="B645" s="1"/>
      <c r="C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H645" s="1"/>
      <c r="BM645" s="1"/>
    </row>
    <row r="646" customFormat="false" ht="14.1" hidden="false" customHeight="true" outlineLevel="0" collapsed="false">
      <c r="B646" s="1"/>
      <c r="C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H646" s="1"/>
      <c r="BM646" s="1"/>
    </row>
    <row r="647" customFormat="false" ht="14.1" hidden="false" customHeight="true" outlineLevel="0" collapsed="false">
      <c r="B647" s="1"/>
      <c r="C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H647" s="1"/>
      <c r="BM647" s="1"/>
    </row>
    <row r="648" customFormat="false" ht="14.1" hidden="false" customHeight="true" outlineLevel="0" collapsed="false">
      <c r="B648" s="1"/>
      <c r="C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H648" s="1"/>
      <c r="BM648" s="1"/>
    </row>
    <row r="649" customFormat="false" ht="14.1" hidden="false" customHeight="true" outlineLevel="0" collapsed="false">
      <c r="B649" s="1"/>
      <c r="C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H649" s="1"/>
      <c r="BM649" s="1"/>
    </row>
    <row r="650" customFormat="false" ht="14.1" hidden="false" customHeight="true" outlineLevel="0" collapsed="false">
      <c r="B650" s="1"/>
      <c r="C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H650" s="1"/>
      <c r="BM650" s="1"/>
    </row>
    <row r="651" customFormat="false" ht="14.1" hidden="false" customHeight="true" outlineLevel="0" collapsed="false">
      <c r="B651" s="1"/>
      <c r="C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H651" s="1"/>
      <c r="BM651" s="1"/>
    </row>
    <row r="652" customFormat="false" ht="14.1" hidden="false" customHeight="true" outlineLevel="0" collapsed="false">
      <c r="B652" s="1"/>
      <c r="C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H652" s="1"/>
      <c r="BM652" s="1"/>
    </row>
    <row r="653" customFormat="false" ht="14.1" hidden="false" customHeight="true" outlineLevel="0" collapsed="false">
      <c r="B653" s="1"/>
      <c r="C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H653" s="1"/>
      <c r="BM653" s="1"/>
    </row>
    <row r="654" customFormat="false" ht="14.1" hidden="false" customHeight="true" outlineLevel="0" collapsed="false">
      <c r="B654" s="1"/>
      <c r="C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H654" s="1"/>
      <c r="BM654" s="1"/>
    </row>
    <row r="655" customFormat="false" ht="14.1" hidden="false" customHeight="true" outlineLevel="0" collapsed="false">
      <c r="B655" s="1"/>
      <c r="C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H655" s="1"/>
      <c r="BM655" s="1"/>
    </row>
    <row r="656" customFormat="false" ht="14.1" hidden="false" customHeight="true" outlineLevel="0" collapsed="false">
      <c r="B656" s="1"/>
      <c r="C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H656" s="1"/>
      <c r="BM656" s="1"/>
    </row>
    <row r="657" customFormat="false" ht="14.1" hidden="false" customHeight="true" outlineLevel="0" collapsed="false">
      <c r="B657" s="1"/>
      <c r="C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H657" s="1"/>
      <c r="BM657" s="1"/>
    </row>
    <row r="658" customFormat="false" ht="14.1" hidden="false" customHeight="true" outlineLevel="0" collapsed="false">
      <c r="B658" s="1"/>
      <c r="C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H658" s="1"/>
      <c r="BM658" s="1"/>
    </row>
    <row r="659" customFormat="false" ht="14.1" hidden="false" customHeight="true" outlineLevel="0" collapsed="false">
      <c r="B659" s="1"/>
      <c r="C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H659" s="1"/>
      <c r="BM659" s="1"/>
    </row>
    <row r="660" customFormat="false" ht="14.1" hidden="false" customHeight="true" outlineLevel="0" collapsed="false">
      <c r="B660" s="1"/>
      <c r="C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H660" s="1"/>
      <c r="BM660" s="1"/>
    </row>
    <row r="661" customFormat="false" ht="14.1" hidden="false" customHeight="true" outlineLevel="0" collapsed="false">
      <c r="B661" s="1"/>
      <c r="C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H661" s="1"/>
      <c r="BM661" s="1"/>
    </row>
    <row r="662" customFormat="false" ht="14.1" hidden="false" customHeight="true" outlineLevel="0" collapsed="false">
      <c r="B662" s="1"/>
      <c r="C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H662" s="1"/>
      <c r="BM662" s="1"/>
    </row>
    <row r="663" customFormat="false" ht="14.1" hidden="false" customHeight="true" outlineLevel="0" collapsed="false">
      <c r="B663" s="1"/>
      <c r="C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H663" s="1"/>
      <c r="BM663" s="1"/>
    </row>
    <row r="664" customFormat="false" ht="14.1" hidden="false" customHeight="true" outlineLevel="0" collapsed="false">
      <c r="B664" s="1"/>
      <c r="C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H664" s="1"/>
      <c r="BM664" s="1"/>
    </row>
    <row r="665" customFormat="false" ht="14.1" hidden="false" customHeight="true" outlineLevel="0" collapsed="false">
      <c r="B665" s="1"/>
      <c r="C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H665" s="1"/>
      <c r="BM665" s="1"/>
    </row>
    <row r="666" customFormat="false" ht="14.1" hidden="false" customHeight="true" outlineLevel="0" collapsed="false">
      <c r="B666" s="1"/>
      <c r="C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H666" s="1"/>
      <c r="BM666" s="1"/>
    </row>
    <row r="667" customFormat="false" ht="14.1" hidden="false" customHeight="true" outlineLevel="0" collapsed="false">
      <c r="B667" s="1"/>
      <c r="C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H667" s="1"/>
      <c r="BM667" s="1"/>
    </row>
    <row r="668" customFormat="false" ht="14.1" hidden="false" customHeight="true" outlineLevel="0" collapsed="false">
      <c r="B668" s="1"/>
      <c r="C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H668" s="1"/>
      <c r="BM668" s="1"/>
    </row>
    <row r="669" customFormat="false" ht="14.1" hidden="false" customHeight="true" outlineLevel="0" collapsed="false">
      <c r="B669" s="1"/>
      <c r="C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H669" s="1"/>
      <c r="BM669" s="1"/>
    </row>
    <row r="670" customFormat="false" ht="14.1" hidden="false" customHeight="true" outlineLevel="0" collapsed="false">
      <c r="B670" s="1"/>
      <c r="C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H670" s="1"/>
      <c r="BM670" s="1"/>
    </row>
    <row r="671" customFormat="false" ht="14.1" hidden="false" customHeight="true" outlineLevel="0" collapsed="false">
      <c r="B671" s="1"/>
      <c r="C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H671" s="1"/>
      <c r="BM671" s="1"/>
    </row>
    <row r="672" customFormat="false" ht="14.1" hidden="false" customHeight="true" outlineLevel="0" collapsed="false">
      <c r="B672" s="1"/>
      <c r="C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H672" s="1"/>
      <c r="BM672" s="1"/>
    </row>
    <row r="673" customFormat="false" ht="14.1" hidden="false" customHeight="true" outlineLevel="0" collapsed="false">
      <c r="B673" s="1"/>
      <c r="C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H673" s="1"/>
      <c r="BM673" s="1"/>
    </row>
    <row r="674" customFormat="false" ht="14.1" hidden="false" customHeight="true" outlineLevel="0" collapsed="false">
      <c r="B674" s="1"/>
      <c r="C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H674" s="1"/>
      <c r="BM674" s="1"/>
    </row>
    <row r="675" customFormat="false" ht="14.1" hidden="false" customHeight="true" outlineLevel="0" collapsed="false">
      <c r="B675" s="1"/>
      <c r="C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H675" s="1"/>
      <c r="BM675" s="1"/>
    </row>
    <row r="676" customFormat="false" ht="14.1" hidden="false" customHeight="true" outlineLevel="0" collapsed="false">
      <c r="B676" s="1"/>
      <c r="C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H676" s="1"/>
      <c r="BM676" s="1"/>
    </row>
    <row r="677" customFormat="false" ht="14.1" hidden="false" customHeight="true" outlineLevel="0" collapsed="false">
      <c r="B677" s="1"/>
      <c r="C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H677" s="1"/>
      <c r="BM677" s="1"/>
    </row>
    <row r="678" customFormat="false" ht="14.1" hidden="false" customHeight="true" outlineLevel="0" collapsed="false">
      <c r="B678" s="1"/>
      <c r="C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H678" s="1"/>
      <c r="BM678" s="1"/>
    </row>
    <row r="679" customFormat="false" ht="14.1" hidden="false" customHeight="true" outlineLevel="0" collapsed="false">
      <c r="B679" s="1"/>
      <c r="C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H679" s="1"/>
      <c r="BM679" s="1"/>
    </row>
    <row r="680" customFormat="false" ht="14.1" hidden="false" customHeight="true" outlineLevel="0" collapsed="false">
      <c r="B680" s="1"/>
      <c r="C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H680" s="1"/>
      <c r="BM680" s="1"/>
    </row>
    <row r="681" customFormat="false" ht="14.1" hidden="false" customHeight="true" outlineLevel="0" collapsed="false">
      <c r="B681" s="1"/>
      <c r="C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H681" s="1"/>
      <c r="BM681" s="1"/>
    </row>
    <row r="682" customFormat="false" ht="14.1" hidden="false" customHeight="true" outlineLevel="0" collapsed="false">
      <c r="B682" s="1"/>
      <c r="C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H682" s="1"/>
      <c r="BM682" s="1"/>
    </row>
    <row r="683" customFormat="false" ht="14.1" hidden="false" customHeight="true" outlineLevel="0" collapsed="false">
      <c r="B683" s="1"/>
      <c r="C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H683" s="1"/>
      <c r="BM683" s="1"/>
    </row>
    <row r="684" customFormat="false" ht="14.1" hidden="false" customHeight="true" outlineLevel="0" collapsed="false">
      <c r="B684" s="1"/>
      <c r="C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H684" s="1"/>
      <c r="BM684" s="1"/>
    </row>
    <row r="685" customFormat="false" ht="14.1" hidden="false" customHeight="true" outlineLevel="0" collapsed="false">
      <c r="B685" s="1"/>
      <c r="C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H685" s="1"/>
      <c r="BM685" s="1"/>
    </row>
    <row r="686" customFormat="false" ht="14.1" hidden="false" customHeight="true" outlineLevel="0" collapsed="false">
      <c r="B686" s="1"/>
      <c r="C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H686" s="1"/>
      <c r="BM686" s="1"/>
    </row>
    <row r="687" customFormat="false" ht="14.1" hidden="false" customHeight="true" outlineLevel="0" collapsed="false">
      <c r="B687" s="1"/>
      <c r="C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H687" s="1"/>
      <c r="BM687" s="1"/>
    </row>
    <row r="688" customFormat="false" ht="14.1" hidden="false" customHeight="true" outlineLevel="0" collapsed="false">
      <c r="B688" s="1"/>
      <c r="C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H688" s="1"/>
      <c r="BM688" s="1"/>
    </row>
    <row r="689" customFormat="false" ht="14.1" hidden="false" customHeight="true" outlineLevel="0" collapsed="false">
      <c r="B689" s="1"/>
      <c r="C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H689" s="1"/>
      <c r="BM689" s="1"/>
    </row>
    <row r="690" customFormat="false" ht="14.1" hidden="false" customHeight="true" outlineLevel="0" collapsed="false">
      <c r="B690" s="1"/>
      <c r="C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H690" s="1"/>
      <c r="BM690" s="1"/>
    </row>
    <row r="691" customFormat="false" ht="14.1" hidden="false" customHeight="true" outlineLevel="0" collapsed="false">
      <c r="B691" s="1"/>
      <c r="C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H691" s="1"/>
      <c r="BM691" s="1"/>
    </row>
    <row r="692" customFormat="false" ht="14.1" hidden="false" customHeight="true" outlineLevel="0" collapsed="false">
      <c r="B692" s="1"/>
      <c r="C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H692" s="1"/>
      <c r="BM692" s="1"/>
    </row>
    <row r="693" customFormat="false" ht="14.1" hidden="false" customHeight="true" outlineLevel="0" collapsed="false">
      <c r="B693" s="1"/>
      <c r="C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H693" s="1"/>
      <c r="BM693" s="1"/>
    </row>
    <row r="694" customFormat="false" ht="14.1" hidden="false" customHeight="true" outlineLevel="0" collapsed="false">
      <c r="B694" s="1"/>
      <c r="C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H694" s="1"/>
      <c r="BM694" s="1"/>
    </row>
    <row r="695" customFormat="false" ht="14.1" hidden="false" customHeight="true" outlineLevel="0" collapsed="false">
      <c r="B695" s="1"/>
      <c r="C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H695" s="1"/>
      <c r="BM695" s="1"/>
    </row>
    <row r="696" customFormat="false" ht="14.1" hidden="false" customHeight="true" outlineLevel="0" collapsed="false">
      <c r="B696" s="1"/>
      <c r="C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H696" s="1"/>
      <c r="BM696" s="1"/>
    </row>
    <row r="697" customFormat="false" ht="14.1" hidden="false" customHeight="true" outlineLevel="0" collapsed="false">
      <c r="B697" s="1"/>
      <c r="C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H697" s="1"/>
      <c r="BM697" s="1"/>
    </row>
    <row r="698" customFormat="false" ht="14.1" hidden="false" customHeight="true" outlineLevel="0" collapsed="false">
      <c r="B698" s="1"/>
      <c r="C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H698" s="1"/>
      <c r="BM698" s="1"/>
    </row>
    <row r="699" customFormat="false" ht="14.1" hidden="false" customHeight="true" outlineLevel="0" collapsed="false">
      <c r="B699" s="1"/>
      <c r="C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H699" s="1"/>
      <c r="BM699" s="1"/>
    </row>
    <row r="700" customFormat="false" ht="14.1" hidden="false" customHeight="true" outlineLevel="0" collapsed="false">
      <c r="B700" s="1"/>
      <c r="C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H700" s="1"/>
      <c r="BM700" s="1"/>
    </row>
    <row r="701" customFormat="false" ht="14.1" hidden="false" customHeight="true" outlineLevel="0" collapsed="false">
      <c r="B701" s="1"/>
      <c r="C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H701" s="1"/>
      <c r="BM701" s="1"/>
    </row>
    <row r="702" customFormat="false" ht="14.1" hidden="false" customHeight="true" outlineLevel="0" collapsed="false">
      <c r="B702" s="1"/>
      <c r="C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H702" s="1"/>
      <c r="BM702" s="1"/>
    </row>
    <row r="703" customFormat="false" ht="14.1" hidden="false" customHeight="true" outlineLevel="0" collapsed="false">
      <c r="B703" s="1"/>
      <c r="C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H703" s="1"/>
      <c r="BM703" s="1"/>
    </row>
    <row r="704" customFormat="false" ht="14.1" hidden="false" customHeight="true" outlineLevel="0" collapsed="false">
      <c r="B704" s="1"/>
      <c r="C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H704" s="1"/>
      <c r="BM704" s="1"/>
    </row>
    <row r="705" customFormat="false" ht="14.1" hidden="false" customHeight="true" outlineLevel="0" collapsed="false">
      <c r="B705" s="1"/>
      <c r="C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H705" s="1"/>
      <c r="BM705" s="1"/>
    </row>
    <row r="706" customFormat="false" ht="14.1" hidden="false" customHeight="true" outlineLevel="0" collapsed="false">
      <c r="B706" s="1"/>
      <c r="C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H706" s="1"/>
      <c r="BM706" s="1"/>
    </row>
    <row r="707" customFormat="false" ht="14.1" hidden="false" customHeight="true" outlineLevel="0" collapsed="false">
      <c r="B707" s="1"/>
      <c r="C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H707" s="1"/>
      <c r="BM707" s="1"/>
    </row>
    <row r="708" customFormat="false" ht="14.1" hidden="false" customHeight="true" outlineLevel="0" collapsed="false">
      <c r="B708" s="1"/>
      <c r="C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H708" s="1"/>
      <c r="BM708" s="1"/>
    </row>
    <row r="709" customFormat="false" ht="14.1" hidden="false" customHeight="true" outlineLevel="0" collapsed="false">
      <c r="B709" s="1"/>
      <c r="C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H709" s="1"/>
      <c r="BM709" s="1"/>
    </row>
    <row r="710" customFormat="false" ht="14.1" hidden="false" customHeight="true" outlineLevel="0" collapsed="false">
      <c r="B710" s="1"/>
      <c r="C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H710" s="1"/>
      <c r="BM710" s="1"/>
    </row>
    <row r="711" customFormat="false" ht="14.1" hidden="false" customHeight="true" outlineLevel="0" collapsed="false">
      <c r="B711" s="1"/>
      <c r="C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H711" s="1"/>
      <c r="BM711" s="1"/>
    </row>
    <row r="712" customFormat="false" ht="14.1" hidden="false" customHeight="true" outlineLevel="0" collapsed="false">
      <c r="B712" s="1"/>
      <c r="C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H712" s="1"/>
      <c r="BM712" s="1"/>
    </row>
    <row r="713" customFormat="false" ht="14.1" hidden="false" customHeight="true" outlineLevel="0" collapsed="false">
      <c r="B713" s="1"/>
      <c r="C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H713" s="1"/>
      <c r="BM713" s="1"/>
    </row>
    <row r="714" customFormat="false" ht="14.1" hidden="false" customHeight="true" outlineLevel="0" collapsed="false">
      <c r="B714" s="1"/>
      <c r="C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H714" s="1"/>
      <c r="BM714" s="1"/>
    </row>
    <row r="715" customFormat="false" ht="14.1" hidden="false" customHeight="true" outlineLevel="0" collapsed="false">
      <c r="B715" s="1"/>
      <c r="C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H715" s="1"/>
      <c r="BM715" s="1"/>
    </row>
    <row r="716" customFormat="false" ht="14.1" hidden="false" customHeight="true" outlineLevel="0" collapsed="false">
      <c r="B716" s="1"/>
      <c r="C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H716" s="1"/>
      <c r="BM716" s="1"/>
    </row>
    <row r="717" customFormat="false" ht="14.1" hidden="false" customHeight="true" outlineLevel="0" collapsed="false">
      <c r="B717" s="1"/>
      <c r="C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H717" s="1"/>
      <c r="BM717" s="1"/>
    </row>
    <row r="718" customFormat="false" ht="14.1" hidden="false" customHeight="true" outlineLevel="0" collapsed="false">
      <c r="B718" s="1"/>
      <c r="C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H718" s="1"/>
      <c r="BM718" s="1"/>
    </row>
    <row r="719" customFormat="false" ht="14.1" hidden="false" customHeight="true" outlineLevel="0" collapsed="false">
      <c r="B719" s="1"/>
      <c r="C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H719" s="1"/>
      <c r="BM719" s="1"/>
    </row>
    <row r="720" customFormat="false" ht="14.1" hidden="false" customHeight="true" outlineLevel="0" collapsed="false">
      <c r="B720" s="1"/>
      <c r="C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H720" s="1"/>
      <c r="BM720" s="1"/>
    </row>
    <row r="721" customFormat="false" ht="14.1" hidden="false" customHeight="true" outlineLevel="0" collapsed="false">
      <c r="B721" s="1"/>
      <c r="C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H721" s="1"/>
      <c r="BM721" s="1"/>
    </row>
    <row r="722" customFormat="false" ht="14.1" hidden="false" customHeight="true" outlineLevel="0" collapsed="false">
      <c r="B722" s="1"/>
      <c r="C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H722" s="1"/>
      <c r="BM722" s="1"/>
    </row>
    <row r="723" customFormat="false" ht="14.1" hidden="false" customHeight="true" outlineLevel="0" collapsed="false">
      <c r="B723" s="1"/>
      <c r="C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H723" s="1"/>
      <c r="BM723" s="1"/>
    </row>
    <row r="724" customFormat="false" ht="14.1" hidden="false" customHeight="true" outlineLevel="0" collapsed="false">
      <c r="B724" s="1"/>
      <c r="C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H724" s="1"/>
      <c r="BM724" s="1"/>
    </row>
    <row r="725" customFormat="false" ht="14.1" hidden="false" customHeight="true" outlineLevel="0" collapsed="false">
      <c r="B725" s="1"/>
      <c r="C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H725" s="1"/>
      <c r="BM725" s="1"/>
    </row>
    <row r="726" customFormat="false" ht="14.1" hidden="false" customHeight="true" outlineLevel="0" collapsed="false">
      <c r="B726" s="1"/>
      <c r="C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H726" s="1"/>
      <c r="BM726" s="1"/>
    </row>
    <row r="727" customFormat="false" ht="14.1" hidden="false" customHeight="true" outlineLevel="0" collapsed="false">
      <c r="B727" s="1"/>
      <c r="C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H727" s="1"/>
      <c r="BM727" s="1"/>
    </row>
    <row r="728" customFormat="false" ht="14.1" hidden="false" customHeight="true" outlineLevel="0" collapsed="false">
      <c r="B728" s="1"/>
      <c r="C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H728" s="1"/>
      <c r="BM728" s="1"/>
    </row>
    <row r="729" customFormat="false" ht="14.1" hidden="false" customHeight="true" outlineLevel="0" collapsed="false">
      <c r="B729" s="1"/>
      <c r="C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H729" s="1"/>
      <c r="BM729" s="1"/>
    </row>
    <row r="730" customFormat="false" ht="14.1" hidden="false" customHeight="true" outlineLevel="0" collapsed="false">
      <c r="B730" s="1"/>
      <c r="C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H730" s="1"/>
      <c r="BM730" s="1"/>
    </row>
    <row r="731" customFormat="false" ht="14.1" hidden="false" customHeight="true" outlineLevel="0" collapsed="false">
      <c r="B731" s="1"/>
      <c r="C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H731" s="1"/>
      <c r="BM731" s="1"/>
    </row>
    <row r="732" customFormat="false" ht="14.1" hidden="false" customHeight="true" outlineLevel="0" collapsed="false">
      <c r="B732" s="1"/>
      <c r="C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H732" s="1"/>
      <c r="BM732" s="1"/>
    </row>
    <row r="733" customFormat="false" ht="14.1" hidden="false" customHeight="true" outlineLevel="0" collapsed="false">
      <c r="B733" s="1"/>
      <c r="C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H733" s="1"/>
      <c r="BM733" s="1"/>
    </row>
    <row r="734" customFormat="false" ht="14.1" hidden="false" customHeight="true" outlineLevel="0" collapsed="false">
      <c r="B734" s="1"/>
      <c r="C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H734" s="1"/>
      <c r="BM734" s="1"/>
    </row>
    <row r="735" customFormat="false" ht="14.1" hidden="false" customHeight="true" outlineLevel="0" collapsed="false">
      <c r="B735" s="1"/>
      <c r="C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H735" s="1"/>
      <c r="BM735" s="1"/>
    </row>
    <row r="736" customFormat="false" ht="14.1" hidden="false" customHeight="true" outlineLevel="0" collapsed="false">
      <c r="B736" s="1"/>
      <c r="C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H736" s="1"/>
      <c r="BM736" s="1"/>
    </row>
    <row r="737" customFormat="false" ht="14.1" hidden="false" customHeight="true" outlineLevel="0" collapsed="false">
      <c r="B737" s="1"/>
      <c r="C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H737" s="1"/>
      <c r="BM737" s="1"/>
    </row>
    <row r="738" customFormat="false" ht="14.1" hidden="false" customHeight="true" outlineLevel="0" collapsed="false">
      <c r="B738" s="1"/>
      <c r="C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H738" s="1"/>
      <c r="BM738" s="1"/>
    </row>
    <row r="739" customFormat="false" ht="14.1" hidden="false" customHeight="true" outlineLevel="0" collapsed="false">
      <c r="B739" s="1"/>
      <c r="C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H739" s="1"/>
      <c r="BM739" s="1"/>
    </row>
    <row r="740" customFormat="false" ht="14.1" hidden="false" customHeight="true" outlineLevel="0" collapsed="false">
      <c r="B740" s="1"/>
      <c r="C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H740" s="1"/>
      <c r="BM740" s="1"/>
    </row>
    <row r="741" customFormat="false" ht="14.1" hidden="false" customHeight="true" outlineLevel="0" collapsed="false">
      <c r="B741" s="1"/>
      <c r="C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H741" s="1"/>
      <c r="BM741" s="1"/>
    </row>
    <row r="742" customFormat="false" ht="14.1" hidden="false" customHeight="true" outlineLevel="0" collapsed="false">
      <c r="B742" s="1"/>
      <c r="C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H742" s="1"/>
      <c r="BM742" s="1"/>
    </row>
    <row r="743" customFormat="false" ht="14.1" hidden="false" customHeight="true" outlineLevel="0" collapsed="false">
      <c r="B743" s="1"/>
      <c r="C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H743" s="1"/>
      <c r="BM743" s="1"/>
    </row>
    <row r="744" customFormat="false" ht="14.1" hidden="false" customHeight="true" outlineLevel="0" collapsed="false">
      <c r="B744" s="1"/>
      <c r="C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H744" s="1"/>
      <c r="BM744" s="1"/>
    </row>
    <row r="745" customFormat="false" ht="14.1" hidden="false" customHeight="true" outlineLevel="0" collapsed="false">
      <c r="B745" s="1"/>
      <c r="C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H745" s="1"/>
      <c r="BM745" s="1"/>
    </row>
    <row r="746" customFormat="false" ht="14.1" hidden="false" customHeight="true" outlineLevel="0" collapsed="false">
      <c r="B746" s="1"/>
      <c r="C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H746" s="1"/>
      <c r="BM746" s="1"/>
    </row>
    <row r="747" customFormat="false" ht="14.1" hidden="false" customHeight="true" outlineLevel="0" collapsed="false">
      <c r="B747" s="1"/>
      <c r="C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H747" s="1"/>
      <c r="BM747" s="1"/>
    </row>
    <row r="748" customFormat="false" ht="14.1" hidden="false" customHeight="true" outlineLevel="0" collapsed="false">
      <c r="B748" s="1"/>
      <c r="C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H748" s="1"/>
      <c r="BM748" s="1"/>
    </row>
    <row r="749" customFormat="false" ht="14.1" hidden="false" customHeight="true" outlineLevel="0" collapsed="false">
      <c r="B749" s="1"/>
      <c r="C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H749" s="1"/>
      <c r="BM749" s="1"/>
    </row>
    <row r="750" customFormat="false" ht="14.1" hidden="false" customHeight="true" outlineLevel="0" collapsed="false">
      <c r="B750" s="1"/>
      <c r="C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H750" s="1"/>
      <c r="BM750" s="1"/>
    </row>
    <row r="751" customFormat="false" ht="14.1" hidden="false" customHeight="true" outlineLevel="0" collapsed="false">
      <c r="B751" s="1"/>
      <c r="C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H751" s="1"/>
      <c r="BM751" s="1"/>
    </row>
    <row r="752" customFormat="false" ht="14.1" hidden="false" customHeight="true" outlineLevel="0" collapsed="false">
      <c r="B752" s="1"/>
      <c r="C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H752" s="1"/>
      <c r="BM752" s="1"/>
    </row>
    <row r="753" customFormat="false" ht="14.1" hidden="false" customHeight="true" outlineLevel="0" collapsed="false">
      <c r="B753" s="1"/>
      <c r="C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H753" s="1"/>
      <c r="BM753" s="1"/>
    </row>
    <row r="754" customFormat="false" ht="14.1" hidden="false" customHeight="true" outlineLevel="0" collapsed="false">
      <c r="B754" s="1"/>
      <c r="C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H754" s="1"/>
      <c r="BM754" s="1"/>
    </row>
    <row r="755" customFormat="false" ht="14.1" hidden="false" customHeight="true" outlineLevel="0" collapsed="false">
      <c r="B755" s="1"/>
      <c r="C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H755" s="1"/>
      <c r="BM755" s="1"/>
    </row>
    <row r="756" customFormat="false" ht="14.1" hidden="false" customHeight="true" outlineLevel="0" collapsed="false">
      <c r="B756" s="1"/>
      <c r="C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H756" s="1"/>
      <c r="BM756" s="1"/>
    </row>
    <row r="757" customFormat="false" ht="14.1" hidden="false" customHeight="true" outlineLevel="0" collapsed="false">
      <c r="B757" s="1"/>
      <c r="C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H757" s="1"/>
      <c r="BM757" s="1"/>
    </row>
    <row r="758" customFormat="false" ht="14.1" hidden="false" customHeight="true" outlineLevel="0" collapsed="false">
      <c r="B758" s="1"/>
      <c r="C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H758" s="1"/>
      <c r="BM758" s="1"/>
    </row>
    <row r="759" customFormat="false" ht="14.1" hidden="false" customHeight="true" outlineLevel="0" collapsed="false">
      <c r="B759" s="1"/>
      <c r="C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H759" s="1"/>
      <c r="BM759" s="1"/>
    </row>
    <row r="760" customFormat="false" ht="14.1" hidden="false" customHeight="true" outlineLevel="0" collapsed="false">
      <c r="B760" s="1"/>
      <c r="C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H760" s="1"/>
      <c r="BM760" s="1"/>
    </row>
    <row r="761" customFormat="false" ht="14.1" hidden="false" customHeight="true" outlineLevel="0" collapsed="false">
      <c r="B761" s="1"/>
      <c r="C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H761" s="1"/>
      <c r="BM761" s="1"/>
    </row>
    <row r="762" customFormat="false" ht="14.1" hidden="false" customHeight="true" outlineLevel="0" collapsed="false">
      <c r="B762" s="1"/>
      <c r="C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H762" s="1"/>
      <c r="BM762" s="1"/>
    </row>
    <row r="763" customFormat="false" ht="14.1" hidden="false" customHeight="true" outlineLevel="0" collapsed="false">
      <c r="B763" s="1"/>
      <c r="C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H763" s="1"/>
      <c r="BM763" s="1"/>
    </row>
    <row r="764" customFormat="false" ht="14.1" hidden="false" customHeight="true" outlineLevel="0" collapsed="false">
      <c r="B764" s="1"/>
      <c r="C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H764" s="1"/>
      <c r="BM764" s="1"/>
    </row>
    <row r="765" customFormat="false" ht="14.1" hidden="false" customHeight="true" outlineLevel="0" collapsed="false">
      <c r="B765" s="1"/>
      <c r="C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H765" s="1"/>
      <c r="BM765" s="1"/>
    </row>
    <row r="766" customFormat="false" ht="14.1" hidden="false" customHeight="true" outlineLevel="0" collapsed="false">
      <c r="B766" s="1"/>
      <c r="C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H766" s="1"/>
      <c r="BM766" s="1"/>
    </row>
    <row r="767" customFormat="false" ht="14.1" hidden="false" customHeight="true" outlineLevel="0" collapsed="false">
      <c r="B767" s="1"/>
      <c r="C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H767" s="1"/>
      <c r="BM767" s="1"/>
    </row>
    <row r="768" customFormat="false" ht="14.1" hidden="false" customHeight="true" outlineLevel="0" collapsed="false">
      <c r="B768" s="1"/>
      <c r="C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H768" s="1"/>
      <c r="BM768" s="1"/>
    </row>
    <row r="769" customFormat="false" ht="14.1" hidden="false" customHeight="true" outlineLevel="0" collapsed="false">
      <c r="B769" s="1"/>
      <c r="C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H769" s="1"/>
      <c r="BM769" s="1"/>
    </row>
    <row r="770" customFormat="false" ht="14.1" hidden="false" customHeight="true" outlineLevel="0" collapsed="false">
      <c r="B770" s="1"/>
      <c r="C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H770" s="1"/>
      <c r="BM770" s="1"/>
    </row>
    <row r="771" customFormat="false" ht="14.1" hidden="false" customHeight="true" outlineLevel="0" collapsed="false">
      <c r="B771" s="1"/>
      <c r="C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H771" s="1"/>
      <c r="BM771" s="1"/>
    </row>
    <row r="772" customFormat="false" ht="14.1" hidden="false" customHeight="true" outlineLevel="0" collapsed="false">
      <c r="B772" s="1"/>
      <c r="C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H772" s="1"/>
      <c r="BM772" s="1"/>
    </row>
    <row r="773" customFormat="false" ht="14.1" hidden="false" customHeight="true" outlineLevel="0" collapsed="false">
      <c r="B773" s="1"/>
      <c r="C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H773" s="1"/>
      <c r="BM773" s="1"/>
    </row>
    <row r="774" customFormat="false" ht="14.1" hidden="false" customHeight="true" outlineLevel="0" collapsed="false">
      <c r="B774" s="1"/>
      <c r="C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H774" s="1"/>
      <c r="BM774" s="1"/>
    </row>
    <row r="775" customFormat="false" ht="14.1" hidden="false" customHeight="true" outlineLevel="0" collapsed="false">
      <c r="B775" s="1"/>
      <c r="C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H775" s="1"/>
      <c r="BM775" s="1"/>
    </row>
    <row r="776" customFormat="false" ht="14.1" hidden="false" customHeight="true" outlineLevel="0" collapsed="false">
      <c r="B776" s="1"/>
      <c r="C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H776" s="1"/>
      <c r="BM776" s="1"/>
    </row>
    <row r="777" customFormat="false" ht="14.1" hidden="false" customHeight="true" outlineLevel="0" collapsed="false">
      <c r="B777" s="1"/>
      <c r="C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H777" s="1"/>
      <c r="BM777" s="1"/>
    </row>
    <row r="778" customFormat="false" ht="14.1" hidden="false" customHeight="true" outlineLevel="0" collapsed="false">
      <c r="B778" s="1"/>
      <c r="C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H778" s="1"/>
      <c r="BM778" s="1"/>
    </row>
    <row r="779" customFormat="false" ht="14.1" hidden="false" customHeight="true" outlineLevel="0" collapsed="false">
      <c r="B779" s="1"/>
      <c r="C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H779" s="1"/>
      <c r="BM779" s="1"/>
    </row>
    <row r="780" customFormat="false" ht="14.1" hidden="false" customHeight="true" outlineLevel="0" collapsed="false">
      <c r="B780" s="1"/>
      <c r="C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H780" s="1"/>
      <c r="BM780" s="1"/>
    </row>
    <row r="781" customFormat="false" ht="14.1" hidden="false" customHeight="true" outlineLevel="0" collapsed="false">
      <c r="B781" s="1"/>
      <c r="C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H781" s="1"/>
      <c r="BM781" s="1"/>
    </row>
    <row r="782" customFormat="false" ht="14.1" hidden="false" customHeight="true" outlineLevel="0" collapsed="false">
      <c r="B782" s="1"/>
      <c r="C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H782" s="1"/>
      <c r="BM782" s="1"/>
    </row>
    <row r="783" customFormat="false" ht="14.1" hidden="false" customHeight="true" outlineLevel="0" collapsed="false">
      <c r="B783" s="1"/>
      <c r="C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H783" s="1"/>
      <c r="BM783" s="1"/>
    </row>
    <row r="784" customFormat="false" ht="14.1" hidden="false" customHeight="true" outlineLevel="0" collapsed="false">
      <c r="B784" s="1"/>
      <c r="C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H784" s="1"/>
      <c r="BM784" s="1"/>
    </row>
    <row r="785" customFormat="false" ht="14.1" hidden="false" customHeight="true" outlineLevel="0" collapsed="false">
      <c r="B785" s="1"/>
      <c r="C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H785" s="1"/>
      <c r="BM785" s="1"/>
    </row>
    <row r="786" customFormat="false" ht="14.1" hidden="false" customHeight="true" outlineLevel="0" collapsed="false">
      <c r="B786" s="1"/>
      <c r="C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H786" s="1"/>
      <c r="BM786" s="1"/>
    </row>
    <row r="787" customFormat="false" ht="14.1" hidden="false" customHeight="true" outlineLevel="0" collapsed="false">
      <c r="B787" s="1"/>
      <c r="C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H787" s="1"/>
      <c r="BM787" s="1"/>
    </row>
    <row r="788" customFormat="false" ht="14.1" hidden="false" customHeight="true" outlineLevel="0" collapsed="false">
      <c r="B788" s="1"/>
      <c r="C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H788" s="1"/>
      <c r="BM788" s="1"/>
    </row>
    <row r="789" customFormat="false" ht="14.1" hidden="false" customHeight="true" outlineLevel="0" collapsed="false">
      <c r="B789" s="1"/>
      <c r="C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H789" s="1"/>
      <c r="BM789" s="1"/>
    </row>
    <row r="790" customFormat="false" ht="14.1" hidden="false" customHeight="true" outlineLevel="0" collapsed="false">
      <c r="B790" s="1"/>
      <c r="C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H790" s="1"/>
      <c r="BM790" s="1"/>
    </row>
    <row r="791" customFormat="false" ht="14.1" hidden="false" customHeight="true" outlineLevel="0" collapsed="false">
      <c r="B791" s="1"/>
      <c r="C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H791" s="1"/>
      <c r="BM791" s="1"/>
    </row>
    <row r="792" customFormat="false" ht="14.1" hidden="false" customHeight="true" outlineLevel="0" collapsed="false">
      <c r="B792" s="1"/>
      <c r="C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H792" s="1"/>
      <c r="BM792" s="1"/>
    </row>
    <row r="793" customFormat="false" ht="14.1" hidden="false" customHeight="true" outlineLevel="0" collapsed="false">
      <c r="B793" s="1"/>
      <c r="C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H793" s="1"/>
      <c r="BM793" s="1"/>
    </row>
    <row r="794" customFormat="false" ht="14.1" hidden="false" customHeight="true" outlineLevel="0" collapsed="false">
      <c r="B794" s="1"/>
      <c r="C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H794" s="1"/>
      <c r="BM794" s="1"/>
    </row>
    <row r="795" customFormat="false" ht="14.1" hidden="false" customHeight="true" outlineLevel="0" collapsed="false">
      <c r="B795" s="1"/>
      <c r="C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H795" s="1"/>
      <c r="BM795" s="1"/>
    </row>
    <row r="796" customFormat="false" ht="14.1" hidden="false" customHeight="true" outlineLevel="0" collapsed="false">
      <c r="B796" s="1"/>
      <c r="C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H796" s="1"/>
      <c r="BM796" s="1"/>
    </row>
    <row r="797" customFormat="false" ht="14.1" hidden="false" customHeight="true" outlineLevel="0" collapsed="false">
      <c r="B797" s="1"/>
      <c r="C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H797" s="1"/>
      <c r="BM797" s="1"/>
    </row>
    <row r="798" customFormat="false" ht="14.1" hidden="false" customHeight="true" outlineLevel="0" collapsed="false">
      <c r="B798" s="1"/>
      <c r="C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H798" s="1"/>
      <c r="BM798" s="1"/>
    </row>
    <row r="799" customFormat="false" ht="14.1" hidden="false" customHeight="true" outlineLevel="0" collapsed="false">
      <c r="B799" s="1"/>
      <c r="C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H799" s="1"/>
      <c r="BM799" s="1"/>
    </row>
    <row r="800" customFormat="false" ht="14.1" hidden="false" customHeight="true" outlineLevel="0" collapsed="false">
      <c r="B800" s="1"/>
      <c r="C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H800" s="1"/>
      <c r="BM800" s="1"/>
    </row>
    <row r="801" customFormat="false" ht="14.1" hidden="false" customHeight="true" outlineLevel="0" collapsed="false">
      <c r="B801" s="1"/>
      <c r="C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H801" s="1"/>
      <c r="BM801" s="1"/>
    </row>
    <row r="802" customFormat="false" ht="14.1" hidden="false" customHeight="true" outlineLevel="0" collapsed="false">
      <c r="B802" s="1"/>
      <c r="C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H802" s="1"/>
      <c r="BM802" s="1"/>
    </row>
    <row r="803" customFormat="false" ht="14.1" hidden="false" customHeight="true" outlineLevel="0" collapsed="false">
      <c r="B803" s="1"/>
      <c r="C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H803" s="1"/>
      <c r="BM803" s="1"/>
    </row>
    <row r="804" customFormat="false" ht="14.1" hidden="false" customHeight="true" outlineLevel="0" collapsed="false">
      <c r="B804" s="1"/>
      <c r="C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H804" s="1"/>
      <c r="BM804" s="1"/>
    </row>
    <row r="805" customFormat="false" ht="14.1" hidden="false" customHeight="true" outlineLevel="0" collapsed="false">
      <c r="B805" s="1"/>
      <c r="C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H805" s="1"/>
      <c r="BM805" s="1"/>
    </row>
    <row r="806" customFormat="false" ht="14.1" hidden="false" customHeight="true" outlineLevel="0" collapsed="false">
      <c r="B806" s="1"/>
      <c r="C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H806" s="1"/>
      <c r="BM806" s="1"/>
    </row>
    <row r="807" customFormat="false" ht="14.1" hidden="false" customHeight="true" outlineLevel="0" collapsed="false">
      <c r="B807" s="1"/>
      <c r="C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H807" s="1"/>
      <c r="BM807" s="1"/>
    </row>
    <row r="808" customFormat="false" ht="14.1" hidden="false" customHeight="true" outlineLevel="0" collapsed="false">
      <c r="B808" s="1"/>
      <c r="C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H808" s="1"/>
      <c r="BM808" s="1"/>
    </row>
    <row r="809" customFormat="false" ht="14.1" hidden="false" customHeight="true" outlineLevel="0" collapsed="false">
      <c r="B809" s="1"/>
      <c r="C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H809" s="1"/>
      <c r="BM809" s="1"/>
    </row>
    <row r="810" customFormat="false" ht="14.1" hidden="false" customHeight="true" outlineLevel="0" collapsed="false">
      <c r="B810" s="1"/>
      <c r="C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H810" s="1"/>
      <c r="BM810" s="1"/>
    </row>
    <row r="811" customFormat="false" ht="14.1" hidden="false" customHeight="true" outlineLevel="0" collapsed="false">
      <c r="B811" s="1"/>
      <c r="C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H811" s="1"/>
      <c r="BM811" s="1"/>
    </row>
    <row r="812" customFormat="false" ht="14.1" hidden="false" customHeight="true" outlineLevel="0" collapsed="false">
      <c r="B812" s="1"/>
      <c r="C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H812" s="1"/>
      <c r="BM812" s="1"/>
    </row>
    <row r="813" customFormat="false" ht="14.1" hidden="false" customHeight="true" outlineLevel="0" collapsed="false">
      <c r="B813" s="1"/>
      <c r="C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H813" s="1"/>
      <c r="BM813" s="1"/>
    </row>
    <row r="814" customFormat="false" ht="14.1" hidden="false" customHeight="true" outlineLevel="0" collapsed="false">
      <c r="B814" s="1"/>
      <c r="C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H814" s="1"/>
      <c r="BM814" s="1"/>
    </row>
    <row r="815" customFormat="false" ht="14.1" hidden="false" customHeight="true" outlineLevel="0" collapsed="false">
      <c r="B815" s="1"/>
      <c r="C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H815" s="1"/>
      <c r="BM815" s="1"/>
    </row>
    <row r="816" customFormat="false" ht="14.1" hidden="false" customHeight="true" outlineLevel="0" collapsed="false">
      <c r="B816" s="1"/>
      <c r="C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H816" s="1"/>
      <c r="BM816" s="1"/>
    </row>
    <row r="817" customFormat="false" ht="14.1" hidden="false" customHeight="true" outlineLevel="0" collapsed="false">
      <c r="B817" s="1"/>
      <c r="C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H817" s="1"/>
      <c r="BM817" s="1"/>
    </row>
    <row r="818" customFormat="false" ht="14.1" hidden="false" customHeight="true" outlineLevel="0" collapsed="false">
      <c r="B818" s="1"/>
      <c r="C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H818" s="1"/>
      <c r="BM818" s="1"/>
    </row>
    <row r="819" customFormat="false" ht="14.1" hidden="false" customHeight="true" outlineLevel="0" collapsed="false">
      <c r="B819" s="1"/>
      <c r="C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H819" s="1"/>
      <c r="BM819" s="1"/>
    </row>
    <row r="820" customFormat="false" ht="14.1" hidden="false" customHeight="true" outlineLevel="0" collapsed="false">
      <c r="B820" s="1"/>
      <c r="C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H820" s="1"/>
      <c r="BM820" s="1"/>
    </row>
    <row r="821" customFormat="false" ht="14.1" hidden="false" customHeight="true" outlineLevel="0" collapsed="false">
      <c r="B821" s="1"/>
      <c r="C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H821" s="1"/>
      <c r="BM821" s="1"/>
    </row>
    <row r="822" customFormat="false" ht="14.1" hidden="false" customHeight="true" outlineLevel="0" collapsed="false">
      <c r="B822" s="1"/>
      <c r="C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H822" s="1"/>
      <c r="BM822" s="1"/>
    </row>
    <row r="823" customFormat="false" ht="14.1" hidden="false" customHeight="true" outlineLevel="0" collapsed="false">
      <c r="B823" s="1"/>
      <c r="C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H823" s="1"/>
      <c r="BM823" s="1"/>
    </row>
    <row r="824" customFormat="false" ht="14.1" hidden="false" customHeight="true" outlineLevel="0" collapsed="false">
      <c r="B824" s="1"/>
      <c r="C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H824" s="1"/>
      <c r="BM824" s="1"/>
    </row>
    <row r="825" customFormat="false" ht="14.1" hidden="false" customHeight="true" outlineLevel="0" collapsed="false">
      <c r="B825" s="1"/>
      <c r="C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H825" s="1"/>
      <c r="BM825" s="1"/>
    </row>
    <row r="826" customFormat="false" ht="14.1" hidden="false" customHeight="true" outlineLevel="0" collapsed="false">
      <c r="B826" s="1"/>
      <c r="C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H826" s="1"/>
      <c r="BM826" s="1"/>
    </row>
    <row r="827" customFormat="false" ht="14.1" hidden="false" customHeight="true" outlineLevel="0" collapsed="false">
      <c r="B827" s="1"/>
      <c r="C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H827" s="1"/>
      <c r="BM827" s="1"/>
    </row>
    <row r="828" customFormat="false" ht="14.1" hidden="false" customHeight="true" outlineLevel="0" collapsed="false">
      <c r="B828" s="1"/>
      <c r="C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H828" s="1"/>
      <c r="BM828" s="1"/>
    </row>
    <row r="829" customFormat="false" ht="14.1" hidden="false" customHeight="true" outlineLevel="0" collapsed="false">
      <c r="B829" s="1"/>
      <c r="C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H829" s="1"/>
      <c r="BM829" s="1"/>
    </row>
    <row r="830" customFormat="false" ht="14.1" hidden="false" customHeight="true" outlineLevel="0" collapsed="false">
      <c r="B830" s="1"/>
      <c r="C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H830" s="1"/>
      <c r="BM830" s="1"/>
    </row>
    <row r="831" customFormat="false" ht="14.1" hidden="false" customHeight="true" outlineLevel="0" collapsed="false">
      <c r="B831" s="1"/>
      <c r="C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H831" s="1"/>
      <c r="BM831" s="1"/>
    </row>
    <row r="832" customFormat="false" ht="14.1" hidden="false" customHeight="true" outlineLevel="0" collapsed="false">
      <c r="B832" s="1"/>
      <c r="C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H832" s="1"/>
      <c r="BM832" s="1"/>
    </row>
    <row r="833" customFormat="false" ht="14.1" hidden="false" customHeight="true" outlineLevel="0" collapsed="false">
      <c r="B833" s="1"/>
      <c r="C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H833" s="1"/>
      <c r="BM833" s="1"/>
    </row>
    <row r="834" customFormat="false" ht="14.1" hidden="false" customHeight="true" outlineLevel="0" collapsed="false">
      <c r="B834" s="1"/>
      <c r="C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H834" s="1"/>
      <c r="BM834" s="1"/>
    </row>
    <row r="835" customFormat="false" ht="14.1" hidden="false" customHeight="true" outlineLevel="0" collapsed="false">
      <c r="B835" s="1"/>
      <c r="C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H835" s="1"/>
      <c r="BM835" s="1"/>
    </row>
    <row r="836" customFormat="false" ht="14.1" hidden="false" customHeight="true" outlineLevel="0" collapsed="false">
      <c r="B836" s="1"/>
      <c r="C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H836" s="1"/>
      <c r="BM836" s="1"/>
    </row>
    <row r="837" customFormat="false" ht="14.1" hidden="false" customHeight="true" outlineLevel="0" collapsed="false">
      <c r="B837" s="1"/>
      <c r="C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H837" s="1"/>
      <c r="BM837" s="1"/>
    </row>
    <row r="838" customFormat="false" ht="14.1" hidden="false" customHeight="true" outlineLevel="0" collapsed="false">
      <c r="B838" s="1"/>
      <c r="C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H838" s="1"/>
      <c r="BM838" s="1"/>
    </row>
    <row r="839" customFormat="false" ht="14.1" hidden="false" customHeight="true" outlineLevel="0" collapsed="false">
      <c r="B839" s="1"/>
      <c r="C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H839" s="1"/>
      <c r="BM839" s="1"/>
    </row>
    <row r="840" customFormat="false" ht="14.1" hidden="false" customHeight="true" outlineLevel="0" collapsed="false">
      <c r="B840" s="1"/>
      <c r="C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H840" s="1"/>
      <c r="BM840" s="1"/>
    </row>
    <row r="841" customFormat="false" ht="14.1" hidden="false" customHeight="true" outlineLevel="0" collapsed="false">
      <c r="B841" s="1"/>
      <c r="C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H841" s="1"/>
      <c r="BM841" s="1"/>
    </row>
    <row r="842" customFormat="false" ht="14.1" hidden="false" customHeight="true" outlineLevel="0" collapsed="false">
      <c r="B842" s="1"/>
      <c r="C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H842" s="1"/>
      <c r="BM842" s="1"/>
    </row>
    <row r="843" customFormat="false" ht="14.1" hidden="false" customHeight="true" outlineLevel="0" collapsed="false">
      <c r="B843" s="1"/>
      <c r="C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H843" s="1"/>
      <c r="BM843" s="1"/>
    </row>
    <row r="844" customFormat="false" ht="14.1" hidden="false" customHeight="true" outlineLevel="0" collapsed="false">
      <c r="B844" s="1"/>
      <c r="C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H844" s="1"/>
      <c r="BM844" s="1"/>
    </row>
    <row r="845" customFormat="false" ht="14.1" hidden="false" customHeight="true" outlineLevel="0" collapsed="false">
      <c r="B845" s="1"/>
      <c r="C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H845" s="1"/>
      <c r="BM845" s="1"/>
    </row>
    <row r="846" customFormat="false" ht="14.1" hidden="false" customHeight="true" outlineLevel="0" collapsed="false">
      <c r="B846" s="1"/>
      <c r="C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H846" s="1"/>
      <c r="BM846" s="1"/>
    </row>
    <row r="847" customFormat="false" ht="14.1" hidden="false" customHeight="true" outlineLevel="0" collapsed="false">
      <c r="B847" s="1"/>
      <c r="C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H847" s="1"/>
      <c r="BM847" s="1"/>
    </row>
    <row r="848" customFormat="false" ht="14.1" hidden="false" customHeight="true" outlineLevel="0" collapsed="false">
      <c r="B848" s="1"/>
      <c r="C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H848" s="1"/>
      <c r="BM848" s="1"/>
    </row>
    <row r="849" customFormat="false" ht="14.1" hidden="false" customHeight="true" outlineLevel="0" collapsed="false">
      <c r="B849" s="1"/>
      <c r="C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H849" s="1"/>
      <c r="BM849" s="1"/>
    </row>
    <row r="850" customFormat="false" ht="14.1" hidden="false" customHeight="true" outlineLevel="0" collapsed="false">
      <c r="B850" s="1"/>
      <c r="C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H850" s="1"/>
      <c r="BM850" s="1"/>
    </row>
    <row r="851" customFormat="false" ht="14.1" hidden="false" customHeight="true" outlineLevel="0" collapsed="false">
      <c r="B851" s="1"/>
      <c r="C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H851" s="1"/>
      <c r="BM851" s="1"/>
    </row>
    <row r="852" customFormat="false" ht="14.1" hidden="false" customHeight="true" outlineLevel="0" collapsed="false">
      <c r="B852" s="1"/>
      <c r="C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H852" s="1"/>
      <c r="BM852" s="1"/>
    </row>
    <row r="853" customFormat="false" ht="14.1" hidden="false" customHeight="true" outlineLevel="0" collapsed="false">
      <c r="B853" s="1"/>
      <c r="C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H853" s="1"/>
      <c r="BM853" s="1"/>
    </row>
    <row r="854" customFormat="false" ht="14.1" hidden="false" customHeight="true" outlineLevel="0" collapsed="false">
      <c r="B854" s="1"/>
      <c r="C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H854" s="1"/>
      <c r="BM854" s="1"/>
    </row>
    <row r="855" customFormat="false" ht="14.1" hidden="false" customHeight="true" outlineLevel="0" collapsed="false">
      <c r="B855" s="1"/>
      <c r="C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H855" s="1"/>
      <c r="BM855" s="1"/>
    </row>
    <row r="856" customFormat="false" ht="14.1" hidden="false" customHeight="true" outlineLevel="0" collapsed="false">
      <c r="B856" s="1"/>
      <c r="C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H856" s="1"/>
      <c r="BM856" s="1"/>
    </row>
    <row r="857" customFormat="false" ht="14.1" hidden="false" customHeight="true" outlineLevel="0" collapsed="false">
      <c r="B857" s="1"/>
      <c r="C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H857" s="1"/>
      <c r="BM857" s="1"/>
    </row>
    <row r="858" customFormat="false" ht="14.1" hidden="false" customHeight="true" outlineLevel="0" collapsed="false">
      <c r="B858" s="1"/>
      <c r="C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H858" s="1"/>
      <c r="BM858" s="1"/>
    </row>
    <row r="859" customFormat="false" ht="14.1" hidden="false" customHeight="true" outlineLevel="0" collapsed="false">
      <c r="B859" s="1"/>
      <c r="C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H859" s="1"/>
      <c r="BM859" s="1"/>
    </row>
    <row r="860" customFormat="false" ht="14.1" hidden="false" customHeight="true" outlineLevel="0" collapsed="false">
      <c r="B860" s="1"/>
      <c r="C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H860" s="1"/>
      <c r="BM860" s="1"/>
    </row>
    <row r="861" customFormat="false" ht="14.1" hidden="false" customHeight="true" outlineLevel="0" collapsed="false">
      <c r="B861" s="1"/>
      <c r="C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H861" s="1"/>
      <c r="BM861" s="1"/>
    </row>
    <row r="862" customFormat="false" ht="14.1" hidden="false" customHeight="true" outlineLevel="0" collapsed="false">
      <c r="B862" s="1"/>
      <c r="C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H862" s="1"/>
      <c r="BM862" s="1"/>
    </row>
    <row r="863" customFormat="false" ht="14.1" hidden="false" customHeight="true" outlineLevel="0" collapsed="false">
      <c r="B863" s="1"/>
      <c r="C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H863" s="1"/>
      <c r="BM863" s="1"/>
    </row>
    <row r="864" customFormat="false" ht="14.1" hidden="false" customHeight="true" outlineLevel="0" collapsed="false">
      <c r="B864" s="1"/>
      <c r="C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H864" s="1"/>
      <c r="BM864" s="1"/>
    </row>
    <row r="865" customFormat="false" ht="14.1" hidden="false" customHeight="true" outlineLevel="0" collapsed="false">
      <c r="B865" s="1"/>
      <c r="C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H865" s="1"/>
      <c r="BM865" s="1"/>
    </row>
    <row r="866" customFormat="false" ht="14.1" hidden="false" customHeight="true" outlineLevel="0" collapsed="false">
      <c r="B866" s="1"/>
      <c r="C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H866" s="1"/>
      <c r="BM866" s="1"/>
    </row>
    <row r="867" customFormat="false" ht="14.1" hidden="false" customHeight="true" outlineLevel="0" collapsed="false">
      <c r="B867" s="1"/>
      <c r="C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H867" s="1"/>
      <c r="BM867" s="1"/>
    </row>
    <row r="868" customFormat="false" ht="14.1" hidden="false" customHeight="true" outlineLevel="0" collapsed="false">
      <c r="B868" s="1"/>
      <c r="C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H868" s="1"/>
      <c r="BM868" s="1"/>
    </row>
    <row r="869" customFormat="false" ht="14.1" hidden="false" customHeight="true" outlineLevel="0" collapsed="false">
      <c r="B869" s="1"/>
      <c r="C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H869" s="1"/>
      <c r="BM869" s="1"/>
    </row>
    <row r="870" customFormat="false" ht="14.1" hidden="false" customHeight="true" outlineLevel="0" collapsed="false">
      <c r="B870" s="1"/>
      <c r="C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H870" s="1"/>
      <c r="BM870" s="1"/>
    </row>
    <row r="871" customFormat="false" ht="14.1" hidden="false" customHeight="true" outlineLevel="0" collapsed="false">
      <c r="B871" s="1"/>
      <c r="C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H871" s="1"/>
      <c r="BM871" s="1"/>
    </row>
    <row r="872" customFormat="false" ht="14.1" hidden="false" customHeight="true" outlineLevel="0" collapsed="false">
      <c r="B872" s="1"/>
      <c r="C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H872" s="1"/>
      <c r="BM872" s="1"/>
    </row>
    <row r="873" customFormat="false" ht="14.1" hidden="false" customHeight="true" outlineLevel="0" collapsed="false">
      <c r="B873" s="1"/>
      <c r="C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H873" s="1"/>
      <c r="BM873" s="1"/>
    </row>
    <row r="874" customFormat="false" ht="14.1" hidden="false" customHeight="true" outlineLevel="0" collapsed="false">
      <c r="B874" s="1"/>
      <c r="C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H874" s="1"/>
      <c r="BM874" s="1"/>
    </row>
    <row r="875" customFormat="false" ht="14.1" hidden="false" customHeight="true" outlineLevel="0" collapsed="false">
      <c r="B875" s="1"/>
      <c r="C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H875" s="1"/>
      <c r="BM875" s="1"/>
    </row>
    <row r="876" customFormat="false" ht="14.1" hidden="false" customHeight="true" outlineLevel="0" collapsed="false">
      <c r="B876" s="1"/>
      <c r="C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H876" s="1"/>
      <c r="BM876" s="1"/>
    </row>
    <row r="877" customFormat="false" ht="14.1" hidden="false" customHeight="true" outlineLevel="0" collapsed="false">
      <c r="B877" s="1"/>
      <c r="C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H877" s="1"/>
      <c r="BM877" s="1"/>
    </row>
    <row r="878" customFormat="false" ht="14.1" hidden="false" customHeight="true" outlineLevel="0" collapsed="false">
      <c r="B878" s="1"/>
      <c r="C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H878" s="1"/>
      <c r="BM878" s="1"/>
    </row>
    <row r="879" customFormat="false" ht="14.1" hidden="false" customHeight="true" outlineLevel="0" collapsed="false">
      <c r="B879" s="1"/>
      <c r="C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H879" s="1"/>
      <c r="BM879" s="1"/>
    </row>
    <row r="880" customFormat="false" ht="14.1" hidden="false" customHeight="true" outlineLevel="0" collapsed="false">
      <c r="B880" s="1"/>
      <c r="C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H880" s="1"/>
      <c r="BM880" s="1"/>
    </row>
    <row r="881" customFormat="false" ht="14.1" hidden="false" customHeight="true" outlineLevel="0" collapsed="false">
      <c r="B881" s="1"/>
      <c r="C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H881" s="1"/>
      <c r="BM881" s="1"/>
    </row>
    <row r="882" customFormat="false" ht="14.1" hidden="false" customHeight="true" outlineLevel="0" collapsed="false">
      <c r="B882" s="1"/>
      <c r="C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H882" s="1"/>
      <c r="BM882" s="1"/>
    </row>
    <row r="883" customFormat="false" ht="14.1" hidden="false" customHeight="true" outlineLevel="0" collapsed="false">
      <c r="B883" s="1"/>
      <c r="C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H883" s="1"/>
      <c r="BM883" s="1"/>
    </row>
    <row r="884" customFormat="false" ht="14.1" hidden="false" customHeight="true" outlineLevel="0" collapsed="false">
      <c r="B884" s="1"/>
      <c r="C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H884" s="1"/>
      <c r="BM884" s="1"/>
    </row>
    <row r="885" customFormat="false" ht="14.1" hidden="false" customHeight="true" outlineLevel="0" collapsed="false">
      <c r="B885" s="1"/>
      <c r="C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H885" s="1"/>
      <c r="BM885" s="1"/>
    </row>
    <row r="886" customFormat="false" ht="14.1" hidden="false" customHeight="true" outlineLevel="0" collapsed="false">
      <c r="B886" s="1"/>
      <c r="C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H886" s="1"/>
      <c r="BM886" s="1"/>
    </row>
    <row r="887" customFormat="false" ht="14.1" hidden="false" customHeight="true" outlineLevel="0" collapsed="false">
      <c r="B887" s="1"/>
      <c r="C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H887" s="1"/>
      <c r="BM887" s="1"/>
    </row>
    <row r="888" customFormat="false" ht="14.1" hidden="false" customHeight="true" outlineLevel="0" collapsed="false">
      <c r="B888" s="1"/>
      <c r="C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H888" s="1"/>
      <c r="BM888" s="1"/>
    </row>
    <row r="889" customFormat="false" ht="14.1" hidden="false" customHeight="true" outlineLevel="0" collapsed="false">
      <c r="B889" s="1"/>
      <c r="C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H889" s="1"/>
      <c r="BM889" s="1"/>
    </row>
    <row r="890" customFormat="false" ht="14.1" hidden="false" customHeight="true" outlineLevel="0" collapsed="false">
      <c r="B890" s="1"/>
      <c r="C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H890" s="1"/>
      <c r="BM890" s="1"/>
    </row>
    <row r="891" customFormat="false" ht="14.1" hidden="false" customHeight="true" outlineLevel="0" collapsed="false">
      <c r="B891" s="1"/>
      <c r="C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H891" s="1"/>
      <c r="BM891" s="1"/>
    </row>
    <row r="892" customFormat="false" ht="14.1" hidden="false" customHeight="true" outlineLevel="0" collapsed="false">
      <c r="B892" s="1"/>
      <c r="C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H892" s="1"/>
      <c r="BM892" s="1"/>
    </row>
    <row r="893" customFormat="false" ht="14.1" hidden="false" customHeight="true" outlineLevel="0" collapsed="false">
      <c r="B893" s="1"/>
      <c r="C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H893" s="1"/>
      <c r="BM893" s="1"/>
    </row>
    <row r="894" customFormat="false" ht="14.1" hidden="false" customHeight="true" outlineLevel="0" collapsed="false">
      <c r="B894" s="1"/>
      <c r="C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H894" s="1"/>
      <c r="BM894" s="1"/>
    </row>
    <row r="895" customFormat="false" ht="14.1" hidden="false" customHeight="true" outlineLevel="0" collapsed="false">
      <c r="B895" s="1"/>
      <c r="C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H895" s="1"/>
      <c r="BM895" s="1"/>
    </row>
    <row r="896" customFormat="false" ht="14.1" hidden="false" customHeight="true" outlineLevel="0" collapsed="false">
      <c r="B896" s="1"/>
      <c r="C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H896" s="1"/>
      <c r="BM896" s="1"/>
    </row>
    <row r="897" customFormat="false" ht="14.1" hidden="false" customHeight="true" outlineLevel="0" collapsed="false">
      <c r="B897" s="1"/>
      <c r="C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H897" s="1"/>
      <c r="BM897" s="1"/>
    </row>
    <row r="898" customFormat="false" ht="14.1" hidden="false" customHeight="true" outlineLevel="0" collapsed="false">
      <c r="B898" s="1"/>
      <c r="C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H898" s="1"/>
      <c r="BM898" s="1"/>
    </row>
    <row r="899" customFormat="false" ht="14.1" hidden="false" customHeight="true" outlineLevel="0" collapsed="false">
      <c r="B899" s="1"/>
      <c r="C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H899" s="1"/>
      <c r="BM899" s="1"/>
    </row>
    <row r="900" customFormat="false" ht="14.1" hidden="false" customHeight="true" outlineLevel="0" collapsed="false">
      <c r="B900" s="1"/>
      <c r="C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H900" s="1"/>
      <c r="BM900" s="1"/>
    </row>
    <row r="901" customFormat="false" ht="14.1" hidden="false" customHeight="true" outlineLevel="0" collapsed="false">
      <c r="B901" s="1"/>
      <c r="C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H901" s="1"/>
      <c r="BM901" s="1"/>
    </row>
    <row r="902" customFormat="false" ht="14.1" hidden="false" customHeight="true" outlineLevel="0" collapsed="false">
      <c r="B902" s="1"/>
      <c r="C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H902" s="1"/>
      <c r="BM902" s="1"/>
    </row>
    <row r="903" customFormat="false" ht="14.1" hidden="false" customHeight="true" outlineLevel="0" collapsed="false">
      <c r="B903" s="1"/>
      <c r="C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H903" s="1"/>
      <c r="BM903" s="1"/>
    </row>
    <row r="904" customFormat="false" ht="14.1" hidden="false" customHeight="true" outlineLevel="0" collapsed="false">
      <c r="B904" s="1"/>
      <c r="C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H904" s="1"/>
      <c r="BM904" s="1"/>
    </row>
    <row r="905" customFormat="false" ht="14.1" hidden="false" customHeight="true" outlineLevel="0" collapsed="false">
      <c r="B905" s="1"/>
      <c r="C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H905" s="1"/>
      <c r="BM905" s="1"/>
    </row>
    <row r="906" customFormat="false" ht="14.1" hidden="false" customHeight="true" outlineLevel="0" collapsed="false">
      <c r="B906" s="1"/>
      <c r="C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H906" s="1"/>
      <c r="BM906" s="1"/>
    </row>
    <row r="907" customFormat="false" ht="14.1" hidden="false" customHeight="true" outlineLevel="0" collapsed="false">
      <c r="B907" s="1"/>
      <c r="C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H907" s="1"/>
      <c r="BM907" s="1"/>
    </row>
    <row r="908" customFormat="false" ht="14.1" hidden="false" customHeight="true" outlineLevel="0" collapsed="false">
      <c r="B908" s="1"/>
      <c r="C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H908" s="1"/>
      <c r="BM908" s="1"/>
    </row>
    <row r="909" customFormat="false" ht="14.1" hidden="false" customHeight="true" outlineLevel="0" collapsed="false">
      <c r="B909" s="1"/>
      <c r="C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H909" s="1"/>
      <c r="BM909" s="1"/>
    </row>
    <row r="910" customFormat="false" ht="14.1" hidden="false" customHeight="true" outlineLevel="0" collapsed="false">
      <c r="B910" s="1"/>
      <c r="C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H910" s="1"/>
      <c r="BM910" s="1"/>
    </row>
    <row r="911" customFormat="false" ht="14.1" hidden="false" customHeight="true" outlineLevel="0" collapsed="false">
      <c r="B911" s="1"/>
      <c r="C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H911" s="1"/>
      <c r="BM911" s="1"/>
    </row>
    <row r="912" customFormat="false" ht="14.1" hidden="false" customHeight="true" outlineLevel="0" collapsed="false">
      <c r="B912" s="1"/>
      <c r="C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H912" s="1"/>
      <c r="BM912" s="1"/>
    </row>
    <row r="913" customFormat="false" ht="14.1" hidden="false" customHeight="true" outlineLevel="0" collapsed="false">
      <c r="B913" s="1"/>
      <c r="C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H913" s="1"/>
      <c r="BM913" s="1"/>
    </row>
    <row r="914" customFormat="false" ht="14.1" hidden="false" customHeight="true" outlineLevel="0" collapsed="false">
      <c r="B914" s="1"/>
      <c r="C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H914" s="1"/>
      <c r="BM914" s="1"/>
    </row>
    <row r="915" customFormat="false" ht="14.1" hidden="false" customHeight="true" outlineLevel="0" collapsed="false">
      <c r="B915" s="1"/>
      <c r="C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H915" s="1"/>
      <c r="BM915" s="1"/>
    </row>
    <row r="916" customFormat="false" ht="14.1" hidden="false" customHeight="true" outlineLevel="0" collapsed="false">
      <c r="B916" s="1"/>
      <c r="C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H916" s="1"/>
      <c r="BM916" s="1"/>
    </row>
    <row r="917" customFormat="false" ht="14.1" hidden="false" customHeight="true" outlineLevel="0" collapsed="false">
      <c r="B917" s="1"/>
      <c r="C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H917" s="1"/>
      <c r="BM917" s="1"/>
    </row>
    <row r="918" customFormat="false" ht="14.1" hidden="false" customHeight="true" outlineLevel="0" collapsed="false">
      <c r="B918" s="1"/>
      <c r="C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H918" s="1"/>
      <c r="BM918" s="1"/>
    </row>
    <row r="919" customFormat="false" ht="14.1" hidden="false" customHeight="true" outlineLevel="0" collapsed="false">
      <c r="B919" s="1"/>
      <c r="C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H919" s="1"/>
      <c r="BM919" s="1"/>
    </row>
    <row r="920" customFormat="false" ht="14.1" hidden="false" customHeight="true" outlineLevel="0" collapsed="false">
      <c r="B920" s="1"/>
      <c r="C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H920" s="1"/>
      <c r="BM920" s="1"/>
    </row>
    <row r="921" customFormat="false" ht="14.1" hidden="false" customHeight="true" outlineLevel="0" collapsed="false">
      <c r="B921" s="1"/>
      <c r="C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H921" s="1"/>
      <c r="BM921" s="1"/>
    </row>
    <row r="922" customFormat="false" ht="14.1" hidden="false" customHeight="true" outlineLevel="0" collapsed="false">
      <c r="B922" s="1"/>
      <c r="C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H922" s="1"/>
      <c r="BM922" s="1"/>
    </row>
    <row r="923" customFormat="false" ht="14.1" hidden="false" customHeight="true" outlineLevel="0" collapsed="false">
      <c r="B923" s="1"/>
      <c r="C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H923" s="1"/>
      <c r="BM923" s="1"/>
    </row>
    <row r="924" customFormat="false" ht="14.1" hidden="false" customHeight="true" outlineLevel="0" collapsed="false">
      <c r="B924" s="1"/>
      <c r="C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H924" s="1"/>
      <c r="BM924" s="1"/>
    </row>
    <row r="925" customFormat="false" ht="14.1" hidden="false" customHeight="true" outlineLevel="0" collapsed="false">
      <c r="B925" s="1"/>
      <c r="C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H925" s="1"/>
      <c r="BM925" s="1"/>
    </row>
    <row r="926" customFormat="false" ht="14.1" hidden="false" customHeight="true" outlineLevel="0" collapsed="false">
      <c r="B926" s="1"/>
      <c r="C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H926" s="1"/>
      <c r="BM926" s="1"/>
    </row>
    <row r="927" customFormat="false" ht="14.1" hidden="false" customHeight="true" outlineLevel="0" collapsed="false">
      <c r="B927" s="1"/>
      <c r="C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H927" s="1"/>
      <c r="BM927" s="1"/>
    </row>
    <row r="928" customFormat="false" ht="14.1" hidden="false" customHeight="true" outlineLevel="0" collapsed="false">
      <c r="B928" s="1"/>
      <c r="C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H928" s="1"/>
      <c r="BM928" s="1"/>
    </row>
    <row r="929" customFormat="false" ht="14.1" hidden="false" customHeight="true" outlineLevel="0" collapsed="false">
      <c r="B929" s="1"/>
      <c r="C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H929" s="1"/>
      <c r="BM929" s="1"/>
    </row>
    <row r="930" customFormat="false" ht="14.1" hidden="false" customHeight="true" outlineLevel="0" collapsed="false">
      <c r="B930" s="1"/>
      <c r="C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H930" s="1"/>
      <c r="BM930" s="1"/>
    </row>
    <row r="931" customFormat="false" ht="14.1" hidden="false" customHeight="true" outlineLevel="0" collapsed="false">
      <c r="B931" s="1"/>
      <c r="C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H931" s="1"/>
      <c r="BM931" s="1"/>
    </row>
    <row r="932" customFormat="false" ht="14.1" hidden="false" customHeight="true" outlineLevel="0" collapsed="false">
      <c r="B932" s="1"/>
      <c r="C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H932" s="1"/>
      <c r="BM932" s="1"/>
    </row>
    <row r="933" customFormat="false" ht="14.1" hidden="false" customHeight="true" outlineLevel="0" collapsed="false">
      <c r="B933" s="1"/>
      <c r="C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H933" s="1"/>
      <c r="BM933" s="1"/>
    </row>
    <row r="934" customFormat="false" ht="14.1" hidden="false" customHeight="true" outlineLevel="0" collapsed="false">
      <c r="B934" s="1"/>
      <c r="C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H934" s="1"/>
      <c r="BM934" s="1"/>
    </row>
    <row r="935" customFormat="false" ht="14.1" hidden="false" customHeight="true" outlineLevel="0" collapsed="false">
      <c r="B935" s="1"/>
      <c r="C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H935" s="1"/>
      <c r="BM935" s="1"/>
    </row>
    <row r="936" customFormat="false" ht="14.1" hidden="false" customHeight="true" outlineLevel="0" collapsed="false">
      <c r="B936" s="1"/>
      <c r="C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H936" s="1"/>
      <c r="BM936" s="1"/>
    </row>
    <row r="937" customFormat="false" ht="14.1" hidden="false" customHeight="true" outlineLevel="0" collapsed="false">
      <c r="B937" s="1"/>
      <c r="C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H937" s="1"/>
      <c r="BM937" s="1"/>
    </row>
    <row r="938" customFormat="false" ht="14.1" hidden="false" customHeight="true" outlineLevel="0" collapsed="false">
      <c r="B938" s="1"/>
      <c r="C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H938" s="1"/>
      <c r="BM938" s="1"/>
    </row>
    <row r="939" customFormat="false" ht="14.1" hidden="false" customHeight="true" outlineLevel="0" collapsed="false">
      <c r="B939" s="1"/>
      <c r="C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H939" s="1"/>
      <c r="BM939" s="1"/>
    </row>
    <row r="940" customFormat="false" ht="14.1" hidden="false" customHeight="true" outlineLevel="0" collapsed="false">
      <c r="B940" s="1"/>
      <c r="C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H940" s="1"/>
      <c r="BM940" s="1"/>
    </row>
    <row r="941" customFormat="false" ht="14.1" hidden="false" customHeight="true" outlineLevel="0" collapsed="false">
      <c r="B941" s="1"/>
      <c r="C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H941" s="1"/>
      <c r="BM941" s="1"/>
    </row>
    <row r="942" customFormat="false" ht="14.1" hidden="false" customHeight="true" outlineLevel="0" collapsed="false">
      <c r="B942" s="1"/>
      <c r="C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H942" s="1"/>
      <c r="BM942" s="1"/>
    </row>
    <row r="943" customFormat="false" ht="14.1" hidden="false" customHeight="true" outlineLevel="0" collapsed="false">
      <c r="B943" s="1"/>
      <c r="C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H943" s="1"/>
      <c r="BM943" s="1"/>
    </row>
    <row r="944" customFormat="false" ht="14.1" hidden="false" customHeight="true" outlineLevel="0" collapsed="false">
      <c r="B944" s="1"/>
      <c r="C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H944" s="1"/>
      <c r="BM944" s="1"/>
    </row>
    <row r="945" customFormat="false" ht="14.1" hidden="false" customHeight="true" outlineLevel="0" collapsed="false">
      <c r="B945" s="1"/>
      <c r="C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H945" s="1"/>
      <c r="BM945" s="1"/>
    </row>
    <row r="946" customFormat="false" ht="14.1" hidden="false" customHeight="true" outlineLevel="0" collapsed="false">
      <c r="B946" s="1"/>
      <c r="C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H946" s="1"/>
      <c r="BM946" s="1"/>
    </row>
    <row r="947" customFormat="false" ht="14.1" hidden="false" customHeight="true" outlineLevel="0" collapsed="false">
      <c r="B947" s="1"/>
      <c r="C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H947" s="1"/>
      <c r="BM947" s="1"/>
    </row>
    <row r="948" customFormat="false" ht="14.1" hidden="false" customHeight="true" outlineLevel="0" collapsed="false">
      <c r="B948" s="1"/>
      <c r="C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H948" s="1"/>
      <c r="BM948" s="1"/>
    </row>
    <row r="949" customFormat="false" ht="14.1" hidden="false" customHeight="true" outlineLevel="0" collapsed="false">
      <c r="B949" s="1"/>
      <c r="C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H949" s="1"/>
      <c r="BM949" s="1"/>
    </row>
    <row r="950" customFormat="false" ht="14.1" hidden="false" customHeight="true" outlineLevel="0" collapsed="false">
      <c r="B950" s="1"/>
      <c r="C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H950" s="1"/>
      <c r="BM950" s="1"/>
    </row>
    <row r="951" customFormat="false" ht="14.1" hidden="false" customHeight="true" outlineLevel="0" collapsed="false">
      <c r="B951" s="1"/>
      <c r="C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H951" s="1"/>
      <c r="BM951" s="1"/>
    </row>
    <row r="952" customFormat="false" ht="14.1" hidden="false" customHeight="true" outlineLevel="0" collapsed="false">
      <c r="B952" s="1"/>
      <c r="C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H952" s="1"/>
      <c r="BM952" s="1"/>
    </row>
    <row r="953" customFormat="false" ht="14.1" hidden="false" customHeight="true" outlineLevel="0" collapsed="false">
      <c r="B953" s="1"/>
      <c r="C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H953" s="1"/>
      <c r="BM953" s="1"/>
    </row>
    <row r="954" customFormat="false" ht="14.1" hidden="false" customHeight="true" outlineLevel="0" collapsed="false">
      <c r="B954" s="1"/>
      <c r="C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H954" s="1"/>
      <c r="BM954" s="1"/>
    </row>
    <row r="955" customFormat="false" ht="14.1" hidden="false" customHeight="true" outlineLevel="0" collapsed="false">
      <c r="B955" s="1"/>
      <c r="C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H955" s="1"/>
      <c r="BM955" s="1"/>
    </row>
    <row r="956" customFormat="false" ht="14.1" hidden="false" customHeight="true" outlineLevel="0" collapsed="false">
      <c r="B956" s="1"/>
      <c r="C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H956" s="1"/>
      <c r="BM956" s="1"/>
    </row>
    <row r="957" customFormat="false" ht="14.1" hidden="false" customHeight="true" outlineLevel="0" collapsed="false">
      <c r="B957" s="1"/>
      <c r="C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H957" s="1"/>
      <c r="BM957" s="1"/>
    </row>
    <row r="958" customFormat="false" ht="14.1" hidden="false" customHeight="true" outlineLevel="0" collapsed="false">
      <c r="B958" s="1"/>
      <c r="C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H958" s="1"/>
      <c r="BM958" s="1"/>
    </row>
    <row r="959" customFormat="false" ht="14.1" hidden="false" customHeight="true" outlineLevel="0" collapsed="false">
      <c r="B959" s="1"/>
      <c r="C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H959" s="1"/>
      <c r="BM959" s="1"/>
    </row>
    <row r="960" customFormat="false" ht="14.1" hidden="false" customHeight="true" outlineLevel="0" collapsed="false">
      <c r="B960" s="1"/>
      <c r="C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H960" s="1"/>
      <c r="BM960" s="1"/>
    </row>
    <row r="961" customFormat="false" ht="14.1" hidden="false" customHeight="true" outlineLevel="0" collapsed="false">
      <c r="B961" s="1"/>
      <c r="C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H961" s="1"/>
      <c r="BM961" s="1"/>
    </row>
    <row r="962" customFormat="false" ht="14.1" hidden="false" customHeight="true" outlineLevel="0" collapsed="false">
      <c r="B962" s="1"/>
      <c r="C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H962" s="1"/>
      <c r="BM962" s="1"/>
    </row>
    <row r="963" customFormat="false" ht="14.1" hidden="false" customHeight="true" outlineLevel="0" collapsed="false">
      <c r="B963" s="1"/>
      <c r="C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H963" s="1"/>
      <c r="BM963" s="1"/>
    </row>
    <row r="964" customFormat="false" ht="14.1" hidden="false" customHeight="true" outlineLevel="0" collapsed="false">
      <c r="B964" s="1"/>
      <c r="C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H964" s="1"/>
      <c r="BM964" s="1"/>
    </row>
    <row r="965" customFormat="false" ht="14.1" hidden="false" customHeight="true" outlineLevel="0" collapsed="false">
      <c r="B965" s="1"/>
      <c r="C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H965" s="1"/>
      <c r="BM965" s="1"/>
    </row>
    <row r="966" customFormat="false" ht="14.1" hidden="false" customHeight="true" outlineLevel="0" collapsed="false">
      <c r="B966" s="1"/>
      <c r="C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H966" s="1"/>
      <c r="BM966" s="1"/>
    </row>
    <row r="967" customFormat="false" ht="14.1" hidden="false" customHeight="true" outlineLevel="0" collapsed="false">
      <c r="B967" s="1"/>
      <c r="C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H967" s="1"/>
      <c r="BM967" s="1"/>
    </row>
    <row r="968" customFormat="false" ht="14.1" hidden="false" customHeight="true" outlineLevel="0" collapsed="false">
      <c r="B968" s="1"/>
      <c r="C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H968" s="1"/>
      <c r="BM968" s="1"/>
    </row>
    <row r="969" customFormat="false" ht="14.1" hidden="false" customHeight="true" outlineLevel="0" collapsed="false">
      <c r="B969" s="1"/>
      <c r="C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H969" s="1"/>
      <c r="BM969" s="1"/>
    </row>
    <row r="970" customFormat="false" ht="14.1" hidden="false" customHeight="true" outlineLevel="0" collapsed="false">
      <c r="B970" s="1"/>
      <c r="C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H970" s="1"/>
      <c r="BM970" s="1"/>
    </row>
    <row r="971" customFormat="false" ht="14.1" hidden="false" customHeight="true" outlineLevel="0" collapsed="false">
      <c r="B971" s="1"/>
      <c r="C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H971" s="1"/>
      <c r="BM971" s="1"/>
    </row>
    <row r="972" customFormat="false" ht="14.1" hidden="false" customHeight="true" outlineLevel="0" collapsed="false">
      <c r="B972" s="1"/>
      <c r="C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H972" s="1"/>
      <c r="BM972" s="1"/>
    </row>
    <row r="973" customFormat="false" ht="14.1" hidden="false" customHeight="true" outlineLevel="0" collapsed="false">
      <c r="B973" s="1"/>
      <c r="C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H973" s="1"/>
      <c r="BM973" s="1"/>
    </row>
    <row r="974" customFormat="false" ht="14.1" hidden="false" customHeight="true" outlineLevel="0" collapsed="false">
      <c r="B974" s="1"/>
      <c r="C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H974" s="1"/>
      <c r="BM974" s="1"/>
    </row>
    <row r="975" customFormat="false" ht="14.1" hidden="false" customHeight="true" outlineLevel="0" collapsed="false">
      <c r="B975" s="1"/>
      <c r="C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H975" s="1"/>
      <c r="BM975" s="1"/>
    </row>
    <row r="976" customFormat="false" ht="14.1" hidden="false" customHeight="true" outlineLevel="0" collapsed="false">
      <c r="B976" s="1"/>
      <c r="C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H976" s="1"/>
      <c r="BM976" s="1"/>
    </row>
    <row r="977" customFormat="false" ht="14.1" hidden="false" customHeight="true" outlineLevel="0" collapsed="false">
      <c r="B977" s="1"/>
      <c r="C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H977" s="1"/>
      <c r="BM977" s="1"/>
    </row>
    <row r="978" customFormat="false" ht="14.1" hidden="false" customHeight="true" outlineLevel="0" collapsed="false">
      <c r="B978" s="1"/>
      <c r="C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H978" s="1"/>
      <c r="BM978" s="1"/>
    </row>
    <row r="979" customFormat="false" ht="14.1" hidden="false" customHeight="true" outlineLevel="0" collapsed="false">
      <c r="B979" s="1"/>
      <c r="C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H979" s="1"/>
      <c r="BM979" s="1"/>
    </row>
    <row r="980" customFormat="false" ht="14.1" hidden="false" customHeight="true" outlineLevel="0" collapsed="false">
      <c r="B980" s="1"/>
      <c r="C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H980" s="1"/>
      <c r="BM980" s="1"/>
    </row>
    <row r="981" customFormat="false" ht="14.1" hidden="false" customHeight="true" outlineLevel="0" collapsed="false">
      <c r="B981" s="1"/>
      <c r="C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H981" s="1"/>
      <c r="BM981" s="1"/>
    </row>
    <row r="982" customFormat="false" ht="14.1" hidden="false" customHeight="true" outlineLevel="0" collapsed="false">
      <c r="B982" s="1"/>
      <c r="C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H982" s="1"/>
      <c r="BM982" s="1"/>
    </row>
    <row r="983" customFormat="false" ht="14.1" hidden="false" customHeight="true" outlineLevel="0" collapsed="false">
      <c r="B983" s="1"/>
      <c r="C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H983" s="1"/>
      <c r="BM983" s="1"/>
    </row>
    <row r="984" customFormat="false" ht="14.1" hidden="false" customHeight="true" outlineLevel="0" collapsed="false">
      <c r="B984" s="1"/>
      <c r="C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H984" s="1"/>
      <c r="BM984" s="1"/>
    </row>
    <row r="985" customFormat="false" ht="14.1" hidden="false" customHeight="true" outlineLevel="0" collapsed="false">
      <c r="B985" s="1"/>
      <c r="C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H985" s="1"/>
      <c r="BM985" s="1"/>
    </row>
    <row r="986" customFormat="false" ht="14.1" hidden="false" customHeight="true" outlineLevel="0" collapsed="false">
      <c r="B986" s="1"/>
      <c r="C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H986" s="1"/>
      <c r="BM986" s="1"/>
    </row>
    <row r="987" customFormat="false" ht="14.1" hidden="false" customHeight="true" outlineLevel="0" collapsed="false">
      <c r="B987" s="1"/>
      <c r="C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H987" s="1"/>
      <c r="BM987" s="1"/>
    </row>
    <row r="988" customFormat="false" ht="14.1" hidden="false" customHeight="true" outlineLevel="0" collapsed="false">
      <c r="B988" s="1"/>
      <c r="C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H988" s="1"/>
      <c r="BM988" s="1"/>
    </row>
    <row r="989" customFormat="false" ht="14.1" hidden="false" customHeight="true" outlineLevel="0" collapsed="false">
      <c r="B989" s="1"/>
      <c r="C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H989" s="1"/>
      <c r="BM989" s="1"/>
    </row>
    <row r="990" customFormat="false" ht="14.1" hidden="false" customHeight="true" outlineLevel="0" collapsed="false">
      <c r="B990" s="1"/>
      <c r="C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H990" s="1"/>
      <c r="BM990" s="1"/>
    </row>
    <row r="991" customFormat="false" ht="14.1" hidden="false" customHeight="true" outlineLevel="0" collapsed="false">
      <c r="B991" s="1"/>
      <c r="C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H991" s="1"/>
      <c r="BM991" s="1"/>
    </row>
    <row r="992" customFormat="false" ht="14.1" hidden="false" customHeight="true" outlineLevel="0" collapsed="false">
      <c r="B992" s="1"/>
      <c r="C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H992" s="1"/>
      <c r="BM992" s="1"/>
    </row>
    <row r="993" customFormat="false" ht="14.1" hidden="false" customHeight="true" outlineLevel="0" collapsed="false">
      <c r="B993" s="1"/>
      <c r="C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H993" s="1"/>
      <c r="BM993" s="1"/>
    </row>
    <row r="994" customFormat="false" ht="14.1" hidden="false" customHeight="true" outlineLevel="0" collapsed="false">
      <c r="B994" s="1"/>
      <c r="C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H994" s="1"/>
      <c r="BM994" s="1"/>
    </row>
    <row r="995" customFormat="false" ht="14.1" hidden="false" customHeight="true" outlineLevel="0" collapsed="false">
      <c r="B995" s="1"/>
      <c r="C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H995" s="1"/>
      <c r="BM995" s="1"/>
    </row>
    <row r="996" customFormat="false" ht="14.1" hidden="false" customHeight="true" outlineLevel="0" collapsed="false">
      <c r="B996" s="1"/>
      <c r="C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H996" s="1"/>
      <c r="BM996" s="1"/>
    </row>
    <row r="997" customFormat="false" ht="14.1" hidden="false" customHeight="true" outlineLevel="0" collapsed="false">
      <c r="B997" s="1"/>
      <c r="C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H997" s="1"/>
      <c r="BM997" s="1"/>
    </row>
    <row r="998" customFormat="false" ht="14.1" hidden="false" customHeight="true" outlineLevel="0" collapsed="false">
      <c r="B998" s="1"/>
      <c r="C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H998" s="1"/>
      <c r="BM998" s="1"/>
    </row>
    <row r="999" customFormat="false" ht="14.1" hidden="false" customHeight="true" outlineLevel="0" collapsed="false">
      <c r="B999" s="1"/>
      <c r="C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H999" s="1"/>
      <c r="BM999" s="1"/>
    </row>
    <row r="1000" customFormat="false" ht="14.1" hidden="false" customHeight="true" outlineLevel="0" collapsed="false">
      <c r="B1000" s="1"/>
      <c r="C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H1000" s="1"/>
      <c r="BM1000" s="1"/>
    </row>
    <row r="1001" customFormat="false" ht="14.1" hidden="false" customHeight="true" outlineLevel="0" collapsed="false">
      <c r="B1001" s="1"/>
      <c r="C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H1001" s="1"/>
      <c r="BM1001" s="1"/>
    </row>
    <row r="1002" customFormat="false" ht="14.1" hidden="false" customHeight="true" outlineLevel="0" collapsed="false">
      <c r="B1002" s="1"/>
      <c r="C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H1002" s="1"/>
      <c r="BM1002" s="1"/>
    </row>
    <row r="1003" customFormat="false" ht="14.1" hidden="false" customHeight="true" outlineLevel="0" collapsed="false">
      <c r="B1003" s="1"/>
      <c r="C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H1003" s="1"/>
      <c r="BM1003" s="1"/>
    </row>
    <row r="1004" customFormat="false" ht="14.1" hidden="false" customHeight="true" outlineLevel="0" collapsed="false">
      <c r="B1004" s="1"/>
      <c r="C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H1004" s="1"/>
      <c r="BM1004" s="1"/>
    </row>
    <row r="1005" customFormat="false" ht="14.1" hidden="false" customHeight="true" outlineLevel="0" collapsed="false">
      <c r="B1005" s="1"/>
      <c r="C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H1005" s="1"/>
      <c r="BM1005" s="1"/>
    </row>
    <row r="1006" customFormat="false" ht="14.1" hidden="false" customHeight="true" outlineLevel="0" collapsed="false">
      <c r="B1006" s="1"/>
      <c r="C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H1006" s="1"/>
      <c r="BM1006" s="1"/>
    </row>
    <row r="1007" customFormat="false" ht="14.1" hidden="false" customHeight="true" outlineLevel="0" collapsed="false">
      <c r="B1007" s="1"/>
      <c r="C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H1007" s="1"/>
      <c r="BM1007" s="1"/>
    </row>
    <row r="1008" customFormat="false" ht="14.1" hidden="false" customHeight="true" outlineLevel="0" collapsed="false">
      <c r="B1008" s="1"/>
      <c r="C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H1008" s="1"/>
      <c r="BM1008" s="1"/>
    </row>
    <row r="1009" customFormat="false" ht="14.1" hidden="false" customHeight="true" outlineLevel="0" collapsed="false">
      <c r="B1009" s="1"/>
      <c r="C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H1009" s="1"/>
      <c r="BM1009" s="1"/>
    </row>
    <row r="1010" customFormat="false" ht="14.1" hidden="false" customHeight="true" outlineLevel="0" collapsed="false">
      <c r="B1010" s="1"/>
      <c r="C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H1010" s="1"/>
      <c r="BM1010" s="1"/>
    </row>
    <row r="1011" customFormat="false" ht="14.1" hidden="false" customHeight="true" outlineLevel="0" collapsed="false">
      <c r="B1011" s="1"/>
      <c r="C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H1011" s="1"/>
      <c r="BM1011" s="1"/>
    </row>
    <row r="1012" customFormat="false" ht="14.1" hidden="false" customHeight="true" outlineLevel="0" collapsed="false">
      <c r="B1012" s="1"/>
      <c r="C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H1012" s="1"/>
      <c r="BM1012" s="1"/>
    </row>
    <row r="1013" customFormat="false" ht="14.1" hidden="false" customHeight="true" outlineLevel="0" collapsed="false">
      <c r="B1013" s="1"/>
      <c r="C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H1013" s="1"/>
      <c r="BM1013" s="1"/>
    </row>
    <row r="1014" customFormat="false" ht="14.1" hidden="false" customHeight="true" outlineLevel="0" collapsed="false">
      <c r="B1014" s="1"/>
      <c r="C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H1014" s="1"/>
      <c r="BM1014" s="1"/>
    </row>
    <row r="1015" customFormat="false" ht="14.1" hidden="false" customHeight="true" outlineLevel="0" collapsed="false">
      <c r="B1015" s="1"/>
      <c r="C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H1015" s="1"/>
      <c r="BM1015" s="1"/>
    </row>
    <row r="1016" customFormat="false" ht="14.1" hidden="false" customHeight="true" outlineLevel="0" collapsed="false">
      <c r="B1016" s="1"/>
      <c r="C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H1016" s="1"/>
      <c r="BM1016" s="1"/>
    </row>
    <row r="1017" customFormat="false" ht="14.1" hidden="false" customHeight="true" outlineLevel="0" collapsed="false">
      <c r="B1017" s="1"/>
      <c r="C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H1017" s="1"/>
      <c r="BM1017" s="1"/>
    </row>
    <row r="1018" customFormat="false" ht="14.1" hidden="false" customHeight="true" outlineLevel="0" collapsed="false">
      <c r="B1018" s="1"/>
      <c r="C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H1018" s="1"/>
      <c r="BM1018" s="1"/>
    </row>
    <row r="1019" customFormat="false" ht="14.1" hidden="false" customHeight="true" outlineLevel="0" collapsed="false">
      <c r="B1019" s="1"/>
      <c r="C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H1019" s="1"/>
      <c r="BM1019" s="1"/>
    </row>
    <row r="1020" customFormat="false" ht="14.1" hidden="false" customHeight="true" outlineLevel="0" collapsed="false">
      <c r="B1020" s="1"/>
      <c r="C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H1020" s="1"/>
      <c r="BM1020" s="1"/>
    </row>
    <row r="1021" customFormat="false" ht="14.1" hidden="false" customHeight="true" outlineLevel="0" collapsed="false">
      <c r="B1021" s="1"/>
      <c r="C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H1021" s="1"/>
      <c r="BM1021" s="1"/>
    </row>
    <row r="1022" customFormat="false" ht="14.1" hidden="false" customHeight="true" outlineLevel="0" collapsed="false">
      <c r="B1022" s="1"/>
      <c r="C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H1022" s="1"/>
      <c r="BM1022" s="1"/>
    </row>
    <row r="1023" customFormat="false" ht="14.1" hidden="false" customHeight="true" outlineLevel="0" collapsed="false">
      <c r="B1023" s="1"/>
      <c r="C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H1023" s="1"/>
      <c r="BM1023" s="1"/>
    </row>
    <row r="1024" customFormat="false" ht="14.1" hidden="false" customHeight="true" outlineLevel="0" collapsed="false">
      <c r="B1024" s="1"/>
      <c r="C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H1024" s="1"/>
      <c r="BM1024" s="1"/>
    </row>
    <row r="1025" customFormat="false" ht="14.1" hidden="false" customHeight="true" outlineLevel="0" collapsed="false">
      <c r="B1025" s="1"/>
      <c r="C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H1025" s="1"/>
      <c r="BM1025" s="1"/>
    </row>
    <row r="1026" customFormat="false" ht="14.1" hidden="false" customHeight="true" outlineLevel="0" collapsed="false">
      <c r="B1026" s="1"/>
      <c r="C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H1026" s="1"/>
      <c r="BM1026" s="1"/>
    </row>
    <row r="1027" customFormat="false" ht="14.1" hidden="false" customHeight="true" outlineLevel="0" collapsed="false">
      <c r="B1027" s="1"/>
      <c r="C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H1027" s="1"/>
      <c r="BM1027" s="1"/>
    </row>
    <row r="1028" customFormat="false" ht="14.1" hidden="false" customHeight="true" outlineLevel="0" collapsed="false">
      <c r="B1028" s="1"/>
      <c r="C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H1028" s="1"/>
      <c r="BM1028" s="1"/>
    </row>
    <row r="1029" customFormat="false" ht="14.1" hidden="false" customHeight="true" outlineLevel="0" collapsed="false">
      <c r="B1029" s="1"/>
      <c r="C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H1029" s="1"/>
      <c r="BM1029" s="1"/>
    </row>
    <row r="1030" customFormat="false" ht="14.1" hidden="false" customHeight="true" outlineLevel="0" collapsed="false">
      <c r="B1030" s="1"/>
      <c r="C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H1030" s="1"/>
      <c r="BM1030" s="1"/>
    </row>
    <row r="1031" customFormat="false" ht="14.1" hidden="false" customHeight="true" outlineLevel="0" collapsed="false">
      <c r="B1031" s="1"/>
      <c r="C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H1031" s="1"/>
      <c r="BM1031" s="1"/>
    </row>
    <row r="1032" customFormat="false" ht="14.1" hidden="false" customHeight="true" outlineLevel="0" collapsed="false">
      <c r="B1032" s="1"/>
      <c r="C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H1032" s="1"/>
      <c r="BM1032" s="1"/>
    </row>
    <row r="1033" customFormat="false" ht="14.1" hidden="false" customHeight="true" outlineLevel="0" collapsed="false">
      <c r="B1033" s="1"/>
      <c r="C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H1033" s="1"/>
      <c r="BM1033" s="1"/>
    </row>
    <row r="1034" customFormat="false" ht="14.1" hidden="false" customHeight="true" outlineLevel="0" collapsed="false">
      <c r="B1034" s="1"/>
      <c r="C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H1034" s="1"/>
      <c r="BM1034" s="1"/>
    </row>
    <row r="1035" customFormat="false" ht="14.1" hidden="false" customHeight="true" outlineLevel="0" collapsed="false">
      <c r="B1035" s="1"/>
      <c r="C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H1035" s="1"/>
      <c r="BM1035" s="1"/>
    </row>
    <row r="1036" customFormat="false" ht="14.1" hidden="false" customHeight="true" outlineLevel="0" collapsed="false">
      <c r="B1036" s="1"/>
      <c r="C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H1036" s="1"/>
      <c r="BM1036" s="1"/>
    </row>
    <row r="1037" customFormat="false" ht="14.1" hidden="false" customHeight="true" outlineLevel="0" collapsed="false">
      <c r="B1037" s="1"/>
      <c r="C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H1037" s="1"/>
      <c r="BM1037" s="1"/>
    </row>
    <row r="1038" customFormat="false" ht="14.1" hidden="false" customHeight="true" outlineLevel="0" collapsed="false">
      <c r="B1038" s="1"/>
      <c r="C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H1038" s="1"/>
      <c r="BM1038" s="1"/>
    </row>
    <row r="1039" customFormat="false" ht="14.1" hidden="false" customHeight="true" outlineLevel="0" collapsed="false">
      <c r="B1039" s="1"/>
      <c r="C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H1039" s="1"/>
      <c r="BM1039" s="1"/>
    </row>
    <row r="1040" customFormat="false" ht="14.1" hidden="false" customHeight="true" outlineLevel="0" collapsed="false">
      <c r="B1040" s="1"/>
      <c r="C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H1040" s="1"/>
      <c r="BM1040" s="1"/>
    </row>
    <row r="1041" customFormat="false" ht="14.1" hidden="false" customHeight="true" outlineLevel="0" collapsed="false">
      <c r="B1041" s="1"/>
      <c r="C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H1041" s="1"/>
      <c r="BM1041" s="1"/>
    </row>
    <row r="1042" customFormat="false" ht="14.1" hidden="false" customHeight="true" outlineLevel="0" collapsed="false">
      <c r="B1042" s="1"/>
      <c r="C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H1042" s="1"/>
      <c r="BM1042" s="1"/>
    </row>
    <row r="1043" customFormat="false" ht="14.1" hidden="false" customHeight="true" outlineLevel="0" collapsed="false">
      <c r="B1043" s="1"/>
      <c r="C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H1043" s="1"/>
      <c r="BM1043" s="1"/>
    </row>
    <row r="1044" customFormat="false" ht="14.1" hidden="false" customHeight="true" outlineLevel="0" collapsed="false">
      <c r="B1044" s="1"/>
      <c r="C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H1044" s="1"/>
      <c r="BM1044" s="1"/>
    </row>
    <row r="1045" customFormat="false" ht="14.1" hidden="false" customHeight="true" outlineLevel="0" collapsed="false">
      <c r="B1045" s="1"/>
      <c r="C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H1045" s="1"/>
      <c r="BM1045" s="1"/>
    </row>
    <row r="1046" customFormat="false" ht="14.1" hidden="false" customHeight="true" outlineLevel="0" collapsed="false">
      <c r="B1046" s="1"/>
      <c r="C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H1046" s="1"/>
      <c r="BM1046" s="1"/>
    </row>
    <row r="1047" customFormat="false" ht="14.1" hidden="false" customHeight="true" outlineLevel="0" collapsed="false">
      <c r="B1047" s="1"/>
      <c r="C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H1047" s="1"/>
      <c r="BM1047" s="1"/>
    </row>
    <row r="1048" customFormat="false" ht="14.1" hidden="false" customHeight="true" outlineLevel="0" collapsed="false">
      <c r="B1048" s="1"/>
      <c r="C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H1048" s="1"/>
      <c r="BM1048" s="1"/>
    </row>
    <row r="1049" customFormat="false" ht="14.1" hidden="false" customHeight="true" outlineLevel="0" collapsed="false">
      <c r="B1049" s="1"/>
      <c r="C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H1049" s="1"/>
      <c r="BM1049" s="1"/>
    </row>
    <row r="1050" customFormat="false" ht="14.1" hidden="false" customHeight="true" outlineLevel="0" collapsed="false">
      <c r="B1050" s="1"/>
      <c r="C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H1050" s="1"/>
      <c r="BM1050" s="1"/>
    </row>
    <row r="1051" customFormat="false" ht="14.1" hidden="false" customHeight="true" outlineLevel="0" collapsed="false">
      <c r="B1051" s="1"/>
      <c r="C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H1051" s="1"/>
      <c r="BM1051" s="1"/>
    </row>
    <row r="1052" customFormat="false" ht="14.1" hidden="false" customHeight="true" outlineLevel="0" collapsed="false">
      <c r="B1052" s="1"/>
      <c r="C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H1052" s="1"/>
      <c r="BM1052" s="1"/>
    </row>
    <row r="1053" customFormat="false" ht="14.1" hidden="false" customHeight="true" outlineLevel="0" collapsed="false">
      <c r="B1053" s="1"/>
      <c r="C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H1053" s="1"/>
      <c r="BM1053" s="1"/>
    </row>
    <row r="1054" customFormat="false" ht="14.1" hidden="false" customHeight="true" outlineLevel="0" collapsed="false">
      <c r="B1054" s="1"/>
      <c r="C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H1054" s="1"/>
      <c r="BM1054" s="1"/>
    </row>
    <row r="1055" customFormat="false" ht="14.1" hidden="false" customHeight="true" outlineLevel="0" collapsed="false">
      <c r="B1055" s="1"/>
      <c r="C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H1055" s="1"/>
      <c r="BM1055" s="1"/>
    </row>
    <row r="1056" customFormat="false" ht="14.1" hidden="false" customHeight="true" outlineLevel="0" collapsed="false">
      <c r="B1056" s="1"/>
      <c r="C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H1056" s="1"/>
      <c r="BM1056" s="1"/>
    </row>
    <row r="1057" customFormat="false" ht="14.1" hidden="false" customHeight="true" outlineLevel="0" collapsed="false">
      <c r="B1057" s="1"/>
      <c r="C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H1057" s="1"/>
      <c r="BM1057" s="1"/>
    </row>
    <row r="1058" customFormat="false" ht="14.1" hidden="false" customHeight="true" outlineLevel="0" collapsed="false">
      <c r="B1058" s="1"/>
      <c r="C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H1058" s="1"/>
      <c r="BM1058" s="1"/>
    </row>
    <row r="1059" customFormat="false" ht="14.1" hidden="false" customHeight="true" outlineLevel="0" collapsed="false">
      <c r="B1059" s="1"/>
      <c r="C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H1059" s="1"/>
      <c r="BM1059" s="1"/>
    </row>
    <row r="1060" customFormat="false" ht="14.1" hidden="false" customHeight="true" outlineLevel="0" collapsed="false">
      <c r="B1060" s="1"/>
      <c r="C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H1060" s="1"/>
      <c r="BM1060" s="1"/>
    </row>
    <row r="1061" customFormat="false" ht="14.1" hidden="false" customHeight="true" outlineLevel="0" collapsed="false">
      <c r="B1061" s="1"/>
      <c r="C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H1061" s="1"/>
      <c r="BM1061" s="1"/>
    </row>
    <row r="1062" customFormat="false" ht="14.1" hidden="false" customHeight="true" outlineLevel="0" collapsed="false">
      <c r="B1062" s="1"/>
      <c r="C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H1062" s="1"/>
      <c r="BM1062" s="1"/>
    </row>
    <row r="1063" customFormat="false" ht="14.1" hidden="false" customHeight="true" outlineLevel="0" collapsed="false">
      <c r="B1063" s="1"/>
      <c r="C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H1063" s="1"/>
      <c r="BM1063" s="1"/>
    </row>
    <row r="1064" customFormat="false" ht="14.1" hidden="false" customHeight="true" outlineLevel="0" collapsed="false">
      <c r="B1064" s="1"/>
      <c r="C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H1064" s="1"/>
      <c r="BM1064" s="1"/>
    </row>
    <row r="1065" customFormat="false" ht="14.1" hidden="false" customHeight="true" outlineLevel="0" collapsed="false">
      <c r="B1065" s="1"/>
      <c r="C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H1065" s="1"/>
      <c r="BM1065" s="1"/>
    </row>
    <row r="1066" customFormat="false" ht="14.1" hidden="false" customHeight="true" outlineLevel="0" collapsed="false">
      <c r="B1066" s="1"/>
      <c r="C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H1066" s="1"/>
      <c r="BM1066" s="1"/>
    </row>
    <row r="1067" customFormat="false" ht="14.1" hidden="false" customHeight="true" outlineLevel="0" collapsed="false">
      <c r="B1067" s="1"/>
      <c r="C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H1067" s="1"/>
      <c r="BM1067" s="1"/>
    </row>
    <row r="1068" customFormat="false" ht="14.1" hidden="false" customHeight="true" outlineLevel="0" collapsed="false">
      <c r="B1068" s="1"/>
      <c r="C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H1068" s="1"/>
      <c r="BM1068" s="1"/>
    </row>
    <row r="1069" customFormat="false" ht="14.1" hidden="false" customHeight="true" outlineLevel="0" collapsed="false">
      <c r="B1069" s="1"/>
      <c r="C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H1069" s="1"/>
      <c r="BM1069" s="1"/>
    </row>
    <row r="1070" customFormat="false" ht="14.1" hidden="false" customHeight="true" outlineLevel="0" collapsed="false">
      <c r="B1070" s="1"/>
      <c r="C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H1070" s="1"/>
      <c r="BM1070" s="1"/>
    </row>
    <row r="1071" customFormat="false" ht="14.1" hidden="false" customHeight="true" outlineLevel="0" collapsed="false">
      <c r="B1071" s="1"/>
      <c r="C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H1071" s="1"/>
      <c r="BM1071" s="1"/>
    </row>
    <row r="1072" customFormat="false" ht="14.1" hidden="false" customHeight="true" outlineLevel="0" collapsed="false">
      <c r="B1072" s="1"/>
      <c r="C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H1072" s="1"/>
      <c r="BM1072" s="1"/>
    </row>
    <row r="1073" customFormat="false" ht="14.1" hidden="false" customHeight="true" outlineLevel="0" collapsed="false">
      <c r="B1073" s="1"/>
      <c r="C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H1073" s="1"/>
      <c r="BM1073" s="1"/>
    </row>
    <row r="1074" customFormat="false" ht="14.1" hidden="false" customHeight="true" outlineLevel="0" collapsed="false">
      <c r="B1074" s="1"/>
      <c r="C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H1074" s="1"/>
      <c r="BM1074" s="1"/>
    </row>
    <row r="1075" customFormat="false" ht="14.1" hidden="false" customHeight="true" outlineLevel="0" collapsed="false">
      <c r="B1075" s="1"/>
      <c r="C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H1075" s="1"/>
      <c r="BM1075" s="1"/>
    </row>
    <row r="1076" customFormat="false" ht="14.1" hidden="false" customHeight="true" outlineLevel="0" collapsed="false">
      <c r="B1076" s="1"/>
      <c r="C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H1076" s="1"/>
      <c r="BM1076" s="1"/>
    </row>
    <row r="1077" customFormat="false" ht="14.1" hidden="false" customHeight="true" outlineLevel="0" collapsed="false">
      <c r="B1077" s="1"/>
      <c r="C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H1077" s="1"/>
      <c r="BM1077" s="1"/>
    </row>
    <row r="1078" customFormat="false" ht="14.1" hidden="false" customHeight="true" outlineLevel="0" collapsed="false">
      <c r="B1078" s="1"/>
      <c r="C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H1078" s="1"/>
      <c r="BM1078" s="1"/>
    </row>
    <row r="1079" customFormat="false" ht="14.1" hidden="false" customHeight="true" outlineLevel="0" collapsed="false">
      <c r="B1079" s="1"/>
      <c r="C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H1079" s="1"/>
      <c r="BM1079" s="1"/>
    </row>
    <row r="1080" customFormat="false" ht="14.1" hidden="false" customHeight="true" outlineLevel="0" collapsed="false">
      <c r="B1080" s="1"/>
      <c r="C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H1080" s="1"/>
      <c r="BM1080" s="1"/>
    </row>
    <row r="1081" customFormat="false" ht="14.1" hidden="false" customHeight="true" outlineLevel="0" collapsed="false">
      <c r="B1081" s="1"/>
      <c r="C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H1081" s="1"/>
      <c r="BM1081" s="1"/>
    </row>
    <row r="1082" customFormat="false" ht="14.1" hidden="false" customHeight="true" outlineLevel="0" collapsed="false">
      <c r="B1082" s="1"/>
      <c r="C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H1082" s="1"/>
      <c r="BM1082" s="1"/>
    </row>
    <row r="1083" customFormat="false" ht="14.1" hidden="false" customHeight="true" outlineLevel="0" collapsed="false">
      <c r="B1083" s="1"/>
      <c r="C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H1083" s="1"/>
      <c r="BM1083" s="1"/>
    </row>
  </sheetData>
  <sheetProtection sheet="true" password="ecc8" objects="true" scenarios="true"/>
  <mergeCells count="25">
    <mergeCell ref="D2:S2"/>
    <mergeCell ref="D6:S6"/>
    <mergeCell ref="D7:S7"/>
    <mergeCell ref="O9:S9"/>
    <mergeCell ref="O10:Q10"/>
    <mergeCell ref="D11:F11"/>
    <mergeCell ref="J11:J12"/>
    <mergeCell ref="K11:K12"/>
    <mergeCell ref="L11:L12"/>
    <mergeCell ref="M11:M12"/>
    <mergeCell ref="O11:Q11"/>
    <mergeCell ref="D12:F12"/>
    <mergeCell ref="O13:Q13"/>
    <mergeCell ref="D14:E17"/>
    <mergeCell ref="O14:Q14"/>
    <mergeCell ref="J16:K16"/>
    <mergeCell ref="L16:N16"/>
    <mergeCell ref="O16:Q16"/>
    <mergeCell ref="R16:S16"/>
    <mergeCell ref="J37:K37"/>
    <mergeCell ref="L37:N37"/>
    <mergeCell ref="O37:Q37"/>
    <mergeCell ref="R37:S37"/>
    <mergeCell ref="AT37:AV37"/>
    <mergeCell ref="AW37:AY37"/>
  </mergeCells>
  <dataValidations count="2">
    <dataValidation allowBlank="true" errorStyle="stop" operator="between" showDropDown="false" showErrorMessage="true" showInputMessage="false" sqref="E19 E21:E27" type="list">
      <formula1>'Compare ALL Varieties'!$E$40:$E$168</formula1>
      <formula2>0</formula2>
    </dataValidation>
    <dataValidation allowBlank="true" errorStyle="stop" operator="between" prompt="=$E$37:$E$176" showDropDown="false" showErrorMessage="true" showInputMessage="true" sqref="E20" type="list">
      <formula1>'Compare ALL Varieties'!$E$40:$E$168</formula1>
      <formula2>0</formula2>
    </dataValidation>
  </dataValidations>
  <hyperlinks>
    <hyperlink ref="L4" r:id="rId1" display="http://www.plainscotton.org"/>
    <hyperlink ref="O13" r:id="rId2" display="www.plainscotton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11.6171875" defaultRowHeight="12.75" zeroHeight="false" outlineLevelRow="0" outlineLevelCol="0"/>
  <cols>
    <col collapsed="false" customWidth="true" hidden="false" outlineLevel="0" max="1" min="1" style="1" width="1.75"/>
    <col collapsed="false" customWidth="false" hidden="true" outlineLevel="0" max="3" min="2" style="2" width="11.61"/>
    <col collapsed="false" customWidth="true" hidden="false" outlineLevel="0" max="4" min="4" style="1" width="12.75"/>
    <col collapsed="false" customWidth="true" hidden="false" outlineLevel="0" max="5" min="5" style="1" width="20.37"/>
    <col collapsed="false" customWidth="true" hidden="false" outlineLevel="0" max="6" min="6" style="3" width="12.61"/>
    <col collapsed="false" customWidth="false" hidden="true" outlineLevel="0" max="7" min="7" style="4" width="11.61"/>
    <col collapsed="false" customWidth="false" hidden="true" outlineLevel="0" max="8" min="8" style="5" width="11.61"/>
    <col collapsed="false" customWidth="false" hidden="true" outlineLevel="0" max="9" min="9" style="6" width="11.61"/>
    <col collapsed="false" customWidth="true" hidden="false" outlineLevel="0" max="10" min="10" style="7" width="10.99"/>
    <col collapsed="false" customWidth="true" hidden="false" outlineLevel="0" max="11" min="11" style="7" width="10.87"/>
    <col collapsed="false" customWidth="true" hidden="false" outlineLevel="0" max="12" min="12" style="8" width="10.37"/>
    <col collapsed="false" customWidth="true" hidden="false" outlineLevel="0" max="13" min="13" style="8" width="9.87"/>
    <col collapsed="false" customWidth="true" hidden="false" outlineLevel="0" max="14" min="14" style="9" width="9.87"/>
    <col collapsed="false" customWidth="true" hidden="false" outlineLevel="0" max="15" min="15" style="10" width="9.75"/>
    <col collapsed="false" customWidth="true" hidden="false" outlineLevel="0" max="16" min="16" style="11" width="9.75"/>
    <col collapsed="false" customWidth="true" hidden="false" outlineLevel="0" max="17" min="17" style="9" width="9.75"/>
    <col collapsed="false" customWidth="true" hidden="false" outlineLevel="0" max="18" min="18" style="12" width="9.75"/>
    <col collapsed="false" customWidth="true" hidden="false" outlineLevel="0" max="19" min="19" style="9" width="9.75"/>
    <col collapsed="false" customWidth="true" hidden="false" outlineLevel="0" max="20" min="20" style="13" width="4.37"/>
    <col collapsed="false" customWidth="false" hidden="true" outlineLevel="0" max="22" min="21" style="2" width="11.61"/>
    <col collapsed="false" customWidth="true" hidden="true" outlineLevel="0" max="23" min="23" style="13" width="2.25"/>
    <col collapsed="false" customWidth="false" hidden="true" outlineLevel="0" max="27" min="24" style="14" width="11.61"/>
    <col collapsed="false" customWidth="true" hidden="true" outlineLevel="0" max="28" min="28" style="14" width="15.37"/>
    <col collapsed="false" customWidth="false" hidden="true" outlineLevel="0" max="29" min="29" style="14" width="11.61"/>
    <col collapsed="false" customWidth="true" hidden="true" outlineLevel="0" max="30" min="30" style="14" width="15.37"/>
    <col collapsed="false" customWidth="false" hidden="true" outlineLevel="0" max="31" min="31" style="14" width="11.61"/>
    <col collapsed="false" customWidth="true" hidden="true" outlineLevel="0" max="32" min="32" style="14" width="15.37"/>
    <col collapsed="false" customWidth="false" hidden="true" outlineLevel="0" max="35" min="33" style="7" width="11.61"/>
    <col collapsed="false" customWidth="true" hidden="true" outlineLevel="0" max="41" min="36" style="14" width="9.99"/>
    <col collapsed="false" customWidth="false" hidden="true" outlineLevel="0" max="42" min="42" style="15" width="11.61"/>
    <col collapsed="false" customWidth="false" hidden="true" outlineLevel="0" max="43" min="43" style="14" width="11.61"/>
    <col collapsed="false" customWidth="false" hidden="true" outlineLevel="0" max="44" min="44" style="15" width="11.61"/>
    <col collapsed="false" customWidth="false" hidden="true" outlineLevel="0" max="45" min="45" style="14" width="11.61"/>
    <col collapsed="false" customWidth="false" hidden="true" outlineLevel="0" max="52" min="46" style="7" width="11.61"/>
    <col collapsed="false" customWidth="false" hidden="true" outlineLevel="0" max="57" min="53" style="14" width="11.61"/>
    <col collapsed="false" customWidth="false" hidden="true" outlineLevel="0" max="59" min="58" style="1" width="11.61"/>
    <col collapsed="false" customWidth="false" hidden="true" outlineLevel="0" max="60" min="60" style="14" width="11.61"/>
    <col collapsed="false" customWidth="false" hidden="true" outlineLevel="0" max="64" min="61" style="1" width="11.61"/>
    <col collapsed="false" customWidth="false" hidden="true" outlineLevel="0" max="65" min="65" style="16" width="11.61"/>
    <col collapsed="false" customWidth="false" hidden="true" outlineLevel="0" max="66" min="66" style="1" width="11.61"/>
    <col collapsed="false" customWidth="false" hidden="false" outlineLevel="0" max="257" min="67" style="1" width="11.61"/>
  </cols>
  <sheetData>
    <row r="1" customFormat="false" ht="11.1" hidden="false" customHeight="true" outlineLevel="0" collapsed="false">
      <c r="A1" s="17"/>
      <c r="B1" s="1"/>
      <c r="C1" s="1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"/>
      <c r="U1" s="1"/>
      <c r="V1" s="1"/>
    </row>
    <row r="2" customFormat="false" ht="30.95" hidden="false" customHeight="true" outlineLevel="0" collapsed="false">
      <c r="B2" s="1"/>
      <c r="C2" s="1"/>
      <c r="D2" s="18" t="s">
        <v>0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"/>
      <c r="U2" s="1"/>
      <c r="V2" s="1"/>
    </row>
    <row r="3" customFormat="false" ht="18" hidden="false" customHeight="true" outlineLevel="0" collapsed="false">
      <c r="B3" s="1"/>
      <c r="C3" s="1"/>
      <c r="D3" s="19"/>
      <c r="E3" s="19"/>
      <c r="F3" s="19"/>
      <c r="G3" s="19"/>
      <c r="H3" s="19"/>
      <c r="I3" s="19"/>
      <c r="J3" s="19"/>
      <c r="K3" s="19"/>
      <c r="L3" s="20" t="s">
        <v>1</v>
      </c>
      <c r="M3" s="19"/>
      <c r="N3" s="19"/>
      <c r="O3" s="19"/>
      <c r="P3" s="19"/>
      <c r="Q3" s="19"/>
      <c r="R3" s="19"/>
      <c r="S3" s="19"/>
      <c r="T3" s="1"/>
      <c r="U3" s="1"/>
      <c r="V3" s="1"/>
    </row>
    <row r="4" customFormat="false" ht="18" hidden="false" customHeight="true" outlineLevel="0" collapsed="false">
      <c r="B4" s="21"/>
      <c r="C4" s="21"/>
      <c r="D4" s="22"/>
      <c r="E4" s="22"/>
      <c r="F4" s="23"/>
      <c r="G4" s="22"/>
      <c r="H4" s="22"/>
      <c r="I4" s="24"/>
      <c r="J4" s="25"/>
      <c r="K4" s="26"/>
      <c r="L4" s="27" t="s">
        <v>2</v>
      </c>
      <c r="M4" s="1"/>
      <c r="N4" s="28"/>
      <c r="O4" s="1"/>
      <c r="P4" s="1"/>
      <c r="Q4" s="28"/>
      <c r="R4" s="25"/>
      <c r="S4" s="29"/>
      <c r="T4" s="21"/>
      <c r="U4" s="21"/>
      <c r="V4" s="21"/>
    </row>
    <row r="5" customFormat="false" ht="9" hidden="false" customHeight="true" outlineLevel="0" collapsed="false">
      <c r="B5" s="21"/>
      <c r="C5" s="21"/>
      <c r="D5" s="22"/>
      <c r="E5" s="22"/>
      <c r="F5" s="23"/>
      <c r="G5" s="22"/>
      <c r="H5" s="22"/>
      <c r="I5" s="24"/>
      <c r="J5" s="25"/>
      <c r="K5" s="26"/>
      <c r="L5" s="30"/>
      <c r="M5" s="1"/>
      <c r="N5" s="28"/>
      <c r="O5" s="1"/>
      <c r="P5" s="1"/>
      <c r="Q5" s="28"/>
      <c r="R5" s="25"/>
      <c r="S5" s="29"/>
      <c r="T5" s="21"/>
      <c r="U5" s="21"/>
      <c r="V5" s="21"/>
    </row>
    <row r="6" s="2" customFormat="true" ht="21" hidden="false" customHeight="true" outlineLevel="0" collapsed="false">
      <c r="D6" s="31" t="s">
        <v>3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W6" s="32"/>
      <c r="X6" s="33"/>
      <c r="Y6" s="33"/>
      <c r="Z6" s="33"/>
      <c r="AA6" s="33"/>
      <c r="AB6" s="33"/>
      <c r="AC6" s="33"/>
      <c r="AD6" s="33"/>
      <c r="AE6" s="33"/>
      <c r="AF6" s="33"/>
      <c r="AG6" s="7"/>
      <c r="AH6" s="7"/>
      <c r="AI6" s="7"/>
      <c r="AJ6" s="33"/>
      <c r="AK6" s="33"/>
      <c r="AL6" s="33"/>
      <c r="AM6" s="33"/>
      <c r="AN6" s="33"/>
      <c r="AO6" s="33"/>
      <c r="AP6" s="34"/>
      <c r="AQ6" s="33"/>
      <c r="AR6" s="34"/>
      <c r="AS6" s="33"/>
      <c r="AT6" s="7"/>
      <c r="AU6" s="7"/>
      <c r="AV6" s="7"/>
      <c r="AW6" s="7"/>
      <c r="AX6" s="7"/>
      <c r="AY6" s="7"/>
      <c r="AZ6" s="7"/>
      <c r="BA6" s="33"/>
      <c r="BB6" s="33"/>
      <c r="BC6" s="33"/>
      <c r="BD6" s="33"/>
      <c r="BE6" s="33"/>
      <c r="BH6" s="33"/>
      <c r="BM6" s="35"/>
    </row>
    <row r="7" s="2" customFormat="true" ht="21" hidden="false" customHeight="true" outlineLevel="0" collapsed="false">
      <c r="D7" s="36" t="s">
        <v>4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W7" s="32"/>
      <c r="X7" s="33"/>
      <c r="Y7" s="33"/>
      <c r="Z7" s="33"/>
      <c r="AA7" s="33"/>
      <c r="AB7" s="33"/>
      <c r="AC7" s="33"/>
      <c r="AD7" s="33"/>
      <c r="AE7" s="33"/>
      <c r="AF7" s="33"/>
      <c r="AG7" s="7"/>
      <c r="AH7" s="7"/>
      <c r="AI7" s="7"/>
      <c r="AJ7" s="33"/>
      <c r="AK7" s="33"/>
      <c r="AL7" s="33"/>
      <c r="AM7" s="33"/>
      <c r="AN7" s="33"/>
      <c r="AO7" s="33"/>
      <c r="AP7" s="34"/>
      <c r="AQ7" s="33"/>
      <c r="AR7" s="34"/>
      <c r="AS7" s="33"/>
      <c r="AT7" s="7"/>
      <c r="AU7" s="7"/>
      <c r="AV7" s="7"/>
      <c r="AW7" s="7"/>
      <c r="AX7" s="7"/>
      <c r="AY7" s="7"/>
      <c r="AZ7" s="7"/>
      <c r="BA7" s="33"/>
      <c r="BB7" s="33"/>
      <c r="BC7" s="33"/>
      <c r="BD7" s="33"/>
      <c r="BE7" s="33"/>
      <c r="BH7" s="33"/>
      <c r="BM7" s="35"/>
    </row>
    <row r="8" s="2" customFormat="true" ht="9" hidden="false" customHeight="true" outlineLevel="0" collapsed="false">
      <c r="A8" s="1"/>
      <c r="B8" s="21"/>
      <c r="C8" s="21"/>
      <c r="D8" s="15"/>
      <c r="E8" s="37"/>
      <c r="F8" s="38"/>
      <c r="G8" s="39"/>
      <c r="H8" s="39"/>
      <c r="I8" s="11"/>
      <c r="J8" s="8"/>
      <c r="K8" s="10"/>
      <c r="L8" s="13"/>
      <c r="M8" s="1"/>
      <c r="N8" s="28"/>
      <c r="O8" s="1"/>
      <c r="P8" s="1"/>
      <c r="Q8" s="28"/>
      <c r="R8" s="8"/>
      <c r="S8" s="29"/>
      <c r="T8" s="21"/>
      <c r="U8" s="21"/>
      <c r="V8" s="21"/>
      <c r="W8" s="32"/>
      <c r="X8" s="33"/>
      <c r="Y8" s="33"/>
      <c r="Z8" s="33"/>
      <c r="AA8" s="33"/>
      <c r="AB8" s="33"/>
      <c r="AC8" s="33"/>
      <c r="AD8" s="33"/>
      <c r="AE8" s="33"/>
      <c r="AF8" s="33"/>
      <c r="AG8" s="7"/>
      <c r="AH8" s="7"/>
      <c r="AI8" s="7"/>
      <c r="AJ8" s="33"/>
      <c r="AK8" s="33"/>
      <c r="AL8" s="33"/>
      <c r="AM8" s="33"/>
      <c r="AN8" s="33"/>
      <c r="AO8" s="33"/>
      <c r="AP8" s="34"/>
      <c r="AQ8" s="33"/>
      <c r="AR8" s="34"/>
      <c r="AS8" s="33"/>
      <c r="AT8" s="7"/>
      <c r="AU8" s="7"/>
      <c r="AV8" s="7"/>
      <c r="AW8" s="7"/>
      <c r="AX8" s="7"/>
      <c r="AY8" s="7"/>
      <c r="AZ8" s="7"/>
      <c r="BA8" s="33"/>
      <c r="BB8" s="33"/>
      <c r="BC8" s="33"/>
      <c r="BD8" s="33"/>
      <c r="BE8" s="33"/>
      <c r="BH8" s="33"/>
      <c r="BM8" s="35"/>
    </row>
    <row r="9" s="2" customFormat="true" ht="16.5" hidden="false" customHeight="false" outlineLevel="0" collapsed="false">
      <c r="A9" s="1"/>
      <c r="B9" s="21"/>
      <c r="C9" s="21"/>
      <c r="D9" s="21"/>
      <c r="E9" s="21"/>
      <c r="F9" s="40"/>
      <c r="G9" s="21"/>
      <c r="H9" s="41"/>
      <c r="I9" s="21"/>
      <c r="J9" s="21"/>
      <c r="K9" s="21"/>
      <c r="L9" s="13"/>
      <c r="M9" s="1"/>
      <c r="N9" s="28"/>
      <c r="O9" s="42" t="s">
        <v>5</v>
      </c>
      <c r="P9" s="42"/>
      <c r="Q9" s="42"/>
      <c r="R9" s="42"/>
      <c r="S9" s="42"/>
      <c r="T9" s="21"/>
      <c r="U9" s="21"/>
      <c r="V9" s="21"/>
      <c r="W9" s="32"/>
      <c r="X9" s="33"/>
      <c r="Y9" s="33"/>
      <c r="Z9" s="33"/>
      <c r="AA9" s="33"/>
      <c r="AB9" s="33"/>
      <c r="AC9" s="33"/>
      <c r="AD9" s="33"/>
      <c r="AE9" s="33"/>
      <c r="AF9" s="33"/>
      <c r="AG9" s="7"/>
      <c r="AH9" s="7"/>
      <c r="AI9" s="7"/>
      <c r="AJ9" s="33"/>
      <c r="AK9" s="33"/>
      <c r="AL9" s="33"/>
      <c r="AM9" s="33"/>
      <c r="AN9" s="33"/>
      <c r="AO9" s="33"/>
      <c r="AP9" s="34"/>
      <c r="AQ9" s="33"/>
      <c r="AR9" s="34"/>
      <c r="AS9" s="33"/>
      <c r="AT9" s="7"/>
      <c r="AU9" s="7"/>
      <c r="AV9" s="7"/>
      <c r="AW9" s="7"/>
      <c r="AX9" s="7"/>
      <c r="AY9" s="7"/>
      <c r="AZ9" s="7"/>
      <c r="BA9" s="33"/>
      <c r="BB9" s="33"/>
      <c r="BC9" s="33"/>
      <c r="BD9" s="33"/>
      <c r="BE9" s="33"/>
      <c r="BH9" s="33"/>
      <c r="BM9" s="35"/>
    </row>
    <row r="10" customFormat="false" ht="30.95" hidden="false" customHeight="true" outlineLevel="0" collapsed="false">
      <c r="D10" s="43" t="s">
        <v>6</v>
      </c>
      <c r="E10" s="44"/>
      <c r="F10" s="45"/>
      <c r="J10" s="46" t="s">
        <v>7</v>
      </c>
      <c r="K10" s="46" t="s">
        <v>8</v>
      </c>
      <c r="L10" s="46" t="s">
        <v>9</v>
      </c>
      <c r="M10" s="47" t="s">
        <v>10</v>
      </c>
      <c r="O10" s="48" t="s">
        <v>11</v>
      </c>
      <c r="P10" s="48"/>
      <c r="Q10" s="48"/>
      <c r="R10" s="49"/>
      <c r="S10" s="50"/>
    </row>
    <row r="11" customFormat="false" ht="18.95" hidden="false" customHeight="true" outlineLevel="0" collapsed="false">
      <c r="D11" s="51" t="s">
        <v>12</v>
      </c>
      <c r="E11" s="51"/>
      <c r="F11" s="51"/>
      <c r="J11" s="52"/>
      <c r="K11" s="53" t="n">
        <v>40</v>
      </c>
      <c r="L11" s="54" t="n">
        <v>4</v>
      </c>
      <c r="M11" s="55" t="n">
        <f aca="false">(43560/($K11/12)*L11)</f>
        <v>52272</v>
      </c>
      <c r="O11" s="56" t="s">
        <v>13</v>
      </c>
      <c r="P11" s="56"/>
      <c r="Q11" s="56"/>
      <c r="R11" s="57"/>
      <c r="S11" s="58"/>
    </row>
    <row r="12" customFormat="false" ht="18" hidden="false" customHeight="true" outlineLevel="0" collapsed="false">
      <c r="D12" s="51" t="s">
        <v>14</v>
      </c>
      <c r="E12" s="51"/>
      <c r="F12" s="51"/>
      <c r="J12" s="52"/>
      <c r="K12" s="53"/>
      <c r="L12" s="54"/>
      <c r="M12" s="55"/>
      <c r="O12" s="59"/>
      <c r="P12" s="60"/>
      <c r="Q12" s="61"/>
      <c r="R12" s="57"/>
      <c r="S12" s="58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62"/>
      <c r="AQ12" s="21"/>
      <c r="AR12" s="62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29.1" hidden="false" customHeight="true" outlineLevel="0" collapsed="false">
      <c r="D13" s="43" t="s">
        <v>15</v>
      </c>
      <c r="E13" s="63"/>
      <c r="F13" s="64"/>
      <c r="G13" s="1"/>
      <c r="H13" s="65"/>
      <c r="I13" s="65"/>
      <c r="J13" s="65"/>
      <c r="K13" s="1"/>
      <c r="L13" s="21"/>
      <c r="M13" s="21"/>
      <c r="N13" s="66"/>
      <c r="O13" s="67" t="s">
        <v>16</v>
      </c>
      <c r="P13" s="67"/>
      <c r="Q13" s="67"/>
      <c r="R13" s="68"/>
      <c r="S13" s="69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62"/>
      <c r="AQ13" s="21"/>
      <c r="AR13" s="62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</row>
    <row r="14" customFormat="false" ht="6" hidden="false" customHeight="true" outlineLevel="0" collapsed="false">
      <c r="D14" s="70" t="s">
        <v>17</v>
      </c>
      <c r="E14" s="70"/>
      <c r="O14" s="71"/>
      <c r="P14" s="71"/>
      <c r="Q14" s="71"/>
      <c r="R14" s="72"/>
      <c r="S14" s="73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62"/>
      <c r="AQ14" s="21"/>
      <c r="AR14" s="62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</row>
    <row r="15" customFormat="false" ht="5.1" hidden="false" customHeight="true" outlineLevel="0" collapsed="false">
      <c r="D15" s="70"/>
      <c r="E15" s="70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62"/>
      <c r="AQ15" s="21"/>
      <c r="AR15" s="62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</row>
    <row r="16" customFormat="false" ht="12.95" hidden="false" customHeight="true" outlineLevel="0" collapsed="false">
      <c r="D16" s="70"/>
      <c r="E16" s="70"/>
      <c r="F16" s="74" t="s">
        <v>18</v>
      </c>
      <c r="G16" s="75" t="s">
        <v>19</v>
      </c>
      <c r="H16" s="76" t="s">
        <v>20</v>
      </c>
      <c r="J16" s="77" t="s">
        <v>21</v>
      </c>
      <c r="K16" s="77"/>
      <c r="L16" s="78" t="s">
        <v>22</v>
      </c>
      <c r="M16" s="78"/>
      <c r="N16" s="78"/>
      <c r="O16" s="79" t="s">
        <v>23</v>
      </c>
      <c r="P16" s="79"/>
      <c r="Q16" s="79"/>
      <c r="R16" s="80" t="s">
        <v>24</v>
      </c>
      <c r="S16" s="80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62"/>
      <c r="AQ16" s="21"/>
      <c r="AR16" s="62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</row>
    <row r="17" customFormat="false" ht="18" hidden="false" customHeight="true" outlineLevel="0" collapsed="false">
      <c r="D17" s="70"/>
      <c r="E17" s="70"/>
      <c r="F17" s="81" t="s">
        <v>25</v>
      </c>
      <c r="G17" s="82" t="s">
        <v>26</v>
      </c>
      <c r="H17" s="83" t="s">
        <v>27</v>
      </c>
      <c r="I17" s="84" t="n">
        <v>2003</v>
      </c>
      <c r="J17" s="85" t="n">
        <f aca="false">$Y$38</f>
        <v>2010</v>
      </c>
      <c r="K17" s="86" t="n">
        <f aca="false">$Z$38</f>
        <v>2011</v>
      </c>
      <c r="L17" s="87" t="n">
        <f aca="false">$Y$38</f>
        <v>2010</v>
      </c>
      <c r="M17" s="88" t="n">
        <f aca="false">$Z$38</f>
        <v>2011</v>
      </c>
      <c r="N17" s="89" t="s">
        <v>28</v>
      </c>
      <c r="O17" s="90" t="n">
        <f aca="false">$Y$38</f>
        <v>2010</v>
      </c>
      <c r="P17" s="91" t="n">
        <f aca="false">$Z$38</f>
        <v>2011</v>
      </c>
      <c r="Q17" s="92" t="s">
        <v>28</v>
      </c>
      <c r="R17" s="93" t="s">
        <v>29</v>
      </c>
      <c r="S17" s="94" t="s">
        <v>28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21"/>
      <c r="BQ17" s="21"/>
      <c r="BR17" s="21"/>
      <c r="BS17" s="21"/>
    </row>
    <row r="18" customFormat="false" ht="5.1" hidden="false" customHeight="true" outlineLevel="0" collapsed="false">
      <c r="D18" s="95"/>
      <c r="E18" s="96"/>
      <c r="F18" s="97"/>
      <c r="G18" s="98"/>
      <c r="H18" s="99"/>
      <c r="I18" s="100"/>
      <c r="J18" s="101"/>
      <c r="K18" s="102"/>
      <c r="L18" s="103"/>
      <c r="M18" s="104"/>
      <c r="N18" s="105"/>
      <c r="O18" s="106"/>
      <c r="P18" s="107"/>
      <c r="Q18" s="105"/>
      <c r="R18" s="108"/>
      <c r="S18" s="105"/>
    </row>
    <row r="19" customFormat="false" ht="21" hidden="true" customHeight="true" outlineLevel="0" collapsed="false">
      <c r="D19" s="109" t="s">
        <v>30</v>
      </c>
      <c r="E19" s="110" t="s">
        <v>94</v>
      </c>
      <c r="F19" s="111" t="n">
        <f aca="false">VLOOKUP($E19,$E$40:$Q$49,2)</f>
        <v>52272</v>
      </c>
      <c r="G19" s="112" t="n">
        <f aca="false">VLOOKUP($E19,$E$40:$Q$49,3)</f>
        <v>40</v>
      </c>
      <c r="H19" s="113" t="n">
        <f aca="false">VLOOKUP($E19,$E$40:$Q$49,4)</f>
        <v>4</v>
      </c>
      <c r="I19" s="114" t="n">
        <f aca="false">VLOOKUP($E19,$E$40:$Q$49,5)</f>
        <v>10.4544</v>
      </c>
      <c r="J19" s="115" t="n">
        <f aca="false">VLOOKUP($E19,$E$40:$S$49,6)</f>
        <v>10.1499029126214</v>
      </c>
      <c r="K19" s="116" t="n">
        <f aca="false">VLOOKUP($E19,$E$40:$S$49,7)</f>
        <v>10.4544</v>
      </c>
      <c r="L19" s="117" t="n">
        <f aca="false">VLOOKUP($E19,$E$40:$S$49,8)</f>
        <v>10.1499029126214</v>
      </c>
      <c r="M19" s="118" t="n">
        <f aca="false">VLOOKUP($E19,$E$40:$S$49,9)</f>
        <v>10.4544</v>
      </c>
      <c r="N19" s="119" t="n">
        <f aca="false">VLOOKUP($E19,$E$40:$S$49,10)</f>
        <v>0.03</v>
      </c>
      <c r="O19" s="120" t="n">
        <f aca="false">VLOOKUP($E19,$E$40:$S$49,11)</f>
        <v>0</v>
      </c>
      <c r="P19" s="121" t="n">
        <f aca="false">VLOOKUP($E19,$E$40:$S$49,12)</f>
        <v>0</v>
      </c>
      <c r="Q19" s="122" t="str">
        <f aca="false">VLOOKUP($E19,$E$40:$S$49,13)</f>
        <v/>
      </c>
      <c r="R19" s="123" t="n">
        <f aca="false">VLOOKUP($E19,$E$40:$S$49,14)</f>
        <v>0.304497087378641</v>
      </c>
      <c r="S19" s="124" t="n">
        <f aca="false">VLOOKUP($E19,$E$40:$S$49,15)</f>
        <v>0.03</v>
      </c>
    </row>
    <row r="20" customFormat="false" ht="21" hidden="true" customHeight="true" outlineLevel="0" collapsed="false">
      <c r="D20" s="109" t="s">
        <v>32</v>
      </c>
      <c r="E20" s="125" t="s">
        <v>145</v>
      </c>
      <c r="F20" s="126" t="n">
        <f aca="false">VLOOKUP($E20,$E$40:$Q$49,2)</f>
        <v>52272</v>
      </c>
      <c r="G20" s="127" t="n">
        <f aca="false">VLOOKUP($E20,$E$40:$Q$49,3)</f>
        <v>40</v>
      </c>
      <c r="H20" s="128" t="n">
        <f aca="false">VLOOKUP($E20,$E$40:$Q$49,4)</f>
        <v>4</v>
      </c>
      <c r="I20" s="129" t="n">
        <f aca="false">VLOOKUP($E20,$E$40:$Q$49,5)</f>
        <v>10.9406511627907</v>
      </c>
      <c r="J20" s="130" t="n">
        <f aca="false">VLOOKUP($E20,$E$40:$S$49,6)</f>
        <v>10.9406511627907</v>
      </c>
      <c r="K20" s="131" t="n">
        <f aca="false">VLOOKUP($E20,$E$40:$S$49,7)</f>
        <v>10.9406511627907</v>
      </c>
      <c r="L20" s="132" t="n">
        <f aca="false">VLOOKUP($E20,$E$40:$S$49,8)</f>
        <v>10.9406511627907</v>
      </c>
      <c r="M20" s="133" t="n">
        <f aca="false">VLOOKUP($E20,$E$40:$S$49,9)</f>
        <v>10.9406511627907</v>
      </c>
      <c r="N20" s="134" t="n">
        <f aca="false">VLOOKUP($E20,$E$40:$S$49,10)</f>
        <v>0</v>
      </c>
      <c r="O20" s="135" t="n">
        <f aca="false">VLOOKUP($E20,$E$40:$S$49,11)</f>
        <v>0</v>
      </c>
      <c r="P20" s="136" t="n">
        <f aca="false">VLOOKUP($E20,$E$40:$S$49,12)</f>
        <v>0</v>
      </c>
      <c r="Q20" s="137" t="str">
        <f aca="false">VLOOKUP($E20,$E$40:$S$49,13)</f>
        <v/>
      </c>
      <c r="R20" s="138" t="n">
        <f aca="false">VLOOKUP($E20,$E$40:$S$49,14)</f>
        <v>0</v>
      </c>
      <c r="S20" s="139" t="n">
        <f aca="false">VLOOKUP($E20,$E$40:$S$49,15)</f>
        <v>0</v>
      </c>
    </row>
    <row r="21" customFormat="false" ht="21" hidden="true" customHeight="true" outlineLevel="0" collapsed="false">
      <c r="D21" s="109" t="s">
        <v>34</v>
      </c>
      <c r="E21" s="125" t="s">
        <v>113</v>
      </c>
      <c r="F21" s="126" t="n">
        <f aca="false">VLOOKUP($E21,$E$40:$Q$49,2)</f>
        <v>52272</v>
      </c>
      <c r="G21" s="127" t="n">
        <f aca="false">VLOOKUP($E21,$E$40:$Q$49,3)</f>
        <v>40</v>
      </c>
      <c r="H21" s="128" t="n">
        <f aca="false">VLOOKUP($E21,$E$40:$Q$49,4)</f>
        <v>4</v>
      </c>
      <c r="I21" s="129" t="n">
        <f aca="false">VLOOKUP($E21,$E$40:$Q$49,5)</f>
        <v>10.9406511627907</v>
      </c>
      <c r="J21" s="130" t="n">
        <f aca="false">VLOOKUP($E21,$E$40:$S$49,6)</f>
        <v>10.9406511627907</v>
      </c>
      <c r="K21" s="131" t="n">
        <f aca="false">VLOOKUP($E21,$E$40:$S$49,7)</f>
        <v>10.9406511627907</v>
      </c>
      <c r="L21" s="132" t="n">
        <f aca="false">VLOOKUP($E21,$E$40:$S$49,8)</f>
        <v>10.9406511627907</v>
      </c>
      <c r="M21" s="133" t="n">
        <f aca="false">VLOOKUP($E21,$E$40:$S$49,9)</f>
        <v>10.9406511627907</v>
      </c>
      <c r="N21" s="134" t="n">
        <f aca="false">VLOOKUP($E21,$E$40:$S$49,10)</f>
        <v>0</v>
      </c>
      <c r="O21" s="135" t="n">
        <f aca="false">VLOOKUP($E21,$E$40:$S$49,11)</f>
        <v>0</v>
      </c>
      <c r="P21" s="136" t="n">
        <f aca="false">VLOOKUP($E21,$E$40:$S$49,12)</f>
        <v>0</v>
      </c>
      <c r="Q21" s="137" t="str">
        <f aca="false">VLOOKUP($E21,$E$40:$S$49,13)</f>
        <v/>
      </c>
      <c r="R21" s="138" t="n">
        <f aca="false">VLOOKUP($E21,$E$40:$S$49,14)</f>
        <v>0</v>
      </c>
      <c r="S21" s="139" t="n">
        <f aca="false">VLOOKUP($E21,$E$40:$S$49,15)</f>
        <v>0</v>
      </c>
    </row>
    <row r="22" customFormat="false" ht="21" hidden="true" customHeight="true" outlineLevel="0" collapsed="false">
      <c r="D22" s="140" t="s">
        <v>36</v>
      </c>
      <c r="E22" s="141" t="s">
        <v>120</v>
      </c>
      <c r="F22" s="126" t="n">
        <f aca="false">VLOOKUP($E22,$E$40:$Q$49,2)</f>
        <v>52272</v>
      </c>
      <c r="G22" s="127" t="n">
        <f aca="false">VLOOKUP($E22,$E$40:$Q$49,3)</f>
        <v>40</v>
      </c>
      <c r="H22" s="128" t="n">
        <f aca="false">VLOOKUP($E22,$E$40:$Q$49,4)</f>
        <v>4</v>
      </c>
      <c r="I22" s="129" t="n">
        <f aca="false">VLOOKUP($E22,$E$40:$Q$49,5)</f>
        <v>10.9406511627907</v>
      </c>
      <c r="J22" s="130" t="n">
        <f aca="false">VLOOKUP($E22,$E$40:$S$49,6)</f>
        <v>10.9406511627907</v>
      </c>
      <c r="K22" s="131" t="n">
        <f aca="false">VLOOKUP($E22,$E$40:$S$49,7)</f>
        <v>10.9406511627907</v>
      </c>
      <c r="L22" s="132" t="n">
        <f aca="false">VLOOKUP($E22,$E$40:$S$49,8)</f>
        <v>10.9406511627907</v>
      </c>
      <c r="M22" s="133" t="n">
        <f aca="false">VLOOKUP($E22,$E$40:$S$49,9)</f>
        <v>10.9406511627907</v>
      </c>
      <c r="N22" s="134" t="n">
        <f aca="false">VLOOKUP($E22,$E$40:$S$49,10)</f>
        <v>0</v>
      </c>
      <c r="O22" s="135" t="n">
        <f aca="false">VLOOKUP($E22,$E$40:$S$49,11)</f>
        <v>0</v>
      </c>
      <c r="P22" s="136" t="n">
        <f aca="false">VLOOKUP($E22,$E$40:$S$49,12)</f>
        <v>0</v>
      </c>
      <c r="Q22" s="137" t="str">
        <f aca="false">VLOOKUP($E22,$E$40:$S$49,13)</f>
        <v/>
      </c>
      <c r="R22" s="138" t="n">
        <f aca="false">VLOOKUP($E22,$E$40:$S$49,14)</f>
        <v>0</v>
      </c>
      <c r="S22" s="139" t="n">
        <f aca="false">VLOOKUP($E22,$E$40:$S$49,15)</f>
        <v>0</v>
      </c>
    </row>
    <row r="23" customFormat="false" ht="21" hidden="true" customHeight="true" outlineLevel="0" collapsed="false">
      <c r="D23" s="142" t="s">
        <v>38</v>
      </c>
      <c r="E23" s="143" t="s">
        <v>206</v>
      </c>
      <c r="F23" s="126" t="n">
        <f aca="false">VLOOKUP($E23,$E$40:$Q$49,2)</f>
        <v>52272</v>
      </c>
      <c r="G23" s="127" t="n">
        <f aca="false">VLOOKUP($E23,$E$40:$Q$49,3)</f>
        <v>40</v>
      </c>
      <c r="H23" s="128" t="n">
        <f aca="false">VLOOKUP($E23,$E$40:$Q$49,4)</f>
        <v>4</v>
      </c>
      <c r="I23" s="129" t="n">
        <f aca="false">VLOOKUP($E23,$E$40:$Q$49,5)</f>
        <v>10.9406511627907</v>
      </c>
      <c r="J23" s="130" t="n">
        <f aca="false">VLOOKUP($E23,$E$40:$S$49,6)</f>
        <v>10.9406511627907</v>
      </c>
      <c r="K23" s="131" t="n">
        <f aca="false">VLOOKUP($E23,$E$40:$S$49,7)</f>
        <v>10.9406511627907</v>
      </c>
      <c r="L23" s="132" t="n">
        <f aca="false">VLOOKUP($E23,$E$40:$S$49,8)</f>
        <v>10.9406511627907</v>
      </c>
      <c r="M23" s="133" t="n">
        <f aca="false">VLOOKUP($E23,$E$40:$S$49,9)</f>
        <v>10.9406511627907</v>
      </c>
      <c r="N23" s="134" t="n">
        <f aca="false">VLOOKUP($E23,$E$40:$S$49,10)</f>
        <v>0</v>
      </c>
      <c r="O23" s="135" t="n">
        <f aca="false">VLOOKUP($E23,$E$40:$S$49,11)</f>
        <v>0</v>
      </c>
      <c r="P23" s="136" t="n">
        <f aca="false">VLOOKUP($E23,$E$40:$S$49,12)</f>
        <v>0</v>
      </c>
      <c r="Q23" s="137" t="str">
        <f aca="false">VLOOKUP($E23,$E$40:$S$49,13)</f>
        <v/>
      </c>
      <c r="R23" s="138" t="n">
        <f aca="false">VLOOKUP($E23,$E$40:$S$49,14)</f>
        <v>0</v>
      </c>
      <c r="S23" s="139" t="n">
        <f aca="false">VLOOKUP($E23,$E$40:$S$49,15)</f>
        <v>0</v>
      </c>
    </row>
    <row r="24" customFormat="false" ht="21" hidden="true" customHeight="true" outlineLevel="0" collapsed="false">
      <c r="D24" s="142" t="s">
        <v>40</v>
      </c>
      <c r="E24" s="143" t="s">
        <v>207</v>
      </c>
      <c r="F24" s="126" t="n">
        <f aca="false">VLOOKUP($E24,$E$40:$Q$49,2)</f>
        <v>52272</v>
      </c>
      <c r="G24" s="127" t="n">
        <f aca="false">VLOOKUP($E24,$E$40:$Q$49,3)</f>
        <v>40</v>
      </c>
      <c r="H24" s="128" t="n">
        <f aca="false">VLOOKUP($E24,$E$40:$Q$49,4)</f>
        <v>4</v>
      </c>
      <c r="I24" s="129" t="n">
        <f aca="false">VLOOKUP($E24,$E$40:$Q$49,5)</f>
        <v>10.9406511627907</v>
      </c>
      <c r="J24" s="130" t="n">
        <f aca="false">VLOOKUP($E24,$E$40:$S$49,6)</f>
        <v>10.9406511627907</v>
      </c>
      <c r="K24" s="131" t="n">
        <f aca="false">VLOOKUP($E24,$E$40:$S$49,7)</f>
        <v>10.9406511627907</v>
      </c>
      <c r="L24" s="132" t="n">
        <f aca="false">VLOOKUP($E24,$E$40:$S$49,8)</f>
        <v>10.9406511627907</v>
      </c>
      <c r="M24" s="133" t="n">
        <f aca="false">VLOOKUP($E24,$E$40:$S$49,9)</f>
        <v>10.9406511627907</v>
      </c>
      <c r="N24" s="134" t="n">
        <f aca="false">VLOOKUP($E24,$E$40:$S$49,10)</f>
        <v>0</v>
      </c>
      <c r="O24" s="135" t="n">
        <f aca="false">VLOOKUP($E24,$E$40:$S$49,11)</f>
        <v>0</v>
      </c>
      <c r="P24" s="136" t="n">
        <f aca="false">VLOOKUP($E24,$E$40:$S$49,12)</f>
        <v>0</v>
      </c>
      <c r="Q24" s="137" t="str">
        <f aca="false">VLOOKUP($E24,$E$40:$S$49,13)</f>
        <v/>
      </c>
      <c r="R24" s="138" t="n">
        <f aca="false">VLOOKUP($E24,$E$40:$S$49,14)</f>
        <v>0</v>
      </c>
      <c r="S24" s="139" t="n">
        <f aca="false">VLOOKUP($E24,$E$40:$S$49,15)</f>
        <v>0</v>
      </c>
    </row>
    <row r="25" customFormat="false" ht="21" hidden="true" customHeight="true" outlineLevel="0" collapsed="false">
      <c r="D25" s="142" t="s">
        <v>42</v>
      </c>
      <c r="E25" s="143" t="s">
        <v>102</v>
      </c>
      <c r="F25" s="126" t="n">
        <f aca="false">VLOOKUP($E25,$E$40:$Q$49,2)</f>
        <v>52272</v>
      </c>
      <c r="G25" s="127" t="n">
        <f aca="false">VLOOKUP($E25,$E$40:$Q$49,3)</f>
        <v>40</v>
      </c>
      <c r="H25" s="128" t="n">
        <f aca="false">VLOOKUP($E25,$E$40:$Q$49,4)</f>
        <v>4</v>
      </c>
      <c r="I25" s="129" t="str">
        <f aca="false">VLOOKUP($E25,$E$40:$Q$49,5)</f>
        <v/>
      </c>
      <c r="J25" s="130" t="n">
        <f aca="false">VLOOKUP($E25,$E$40:$S$49,6)</f>
        <v>13.6125</v>
      </c>
      <c r="K25" s="131" t="n">
        <f aca="false">VLOOKUP($E25,$E$40:$S$49,7)</f>
        <v>13.068</v>
      </c>
      <c r="L25" s="132" t="n">
        <f aca="false">VLOOKUP($E25,$E$40:$S$49,8)</f>
        <v>13.6125</v>
      </c>
      <c r="M25" s="133" t="n">
        <f aca="false">VLOOKUP($E25,$E$40:$S$49,9)</f>
        <v>13.068</v>
      </c>
      <c r="N25" s="134" t="n">
        <f aca="false">VLOOKUP($E25,$E$40:$S$49,10)</f>
        <v>-0.0399999999999999</v>
      </c>
      <c r="O25" s="135" t="n">
        <f aca="false">VLOOKUP($E25,$E$40:$S$49,11)</f>
        <v>0</v>
      </c>
      <c r="P25" s="136" t="n">
        <f aca="false">VLOOKUP($E25,$E$40:$S$49,12)</f>
        <v>0</v>
      </c>
      <c r="Q25" s="137" t="str">
        <f aca="false">VLOOKUP($E25,$E$40:$S$49,13)</f>
        <v/>
      </c>
      <c r="R25" s="138" t="n">
        <f aca="false">VLOOKUP($E25,$E$40:$S$49,14)</f>
        <v>-0.544499999999999</v>
      </c>
      <c r="S25" s="139" t="n">
        <f aca="false">VLOOKUP($E25,$E$40:$S$49,15)</f>
        <v>-0.04</v>
      </c>
    </row>
    <row r="26" customFormat="false" ht="21" hidden="true" customHeight="true" outlineLevel="0" collapsed="false">
      <c r="D26" s="142" t="s">
        <v>44</v>
      </c>
      <c r="E26" s="143" t="s">
        <v>182</v>
      </c>
      <c r="F26" s="126" t="n">
        <f aca="false">VLOOKUP($E26,$E$40:$Q$49,2)</f>
        <v>52272</v>
      </c>
      <c r="G26" s="127" t="n">
        <f aca="false">VLOOKUP($E26,$E$40:$Q$49,3)</f>
        <v>40</v>
      </c>
      <c r="H26" s="128" t="n">
        <f aca="false">VLOOKUP($E26,$E$40:$Q$49,4)</f>
        <v>4</v>
      </c>
      <c r="I26" s="129" t="n">
        <f aca="false">VLOOKUP($E26,$E$40:$Q$49,5)</f>
        <v>0</v>
      </c>
      <c r="J26" s="130" t="n">
        <f aca="false">VLOOKUP($E26,$E$40:$S$49,6)</f>
        <v>0</v>
      </c>
      <c r="K26" s="131" t="n">
        <f aca="false">VLOOKUP($E26,$E$40:$S$49,7)</f>
        <v>34.2799776</v>
      </c>
      <c r="L26" s="132" t="str">
        <f aca="false">VLOOKUP($E26,$E$40:$S$49,8)</f>
        <v/>
      </c>
      <c r="M26" s="133" t="n">
        <f aca="false">VLOOKUP($E26,$E$40:$S$49,9)</f>
        <v>34.2799776</v>
      </c>
      <c r="N26" s="134" t="str">
        <f aca="false">VLOOKUP($E26,$E$40:$S$49,10)</f>
        <v>New</v>
      </c>
      <c r="O26" s="135" t="str">
        <f aca="false">VLOOKUP($E26,$E$40:$S$49,11)</f>
        <v/>
      </c>
      <c r="P26" s="136" t="n">
        <f aca="false">VLOOKUP($E26,$E$40:$S$49,12)</f>
        <v>0</v>
      </c>
      <c r="Q26" s="137" t="str">
        <f aca="false">VLOOKUP($E26,$E$40:$S$49,13)</f>
        <v>New</v>
      </c>
      <c r="R26" s="138" t="str">
        <f aca="false">VLOOKUP($E26,$E$40:$S$49,14)</f>
        <v>New</v>
      </c>
      <c r="S26" s="139" t="str">
        <f aca="false">VLOOKUP($E26,$E$40:$S$49,15)</f>
        <v/>
      </c>
    </row>
    <row r="27" customFormat="false" ht="21" hidden="true" customHeight="true" outlineLevel="0" collapsed="false">
      <c r="D27" s="144" t="s">
        <v>46</v>
      </c>
      <c r="E27" s="145" t="s">
        <v>208</v>
      </c>
      <c r="F27" s="146" t="n">
        <f aca="false">VLOOKUP($E27,$E$40:$Q$49,2)</f>
        <v>52272</v>
      </c>
      <c r="G27" s="127" t="n">
        <f aca="false">VLOOKUP($E27,$E$40:$Q$49,3)</f>
        <v>40</v>
      </c>
      <c r="H27" s="128" t="n">
        <f aca="false">VLOOKUP($E27,$E$40:$Q$49,4)</f>
        <v>4</v>
      </c>
      <c r="I27" s="129" t="str">
        <f aca="false">VLOOKUP($E27,$E$40:$Q$49,5)</f>
        <v/>
      </c>
      <c r="J27" s="147" t="n">
        <f aca="false">VLOOKUP($E27,$E$40:$S$49,6)</f>
        <v>14.52</v>
      </c>
      <c r="K27" s="148" t="n">
        <f aca="false">VLOOKUP($E27,$E$40:$S$49,7)</f>
        <v>14.0667384284177</v>
      </c>
      <c r="L27" s="149" t="n">
        <f aca="false">VLOOKUP($E27,$E$40:$S$49,8)</f>
        <v>14.52</v>
      </c>
      <c r="M27" s="150" t="n">
        <f aca="false">VLOOKUP($E27,$E$40:$S$49,9)</f>
        <v>14.0667384284177</v>
      </c>
      <c r="N27" s="151" t="n">
        <f aca="false">VLOOKUP($E27,$E$40:$S$49,10)</f>
        <v>-0.031216361679225</v>
      </c>
      <c r="O27" s="152" t="n">
        <f aca="false">VLOOKUP($E27,$E$40:$S$49,11)</f>
        <v>0</v>
      </c>
      <c r="P27" s="153" t="n">
        <f aca="false">VLOOKUP($E27,$E$40:$S$49,12)</f>
        <v>0</v>
      </c>
      <c r="Q27" s="154" t="str">
        <f aca="false">VLOOKUP($E27,$E$40:$S$49,13)</f>
        <v/>
      </c>
      <c r="R27" s="155" t="n">
        <f aca="false">VLOOKUP($E27,$E$40:$S$49,14)</f>
        <v>-0.453261571582347</v>
      </c>
      <c r="S27" s="156" t="n">
        <f aca="false">VLOOKUP($E27,$E$40:$S$49,15)</f>
        <v>-0.031216361679225</v>
      </c>
    </row>
    <row r="28" s="2" customFormat="true" ht="6.95" hidden="true" customHeight="true" outlineLevel="0" collapsed="false">
      <c r="C28" s="157"/>
      <c r="D28" s="157"/>
      <c r="E28" s="157"/>
      <c r="F28" s="158"/>
      <c r="G28" s="157"/>
      <c r="H28" s="157"/>
      <c r="I28" s="6"/>
      <c r="J28" s="7"/>
      <c r="K28" s="7"/>
      <c r="L28" s="159"/>
      <c r="M28" s="159"/>
      <c r="N28" s="160"/>
      <c r="O28" s="161"/>
      <c r="P28" s="162"/>
      <c r="Q28" s="163"/>
      <c r="R28" s="12"/>
      <c r="S28" s="160"/>
      <c r="T28" s="13"/>
      <c r="U28" s="157"/>
      <c r="W28" s="13"/>
      <c r="X28" s="33"/>
      <c r="Y28" s="33"/>
      <c r="Z28" s="33"/>
      <c r="AA28" s="33"/>
      <c r="AB28" s="33"/>
      <c r="AC28" s="33"/>
      <c r="AD28" s="33"/>
      <c r="AE28" s="33"/>
      <c r="AF28" s="33"/>
      <c r="AG28" s="7"/>
      <c r="AH28" s="7"/>
      <c r="AI28" s="7"/>
      <c r="AJ28" s="33"/>
      <c r="AK28" s="33"/>
      <c r="AL28" s="33"/>
      <c r="AM28" s="33"/>
      <c r="AN28" s="33"/>
      <c r="AO28" s="33"/>
      <c r="AP28" s="34"/>
      <c r="AQ28" s="33"/>
      <c r="AR28" s="34"/>
      <c r="AS28" s="33"/>
      <c r="AT28" s="7"/>
      <c r="AU28" s="7"/>
      <c r="AV28" s="7"/>
      <c r="AW28" s="7"/>
      <c r="AX28" s="7"/>
      <c r="AY28" s="13"/>
      <c r="AZ28" s="13"/>
      <c r="BA28" s="33"/>
      <c r="BB28" s="33"/>
      <c r="BC28" s="33"/>
      <c r="BD28" s="33"/>
      <c r="BE28" s="33"/>
      <c r="BH28" s="33"/>
      <c r="BM28" s="35"/>
    </row>
    <row r="29" s="2" customFormat="true" ht="14.1" hidden="true" customHeight="true" outlineLevel="0" collapsed="false">
      <c r="D29" s="2" t="s">
        <v>48</v>
      </c>
      <c r="F29" s="3"/>
      <c r="G29" s="4"/>
      <c r="H29" s="5"/>
      <c r="I29" s="6"/>
      <c r="J29" s="7"/>
      <c r="K29" s="7"/>
      <c r="L29" s="159"/>
      <c r="M29" s="159"/>
      <c r="N29" s="160"/>
      <c r="O29" s="161"/>
      <c r="P29" s="162"/>
      <c r="Q29" s="163"/>
      <c r="R29" s="12"/>
      <c r="S29" s="160"/>
      <c r="T29" s="13"/>
      <c r="W29" s="13"/>
      <c r="X29" s="33"/>
      <c r="Y29" s="33"/>
      <c r="Z29" s="33"/>
      <c r="AA29" s="33"/>
      <c r="AB29" s="33"/>
      <c r="AC29" s="33"/>
      <c r="AD29" s="33"/>
      <c r="AE29" s="33"/>
      <c r="AF29" s="33"/>
      <c r="AG29" s="7"/>
      <c r="AH29" s="7"/>
      <c r="AI29" s="7"/>
      <c r="AJ29" s="33"/>
      <c r="AK29" s="33"/>
      <c r="AL29" s="33"/>
      <c r="AM29" s="33"/>
      <c r="AN29" s="33"/>
      <c r="AO29" s="33"/>
      <c r="AP29" s="34"/>
      <c r="AQ29" s="33"/>
      <c r="AR29" s="34"/>
      <c r="AS29" s="33"/>
      <c r="AT29" s="7"/>
      <c r="AU29" s="7"/>
      <c r="AV29" s="7"/>
      <c r="AW29" s="7"/>
      <c r="AX29" s="7"/>
      <c r="AY29" s="13"/>
      <c r="AZ29" s="13"/>
      <c r="BA29" s="33"/>
      <c r="BB29" s="33"/>
      <c r="BC29" s="33"/>
      <c r="BD29" s="33"/>
      <c r="BE29" s="33"/>
      <c r="BH29" s="33"/>
      <c r="BM29" s="35"/>
    </row>
    <row r="30" s="169" customFormat="true" ht="18" hidden="true" customHeight="true" outlineLevel="0" collapsed="false">
      <c r="A30" s="164"/>
      <c r="B30" s="164"/>
      <c r="C30" s="164"/>
      <c r="D30" s="2" t="s">
        <v>49</v>
      </c>
      <c r="E30" s="2"/>
      <c r="F30" s="3"/>
      <c r="G30" s="4"/>
      <c r="H30" s="5"/>
      <c r="I30" s="6"/>
      <c r="J30" s="7"/>
      <c r="K30" s="7"/>
      <c r="L30" s="159"/>
      <c r="M30" s="159"/>
      <c r="N30" s="160"/>
      <c r="O30" s="161"/>
      <c r="P30" s="162"/>
      <c r="Q30" s="160"/>
      <c r="R30" s="12"/>
      <c r="S30" s="160"/>
      <c r="T30" s="164"/>
      <c r="U30" s="164"/>
      <c r="V30" s="164"/>
      <c r="W30" s="164"/>
      <c r="X30" s="165"/>
      <c r="Y30" s="165"/>
      <c r="Z30" s="165"/>
      <c r="AA30" s="165"/>
      <c r="AB30" s="165"/>
      <c r="AC30" s="165"/>
      <c r="AD30" s="165"/>
      <c r="AE30" s="165"/>
      <c r="AF30" s="165"/>
      <c r="AG30" s="166"/>
      <c r="AH30" s="166"/>
      <c r="AI30" s="166"/>
      <c r="AJ30" s="165"/>
      <c r="AK30" s="165"/>
      <c r="AL30" s="165"/>
      <c r="AM30" s="165"/>
      <c r="AN30" s="165"/>
      <c r="AO30" s="165"/>
      <c r="AP30" s="167"/>
      <c r="AQ30" s="165"/>
      <c r="AR30" s="167"/>
      <c r="AS30" s="165"/>
      <c r="AT30" s="166"/>
      <c r="AU30" s="166"/>
      <c r="AV30" s="166"/>
      <c r="AW30" s="166"/>
      <c r="AX30" s="166"/>
      <c r="AY30" s="168"/>
      <c r="AZ30" s="168"/>
      <c r="BA30" s="165"/>
      <c r="BB30" s="165"/>
      <c r="BC30" s="165"/>
      <c r="BD30" s="165"/>
      <c r="BE30" s="165"/>
      <c r="BH30" s="165"/>
      <c r="BM30" s="170"/>
    </row>
    <row r="31" s="169" customFormat="true" ht="18" hidden="true" customHeight="true" outlineLevel="0" collapsed="false">
      <c r="D31" s="2" t="s">
        <v>50</v>
      </c>
      <c r="E31" s="2"/>
      <c r="F31" s="3"/>
      <c r="G31" s="4"/>
      <c r="H31" s="5"/>
      <c r="I31" s="6"/>
      <c r="J31" s="7"/>
      <c r="K31" s="7"/>
      <c r="L31" s="159"/>
      <c r="M31" s="159"/>
      <c r="N31" s="160"/>
      <c r="O31" s="161"/>
      <c r="P31" s="162"/>
      <c r="Q31" s="160"/>
      <c r="R31" s="12"/>
      <c r="S31" s="160"/>
      <c r="T31" s="168"/>
      <c r="W31" s="168"/>
      <c r="X31" s="165"/>
      <c r="Y31" s="165"/>
      <c r="Z31" s="165"/>
      <c r="AA31" s="165"/>
      <c r="AB31" s="165"/>
      <c r="AC31" s="165"/>
      <c r="AD31" s="165"/>
      <c r="AE31" s="165"/>
      <c r="AF31" s="165"/>
      <c r="AG31" s="166"/>
      <c r="AH31" s="166"/>
      <c r="AI31" s="166"/>
      <c r="AJ31" s="165"/>
      <c r="AK31" s="165"/>
      <c r="AL31" s="165"/>
      <c r="AM31" s="165"/>
      <c r="AN31" s="165"/>
      <c r="AO31" s="165"/>
      <c r="AP31" s="167"/>
      <c r="AQ31" s="165"/>
      <c r="AR31" s="167"/>
      <c r="AS31" s="165"/>
      <c r="AT31" s="166"/>
      <c r="AU31" s="166"/>
      <c r="AV31" s="166"/>
      <c r="AW31" s="166"/>
      <c r="AX31" s="166"/>
      <c r="AY31" s="168"/>
      <c r="AZ31" s="168"/>
      <c r="BA31" s="165"/>
      <c r="BB31" s="165"/>
      <c r="BC31" s="165"/>
      <c r="BD31" s="165"/>
      <c r="BE31" s="165"/>
      <c r="BH31" s="165"/>
      <c r="BM31" s="170"/>
    </row>
    <row r="32" s="169" customFormat="true" ht="18" hidden="true" customHeight="true" outlineLevel="0" collapsed="false">
      <c r="D32" s="2" t="s">
        <v>51</v>
      </c>
      <c r="E32" s="2"/>
      <c r="F32" s="3"/>
      <c r="G32" s="4"/>
      <c r="H32" s="5"/>
      <c r="I32" s="6"/>
      <c r="J32" s="7"/>
      <c r="K32" s="7"/>
      <c r="L32" s="159"/>
      <c r="M32" s="159"/>
      <c r="N32" s="160"/>
      <c r="O32" s="161"/>
      <c r="P32" s="162"/>
      <c r="Q32" s="160"/>
      <c r="R32" s="12"/>
      <c r="S32" s="160"/>
      <c r="T32" s="168"/>
      <c r="W32" s="168"/>
      <c r="X32" s="165"/>
      <c r="Y32" s="165"/>
      <c r="Z32" s="165"/>
      <c r="AA32" s="165"/>
      <c r="AB32" s="165"/>
      <c r="AC32" s="165"/>
      <c r="AD32" s="165"/>
      <c r="AE32" s="165"/>
      <c r="AF32" s="165"/>
      <c r="AG32" s="166"/>
      <c r="AH32" s="166"/>
      <c r="AI32" s="166"/>
      <c r="AJ32" s="165"/>
      <c r="AK32" s="165"/>
      <c r="AL32" s="165"/>
      <c r="AM32" s="165"/>
      <c r="AN32" s="165"/>
      <c r="AO32" s="165"/>
      <c r="AP32" s="167"/>
      <c r="AQ32" s="165"/>
      <c r="AR32" s="167"/>
      <c r="AS32" s="165"/>
      <c r="AT32" s="166"/>
      <c r="AU32" s="166"/>
      <c r="AV32" s="166"/>
      <c r="AW32" s="166"/>
      <c r="AX32" s="166"/>
      <c r="AY32" s="168"/>
      <c r="AZ32" s="168"/>
      <c r="BA32" s="165"/>
      <c r="BB32" s="165"/>
      <c r="BC32" s="165"/>
      <c r="BD32" s="165"/>
      <c r="BE32" s="165"/>
      <c r="BH32" s="165"/>
      <c r="BM32" s="170"/>
    </row>
    <row r="33" s="169" customFormat="true" ht="9" hidden="true" customHeight="true" outlineLevel="0" collapsed="false">
      <c r="D33" s="171" t="s">
        <v>52</v>
      </c>
      <c r="E33" s="2"/>
      <c r="F33" s="3"/>
      <c r="G33" s="4"/>
      <c r="H33" s="5"/>
      <c r="I33" s="6"/>
      <c r="J33" s="7"/>
      <c r="K33" s="7"/>
      <c r="L33" s="159"/>
      <c r="M33" s="159"/>
      <c r="N33" s="160"/>
      <c r="O33" s="161"/>
      <c r="P33" s="162"/>
      <c r="Q33" s="160"/>
      <c r="R33" s="12"/>
      <c r="S33" s="160"/>
      <c r="T33" s="168"/>
      <c r="W33" s="168"/>
      <c r="X33" s="165"/>
      <c r="Y33" s="165"/>
      <c r="Z33" s="165"/>
      <c r="AA33" s="165"/>
      <c r="AB33" s="165"/>
      <c r="AC33" s="165"/>
      <c r="AD33" s="165"/>
      <c r="AE33" s="165"/>
      <c r="AF33" s="165"/>
      <c r="AG33" s="166"/>
      <c r="AH33" s="166"/>
      <c r="AI33" s="166"/>
      <c r="AJ33" s="165"/>
      <c r="AK33" s="165"/>
      <c r="AL33" s="165"/>
      <c r="AM33" s="165"/>
      <c r="AN33" s="165"/>
      <c r="AO33" s="165"/>
      <c r="AP33" s="167"/>
      <c r="AQ33" s="165"/>
      <c r="AR33" s="167"/>
      <c r="AS33" s="165"/>
      <c r="AT33" s="166"/>
      <c r="AU33" s="166"/>
      <c r="AV33" s="166"/>
      <c r="AW33" s="166"/>
      <c r="AX33" s="166"/>
      <c r="AY33" s="168"/>
      <c r="AZ33" s="168"/>
      <c r="BA33" s="165"/>
      <c r="BB33" s="165"/>
      <c r="BC33" s="165"/>
      <c r="BD33" s="165"/>
      <c r="BE33" s="165"/>
      <c r="BH33" s="165"/>
      <c r="BM33" s="170"/>
    </row>
    <row r="34" s="169" customFormat="true" ht="9" hidden="true" customHeight="true" outlineLevel="0" collapsed="false"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68"/>
      <c r="W34" s="168"/>
      <c r="X34" s="165"/>
      <c r="Y34" s="165"/>
      <c r="Z34" s="165"/>
      <c r="AA34" s="165"/>
      <c r="AB34" s="165"/>
      <c r="AC34" s="165"/>
      <c r="AD34" s="165"/>
      <c r="AE34" s="165"/>
      <c r="AF34" s="165"/>
      <c r="AG34" s="166"/>
      <c r="AH34" s="166"/>
      <c r="AI34" s="166"/>
      <c r="AJ34" s="165"/>
      <c r="AK34" s="165"/>
      <c r="AL34" s="165"/>
      <c r="AM34" s="165"/>
      <c r="AN34" s="165"/>
      <c r="AO34" s="165"/>
      <c r="AP34" s="167"/>
      <c r="AQ34" s="165"/>
      <c r="AR34" s="167"/>
      <c r="AS34" s="165"/>
      <c r="AT34" s="166"/>
      <c r="AU34" s="166"/>
      <c r="AV34" s="166"/>
      <c r="AW34" s="166"/>
      <c r="AX34" s="166"/>
      <c r="AY34" s="168"/>
      <c r="AZ34" s="168"/>
      <c r="BA34" s="165"/>
      <c r="BB34" s="165"/>
      <c r="BC34" s="165"/>
      <c r="BD34" s="165"/>
      <c r="BE34" s="165"/>
      <c r="BH34" s="165"/>
      <c r="BM34" s="170"/>
    </row>
    <row r="35" s="2" customFormat="true" ht="27.95" hidden="true" customHeight="true" outlineLevel="0" collapsed="false"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3"/>
      <c r="W35" s="13"/>
      <c r="X35" s="33"/>
      <c r="Y35" s="33"/>
      <c r="Z35" s="33"/>
      <c r="AA35" s="33"/>
      <c r="AB35" s="33"/>
      <c r="AC35" s="33"/>
      <c r="AD35" s="33"/>
      <c r="AE35" s="33"/>
      <c r="AF35" s="33"/>
      <c r="AG35" s="7"/>
      <c r="AH35" s="7"/>
      <c r="AI35" s="7"/>
      <c r="AJ35" s="33"/>
      <c r="AK35" s="33"/>
      <c r="AL35" s="33"/>
      <c r="AM35" s="33"/>
      <c r="AN35" s="33"/>
      <c r="AO35" s="33"/>
      <c r="AP35" s="34"/>
      <c r="AQ35" s="33"/>
      <c r="AR35" s="34"/>
      <c r="AS35" s="33"/>
      <c r="AT35" s="7"/>
      <c r="AU35" s="7"/>
      <c r="AV35" s="7"/>
      <c r="AW35" s="7"/>
      <c r="AX35" s="7"/>
      <c r="AY35" s="13"/>
      <c r="AZ35" s="13"/>
      <c r="BA35" s="33"/>
      <c r="BB35" s="33"/>
      <c r="BC35" s="33"/>
      <c r="BD35" s="33"/>
      <c r="BE35" s="33"/>
      <c r="BH35" s="33"/>
      <c r="BM35" s="35"/>
    </row>
    <row r="36" customFormat="false" ht="18" hidden="true" customHeight="true" outlineLevel="0" collapsed="false">
      <c r="D36" s="174" t="s">
        <v>53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6"/>
    </row>
    <row r="37" customFormat="false" ht="18.95" hidden="true" customHeight="true" outlineLevel="0" collapsed="false">
      <c r="D37" s="177"/>
      <c r="E37" s="178"/>
      <c r="F37" s="74" t="s">
        <v>18</v>
      </c>
      <c r="G37" s="75" t="s">
        <v>19</v>
      </c>
      <c r="H37" s="179" t="s">
        <v>20</v>
      </c>
      <c r="I37" s="180" t="s">
        <v>21</v>
      </c>
      <c r="J37" s="77" t="s">
        <v>21</v>
      </c>
      <c r="K37" s="77"/>
      <c r="L37" s="78" t="s">
        <v>22</v>
      </c>
      <c r="M37" s="78"/>
      <c r="N37" s="78"/>
      <c r="O37" s="79" t="s">
        <v>23</v>
      </c>
      <c r="P37" s="79"/>
      <c r="Q37" s="79"/>
      <c r="R37" s="80" t="s">
        <v>24</v>
      </c>
      <c r="S37" s="80"/>
      <c r="T37" s="1"/>
      <c r="W37" s="1"/>
      <c r="X37" s="181" t="s">
        <v>54</v>
      </c>
      <c r="Y37" s="181" t="s">
        <v>54</v>
      </c>
      <c r="Z37" s="181" t="s">
        <v>54</v>
      </c>
      <c r="AA37" s="181" t="s">
        <v>55</v>
      </c>
      <c r="AB37" s="181"/>
      <c r="AC37" s="181" t="s">
        <v>55</v>
      </c>
      <c r="AD37" s="181"/>
      <c r="AE37" s="181" t="s">
        <v>55</v>
      </c>
      <c r="AF37" s="181"/>
      <c r="AG37" s="182" t="s">
        <v>56</v>
      </c>
      <c r="AH37" s="182" t="s">
        <v>56</v>
      </c>
      <c r="AI37" s="182" t="s">
        <v>56</v>
      </c>
      <c r="AJ37" s="183" t="s">
        <v>57</v>
      </c>
      <c r="AK37" s="184"/>
      <c r="AL37" s="183" t="s">
        <v>58</v>
      </c>
      <c r="AM37" s="184"/>
      <c r="AN37" s="183" t="s">
        <v>59</v>
      </c>
      <c r="AO37" s="184"/>
      <c r="AP37" s="185" t="n">
        <v>2009</v>
      </c>
      <c r="AQ37" s="181" t="s">
        <v>60</v>
      </c>
      <c r="AR37" s="185" t="n">
        <v>2010</v>
      </c>
      <c r="AS37" s="181" t="s">
        <v>61</v>
      </c>
      <c r="AT37" s="186" t="s">
        <v>62</v>
      </c>
      <c r="AU37" s="186"/>
      <c r="AV37" s="186"/>
      <c r="AW37" s="182" t="s">
        <v>63</v>
      </c>
      <c r="AX37" s="182"/>
      <c r="AY37" s="182"/>
      <c r="AZ37" s="7" t="s">
        <v>64</v>
      </c>
      <c r="BA37" s="187" t="n">
        <v>2011</v>
      </c>
      <c r="BB37" s="187" t="n">
        <v>2011</v>
      </c>
      <c r="BC37" s="187" t="n">
        <v>2011</v>
      </c>
      <c r="BD37" s="187" t="n">
        <v>2011</v>
      </c>
      <c r="BE37" s="187" t="n">
        <v>2011</v>
      </c>
      <c r="BF37" s="187" t="n">
        <v>2010</v>
      </c>
      <c r="BG37" s="187" t="n">
        <v>2010</v>
      </c>
      <c r="BH37" s="187" t="n">
        <v>2010</v>
      </c>
      <c r="BI37" s="187" t="n">
        <v>2010</v>
      </c>
    </row>
    <row r="38" customFormat="false" ht="18.95" hidden="true" customHeight="true" outlineLevel="0" collapsed="false">
      <c r="D38" s="188" t="s">
        <v>65</v>
      </c>
      <c r="E38" s="189" t="s">
        <v>66</v>
      </c>
      <c r="F38" s="81" t="s">
        <v>25</v>
      </c>
      <c r="G38" s="82" t="s">
        <v>26</v>
      </c>
      <c r="H38" s="190" t="s">
        <v>27</v>
      </c>
      <c r="I38" s="191" t="n">
        <v>2003</v>
      </c>
      <c r="J38" s="85" t="n">
        <f aca="false">$Y$38</f>
        <v>2010</v>
      </c>
      <c r="K38" s="86" t="n">
        <f aca="false">$Z$38</f>
        <v>2011</v>
      </c>
      <c r="L38" s="87" t="n">
        <f aca="false">$Y$38</f>
        <v>2010</v>
      </c>
      <c r="M38" s="88" t="n">
        <f aca="false">$Z$38</f>
        <v>2011</v>
      </c>
      <c r="N38" s="89" t="s">
        <v>28</v>
      </c>
      <c r="O38" s="90" t="n">
        <f aca="false">$Y$38</f>
        <v>2010</v>
      </c>
      <c r="P38" s="91" t="n">
        <f aca="false">$Z$38</f>
        <v>2011</v>
      </c>
      <c r="Q38" s="92" t="s">
        <v>28</v>
      </c>
      <c r="R38" s="93" t="s">
        <v>29</v>
      </c>
      <c r="S38" s="94" t="s">
        <v>28</v>
      </c>
      <c r="X38" s="192" t="n">
        <v>2009</v>
      </c>
      <c r="Y38" s="192" t="n">
        <v>2010</v>
      </c>
      <c r="Z38" s="192" t="n">
        <v>2011</v>
      </c>
      <c r="AA38" s="184" t="n">
        <v>2009</v>
      </c>
      <c r="AB38" s="184" t="s">
        <v>67</v>
      </c>
      <c r="AC38" s="184" t="n">
        <v>2010</v>
      </c>
      <c r="AD38" s="184" t="s">
        <v>68</v>
      </c>
      <c r="AE38" s="184" t="n">
        <v>2011</v>
      </c>
      <c r="AF38" s="184" t="s">
        <v>69</v>
      </c>
      <c r="AG38" s="192" t="n">
        <v>2009</v>
      </c>
      <c r="AH38" s="192" t="n">
        <v>2010</v>
      </c>
      <c r="AI38" s="192" t="n">
        <v>2011</v>
      </c>
      <c r="AJ38" s="184" t="s">
        <v>70</v>
      </c>
      <c r="AK38" s="184" t="s">
        <v>71</v>
      </c>
      <c r="AL38" s="184" t="s">
        <v>70</v>
      </c>
      <c r="AM38" s="184" t="s">
        <v>71</v>
      </c>
      <c r="AN38" s="184" t="s">
        <v>70</v>
      </c>
      <c r="AO38" s="184" t="s">
        <v>71</v>
      </c>
      <c r="AP38" s="185" t="s">
        <v>71</v>
      </c>
      <c r="AQ38" s="181" t="s">
        <v>72</v>
      </c>
      <c r="AR38" s="185" t="s">
        <v>71</v>
      </c>
      <c r="AS38" s="181" t="s">
        <v>73</v>
      </c>
      <c r="AT38" s="186" t="s">
        <v>20</v>
      </c>
      <c r="AU38" s="186" t="s">
        <v>55</v>
      </c>
      <c r="AV38" s="186" t="s">
        <v>56</v>
      </c>
      <c r="AW38" s="182" t="s">
        <v>20</v>
      </c>
      <c r="AX38" s="182" t="s">
        <v>55</v>
      </c>
      <c r="AY38" s="182" t="s">
        <v>74</v>
      </c>
      <c r="AZ38" s="7" t="s">
        <v>75</v>
      </c>
      <c r="BA38" s="14" t="s">
        <v>76</v>
      </c>
      <c r="BB38" s="14" t="s">
        <v>25</v>
      </c>
      <c r="BC38" s="14" t="s">
        <v>77</v>
      </c>
      <c r="BD38" s="14" t="s">
        <v>78</v>
      </c>
      <c r="BE38" s="14" t="s">
        <v>79</v>
      </c>
      <c r="BF38" s="14" t="s">
        <v>76</v>
      </c>
      <c r="BG38" s="14" t="s">
        <v>80</v>
      </c>
      <c r="BH38" s="14" t="s">
        <v>77</v>
      </c>
      <c r="BI38" s="1" t="s">
        <v>81</v>
      </c>
      <c r="BK38" s="1" t="s">
        <v>82</v>
      </c>
      <c r="BL38" s="1" t="s">
        <v>83</v>
      </c>
      <c r="BM38" s="16" t="s">
        <v>84</v>
      </c>
    </row>
    <row r="39" customFormat="false" ht="8.1" hidden="true" customHeight="true" outlineLevel="0" collapsed="false">
      <c r="D39" s="95"/>
      <c r="E39" s="193"/>
      <c r="F39" s="97"/>
      <c r="G39" s="98"/>
      <c r="H39" s="99"/>
      <c r="I39" s="100"/>
      <c r="J39" s="101"/>
      <c r="K39" s="102"/>
      <c r="L39" s="103"/>
      <c r="M39" s="104"/>
      <c r="N39" s="105"/>
      <c r="O39" s="106"/>
      <c r="P39" s="107"/>
      <c r="Q39" s="105"/>
      <c r="R39" s="108"/>
      <c r="S39" s="105"/>
      <c r="X39" s="194"/>
      <c r="Y39" s="194"/>
      <c r="Z39" s="194"/>
      <c r="AA39" s="194"/>
      <c r="AB39" s="194"/>
      <c r="AC39" s="194"/>
      <c r="AD39" s="194"/>
      <c r="AE39" s="194"/>
      <c r="AF39" s="194"/>
      <c r="AG39" s="195"/>
      <c r="AH39" s="195"/>
      <c r="AI39" s="195"/>
      <c r="AJ39" s="194"/>
      <c r="AK39" s="194"/>
      <c r="AL39" s="194"/>
      <c r="AM39" s="194"/>
      <c r="AN39" s="194"/>
      <c r="AO39" s="194"/>
      <c r="AP39" s="196"/>
      <c r="AQ39" s="194"/>
      <c r="AR39" s="196"/>
      <c r="AS39" s="194"/>
      <c r="AT39" s="195"/>
      <c r="AU39" s="195"/>
      <c r="AV39" s="195"/>
      <c r="AW39" s="195"/>
      <c r="AX39" s="195"/>
      <c r="AY39" s="195"/>
      <c r="AZ39" s="197"/>
    </row>
    <row r="40" customFormat="false" ht="18.95" hidden="false" customHeight="true" outlineLevel="0" collapsed="false">
      <c r="B40" s="2" t="s">
        <v>85</v>
      </c>
      <c r="C40" s="2" t="s">
        <v>86</v>
      </c>
      <c r="D40" s="198" t="s">
        <v>87</v>
      </c>
      <c r="E40" s="199" t="s">
        <v>88</v>
      </c>
      <c r="F40" s="111" t="n">
        <f aca="false">IF($J$11&gt;0,$J$11,$M$11)</f>
        <v>52272</v>
      </c>
      <c r="G40" s="112" t="n">
        <f aca="false">$K$11</f>
        <v>40</v>
      </c>
      <c r="H40" s="200" t="n">
        <f aca="false">$L$11</f>
        <v>4</v>
      </c>
      <c r="I40" s="201" t="n">
        <f aca="false">IF(AK40="","",IF($F40&gt;0,($F40/$AK40)*AG40,IF($G40&gt;0,(((43560/($G40/12))*$H40)/$AK40)*AG40,0)))</f>
        <v>10.4544</v>
      </c>
      <c r="J40" s="115" t="n">
        <f aca="false">BI40</f>
        <v>10.1499029126214</v>
      </c>
      <c r="K40" s="116" t="n">
        <f aca="false">BD40</f>
        <v>10.4544</v>
      </c>
      <c r="L40" s="202" t="n">
        <f aca="false">BG40</f>
        <v>10.1499029126214</v>
      </c>
      <c r="M40" s="203" t="n">
        <f aca="false">BB40</f>
        <v>10.4544</v>
      </c>
      <c r="N40" s="119" t="n">
        <f aca="false">IF(R40="New","New",(M40/L40)-1)</f>
        <v>0.03</v>
      </c>
      <c r="O40" s="204" t="n">
        <f aca="false">IF(AW40="","",BH40)</f>
        <v>0</v>
      </c>
      <c r="P40" s="205" t="n">
        <f aca="false">IF(BC40="","",BC40)</f>
        <v>0</v>
      </c>
      <c r="Q40" s="137" t="str">
        <f aca="false">IF(R40="New","New",IF(AX40="","",(P40/O40)-1))</f>
        <v/>
      </c>
      <c r="R40" s="138" t="n">
        <f aca="false">IF(J40="","New",IF(J40=0,"New",K40-J40))</f>
        <v>0.304497087378641</v>
      </c>
      <c r="S40" s="139" t="n">
        <f aca="false">IF(R40="New","",R40/J40)</f>
        <v>0.03</v>
      </c>
      <c r="U40" s="206" t="s">
        <v>86</v>
      </c>
      <c r="V40" s="2" t="s">
        <v>85</v>
      </c>
      <c r="X40" s="207" t="n">
        <v>50</v>
      </c>
      <c r="Y40" s="207" t="n">
        <v>50</v>
      </c>
      <c r="Z40" s="207" t="n">
        <v>50</v>
      </c>
      <c r="AA40" s="207"/>
      <c r="AB40" s="207"/>
      <c r="AC40" s="207"/>
      <c r="AD40" s="207"/>
      <c r="AE40" s="207"/>
      <c r="AF40" s="207"/>
      <c r="AG40" s="208" t="n">
        <f aca="false">X40+(AA40+AB40)</f>
        <v>50</v>
      </c>
      <c r="AH40" s="208" t="n">
        <f aca="false">Y40+(AC40+AD40)</f>
        <v>50</v>
      </c>
      <c r="AI40" s="208" t="n">
        <f aca="false">Z40+(AE40+AF40)</f>
        <v>50</v>
      </c>
      <c r="AJ40" s="209"/>
      <c r="AK40" s="210" t="n">
        <v>250000</v>
      </c>
      <c r="AL40" s="210" t="n">
        <v>5150</v>
      </c>
      <c r="AM40" s="210" t="n">
        <v>257500</v>
      </c>
      <c r="AN40" s="209"/>
      <c r="AO40" s="210" t="n">
        <v>250000</v>
      </c>
      <c r="AP40" s="185" t="n">
        <f aca="false">AK40</f>
        <v>250000</v>
      </c>
      <c r="AQ40" s="211" t="n">
        <f aca="false">IF(AK40&gt;0,AM40/AK40*100,"Not Avail.")</f>
        <v>103</v>
      </c>
      <c r="AR40" s="185" t="n">
        <f aca="false">AM40</f>
        <v>257500</v>
      </c>
      <c r="AS40" s="211" t="n">
        <f aca="false">IF(AM40&gt;0,AO40/AM40*100,"Not Avail.")</f>
        <v>97.0873786407767</v>
      </c>
      <c r="AT40" s="186" t="n">
        <f aca="false">IF(Y40="","",Y40/AS40*100)</f>
        <v>51.5</v>
      </c>
      <c r="AU40" s="186" t="str">
        <f aca="false">IF(AC40="","",((AC40+AD40)/AS40*100))</f>
        <v/>
      </c>
      <c r="AV40" s="186" t="n">
        <f aca="false">IF(AT40="","",SUM(AT40:AU40))</f>
        <v>51.5</v>
      </c>
      <c r="AW40" s="182" t="n">
        <f aca="false">IF(AT40="","",Z40-AT40)</f>
        <v>-1.5</v>
      </c>
      <c r="AX40" s="182" t="str">
        <f aca="false">IF(AU40="","",(AE40+AF40)-AU40)</f>
        <v/>
      </c>
      <c r="AY40" s="182" t="n">
        <f aca="false">IF(AH40&gt;0,AI40-AV40,"New")</f>
        <v>-1.5</v>
      </c>
      <c r="AZ40" s="212" t="n">
        <f aca="false">F40</f>
        <v>52272</v>
      </c>
      <c r="BA40" s="213" t="n">
        <f aca="false">IF($F40&gt;0,($F40/$AO40),IF($G40&gt;0,(((43560/($G40/12))*$H40)/$AO40),0))</f>
        <v>0.209088</v>
      </c>
      <c r="BB40" s="213" t="n">
        <f aca="false">Z40/(1/BA40)</f>
        <v>10.4544</v>
      </c>
      <c r="BC40" s="39" t="n">
        <f aca="false">((AE40+AF40)/(1/BA40))</f>
        <v>0</v>
      </c>
      <c r="BD40" s="39" t="n">
        <f aca="false">BB40+BC40</f>
        <v>10.4544</v>
      </c>
      <c r="BE40" s="39" t="str">
        <f aca="false">IF(BD40=K40,"yes","no")</f>
        <v>yes</v>
      </c>
      <c r="BF40" s="214" t="n">
        <f aca="false">IF(AM40="","",IF($F40&gt;0,($F40/AM40),IF($G40&gt;0,((((43560/($G40/12))*$H40)/$AM40)),0)))</f>
        <v>0.202998058252427</v>
      </c>
      <c r="BG40" s="214" t="n">
        <f aca="false">IF(Y40="","",Y40/(1/BF40))</f>
        <v>10.1499029126214</v>
      </c>
      <c r="BH40" s="39" t="n">
        <f aca="false">((AC40+AD40)/(1/BF40))</f>
        <v>0</v>
      </c>
      <c r="BI40" s="215" t="n">
        <f aca="false">SUM(BG40:BH40)</f>
        <v>10.1499029126214</v>
      </c>
      <c r="BJ40" s="1" t="str">
        <f aca="false">IF(J40=BI40,"yes","no")</f>
        <v>yes</v>
      </c>
      <c r="BK40" s="214" t="n">
        <f aca="false">IF(BG40="","",IF(BG40=0,"",BB40-BG40))</f>
        <v>0.304497087378641</v>
      </c>
      <c r="BL40" s="214" t="str">
        <f aca="false">IF(BH40="","",IF(BH40=0,"",BC40-BH40))</f>
        <v/>
      </c>
      <c r="BM40" s="16" t="n">
        <f aca="false">IF(BK40="","",BD40-BI40)</f>
        <v>0.304497087378641</v>
      </c>
      <c r="BN40" s="16" t="n">
        <f aca="false">R40-BM40</f>
        <v>0</v>
      </c>
    </row>
    <row r="41" customFormat="false" ht="18.95" hidden="false" customHeight="true" outlineLevel="0" collapsed="false">
      <c r="D41" s="198" t="s">
        <v>87</v>
      </c>
      <c r="E41" s="199" t="s">
        <v>96</v>
      </c>
      <c r="F41" s="111" t="n">
        <f aca="false">IF($J$11&gt;0,$J$11,$M$11)</f>
        <v>52272</v>
      </c>
      <c r="G41" s="112" t="n">
        <f aca="false">$K$11</f>
        <v>40</v>
      </c>
      <c r="H41" s="200" t="n">
        <f aca="false">$L$11</f>
        <v>4</v>
      </c>
      <c r="I41" s="201" t="str">
        <f aca="false">IF(AK41="","",IF($F41&gt;0,($F41/$AK41)*AG41,IF($G41&gt;0,(((43560/($G41/12))*$H41)/$AK41)*AG41,0)))</f>
        <v/>
      </c>
      <c r="J41" s="115" t="n">
        <f aca="false">BI41</f>
        <v>14.204347826087</v>
      </c>
      <c r="K41" s="116" t="n">
        <f aca="false">BD41</f>
        <v>14.0516129032258</v>
      </c>
      <c r="L41" s="202" t="n">
        <f aca="false">BG41</f>
        <v>14.204347826087</v>
      </c>
      <c r="M41" s="203" t="n">
        <f aca="false">BB41</f>
        <v>14.0516129032258</v>
      </c>
      <c r="N41" s="119" t="n">
        <f aca="false">IF(R41="New","New",(M41/L41)-1)</f>
        <v>-0.010752688172043</v>
      </c>
      <c r="O41" s="204" t="n">
        <f aca="false">IF(AW41="","",BH41)</f>
        <v>0</v>
      </c>
      <c r="P41" s="205" t="n">
        <f aca="false">IF(BC41="","",BC41)</f>
        <v>0</v>
      </c>
      <c r="Q41" s="137" t="str">
        <f aca="false">IF(R41="New","New",IF(AX41="","",(P41/O41)-1))</f>
        <v/>
      </c>
      <c r="R41" s="138" t="n">
        <f aca="false">IF(J41="","New",IF(J41=0,"New",K41-J41))</f>
        <v>-0.15273492286115</v>
      </c>
      <c r="S41" s="139" t="n">
        <f aca="false">IF(R41="New","",R41/J41)</f>
        <v>-0.010752688172043</v>
      </c>
      <c r="U41" s="206" t="s">
        <v>86</v>
      </c>
      <c r="V41" s="2" t="s">
        <v>85</v>
      </c>
      <c r="X41" s="207"/>
      <c r="Y41" s="207" t="n">
        <v>62.5</v>
      </c>
      <c r="Z41" s="207" t="n">
        <v>62.5</v>
      </c>
      <c r="AA41" s="207"/>
      <c r="AB41" s="207"/>
      <c r="AC41" s="207"/>
      <c r="AD41" s="207"/>
      <c r="AE41" s="207"/>
      <c r="AF41" s="207"/>
      <c r="AG41" s="208" t="n">
        <f aca="false">X41+(AA41+AB41)</f>
        <v>0</v>
      </c>
      <c r="AH41" s="208" t="n">
        <f aca="false">Y41+(AC41+AD41)</f>
        <v>62.5</v>
      </c>
      <c r="AI41" s="208" t="n">
        <f aca="false">Z41+(AE41+AF41)</f>
        <v>62.5</v>
      </c>
      <c r="AJ41" s="209"/>
      <c r="AK41" s="210"/>
      <c r="AL41" s="209" t="n">
        <v>4600</v>
      </c>
      <c r="AM41" s="210" t="n">
        <v>230000</v>
      </c>
      <c r="AN41" s="209"/>
      <c r="AO41" s="210" t="n">
        <v>232500</v>
      </c>
      <c r="AP41" s="185" t="n">
        <f aca="false">AK41</f>
        <v>0</v>
      </c>
      <c r="AQ41" s="211" t="str">
        <f aca="false">IF(AK41&gt;0,AM41/AK41*100,"Not Avail.")</f>
        <v>Not Avail.</v>
      </c>
      <c r="AR41" s="185" t="n">
        <f aca="false">AM41</f>
        <v>230000</v>
      </c>
      <c r="AS41" s="211" t="n">
        <f aca="false">IF(AM41&gt;0,AO41/AM41*100,"Not Avail.")</f>
        <v>101.086956521739</v>
      </c>
      <c r="AT41" s="186" t="n">
        <f aca="false">IF(Y41="","",Y41/AS41*100)</f>
        <v>61.8279569892473</v>
      </c>
      <c r="AU41" s="186" t="str">
        <f aca="false">IF(AC41="","",((AC41+AD41)/AS41*100))</f>
        <v/>
      </c>
      <c r="AV41" s="186" t="n">
        <f aca="false">IF(AT41="","",SUM(AT41:AU41))</f>
        <v>61.8279569892473</v>
      </c>
      <c r="AW41" s="182" t="n">
        <f aca="false">IF(AT41="","",Z41-AT41)</f>
        <v>0.672043010752702</v>
      </c>
      <c r="AX41" s="182" t="str">
        <f aca="false">IF(AU41="","",(AE41+AF41)-AU41)</f>
        <v/>
      </c>
      <c r="AY41" s="182" t="n">
        <f aca="false">IF(AH41&gt;0,AI41-AV41,"New")</f>
        <v>0.672043010752702</v>
      </c>
      <c r="AZ41" s="212" t="n">
        <f aca="false">F41</f>
        <v>52272</v>
      </c>
      <c r="BA41" s="213" t="n">
        <f aca="false">IF($F41&gt;0,($F41/$AO41),IF($G41&gt;0,(((43560/($G41/12))*$H41)/$AO41),0))</f>
        <v>0.224825806451613</v>
      </c>
      <c r="BB41" s="213" t="n">
        <f aca="false">Z41/(1/BA41)</f>
        <v>14.0516129032258</v>
      </c>
      <c r="BC41" s="39" t="n">
        <f aca="false">((AE41+AF41)/(1/BA41))</f>
        <v>0</v>
      </c>
      <c r="BD41" s="39" t="n">
        <f aca="false">BB41+BC41</f>
        <v>14.0516129032258</v>
      </c>
      <c r="BE41" s="39" t="str">
        <f aca="false">IF(BD41=K41,"yes","no")</f>
        <v>yes</v>
      </c>
      <c r="BF41" s="214" t="n">
        <f aca="false">IF(AM41="","",IF($F41&gt;0,($F41/AM41),IF($G41&gt;0,((((43560/($G41/12))*$H41)/$AM41)),0)))</f>
        <v>0.227269565217391</v>
      </c>
      <c r="BG41" s="214" t="n">
        <f aca="false">IF(Y41="","",Y41/(1/BF41))</f>
        <v>14.204347826087</v>
      </c>
      <c r="BH41" s="39" t="n">
        <f aca="false">((AC41+AD41)/(1/BF41))</f>
        <v>0</v>
      </c>
      <c r="BI41" s="215" t="n">
        <f aca="false">SUM(BG41:BH41)</f>
        <v>14.204347826087</v>
      </c>
      <c r="BJ41" s="1" t="str">
        <f aca="false">IF(J41=BI41,"yes","no")</f>
        <v>yes</v>
      </c>
      <c r="BK41" s="214" t="n">
        <f aca="false">IF(BG41="","",IF(BG41=0,"",BB41-BG41))</f>
        <v>-0.15273492286115</v>
      </c>
      <c r="BL41" s="214" t="str">
        <f aca="false">IF(BH41="","",IF(BH41=0,"",BC41-BH41))</f>
        <v/>
      </c>
      <c r="BM41" s="16" t="n">
        <f aca="false">IF(BK41="","",BD41-BI41)</f>
        <v>-0.15273492286115</v>
      </c>
      <c r="BN41" s="16" t="n">
        <f aca="false">R41-BM41</f>
        <v>0</v>
      </c>
    </row>
    <row r="42" customFormat="false" ht="18.95" hidden="false" customHeight="true" outlineLevel="0" collapsed="false">
      <c r="B42" s="2" t="s">
        <v>98</v>
      </c>
      <c r="C42" s="2" t="s">
        <v>86</v>
      </c>
      <c r="D42" s="198" t="s">
        <v>87</v>
      </c>
      <c r="E42" s="199" t="s">
        <v>99</v>
      </c>
      <c r="F42" s="111" t="n">
        <f aca="false">IF($J$11&gt;0,$J$11,$M$11)</f>
        <v>52272</v>
      </c>
      <c r="G42" s="112" t="n">
        <f aca="false">$K$11</f>
        <v>40</v>
      </c>
      <c r="H42" s="200" t="n">
        <f aca="false">$L$11</f>
        <v>4</v>
      </c>
      <c r="I42" s="201" t="n">
        <f aca="false">IF(AK42="","",IF($F42&gt;0,($F42/$AK42)*AG42,IF($G42&gt;0,(((43560/($G42/12))*$H42)/$AK42)*AG42,0)))</f>
        <v>9.92506329113924</v>
      </c>
      <c r="J42" s="115" t="n">
        <f aca="false">BI42</f>
        <v>9.92506329113924</v>
      </c>
      <c r="K42" s="116" t="n">
        <f aca="false">BD42</f>
        <v>9.92506329113924</v>
      </c>
      <c r="L42" s="202" t="n">
        <f aca="false">BG42</f>
        <v>9.92506329113924</v>
      </c>
      <c r="M42" s="203" t="n">
        <f aca="false">BB42</f>
        <v>9.92506329113924</v>
      </c>
      <c r="N42" s="119" t="n">
        <f aca="false">IF(R42="New","New",(M42/L42)-1)</f>
        <v>0</v>
      </c>
      <c r="O42" s="204" t="n">
        <f aca="false">IF(AW42="","",BH42)</f>
        <v>0</v>
      </c>
      <c r="P42" s="205" t="n">
        <f aca="false">IF(BC42="","",BC42)</f>
        <v>0</v>
      </c>
      <c r="Q42" s="137" t="str">
        <f aca="false">IF(R42="New","New",IF(AX42="","",(P42/O42)-1))</f>
        <v/>
      </c>
      <c r="R42" s="138" t="n">
        <f aca="false">IF(J42="","New",IF(J42=0,"New",K42-J42))</f>
        <v>0</v>
      </c>
      <c r="S42" s="139" t="n">
        <f aca="false">IF(R42="New","",R42/J42)</f>
        <v>0</v>
      </c>
      <c r="U42" s="206" t="s">
        <v>86</v>
      </c>
      <c r="V42" s="2" t="s">
        <v>98</v>
      </c>
      <c r="X42" s="207" t="n">
        <v>45</v>
      </c>
      <c r="Y42" s="207" t="n">
        <v>45</v>
      </c>
      <c r="Z42" s="207" t="n">
        <v>45</v>
      </c>
      <c r="AA42" s="207"/>
      <c r="AB42" s="207"/>
      <c r="AC42" s="207"/>
      <c r="AD42" s="207"/>
      <c r="AE42" s="207"/>
      <c r="AF42" s="207"/>
      <c r="AG42" s="208" t="n">
        <f aca="false">X42+(AA42+AB42)</f>
        <v>45</v>
      </c>
      <c r="AH42" s="208" t="n">
        <f aca="false">Y42+(AC42+AD42)</f>
        <v>45</v>
      </c>
      <c r="AI42" s="208" t="n">
        <f aca="false">Z42+(AE42+AF42)</f>
        <v>45</v>
      </c>
      <c r="AJ42" s="209"/>
      <c r="AK42" s="210" t="n">
        <v>237000</v>
      </c>
      <c r="AL42" s="209"/>
      <c r="AM42" s="210" t="n">
        <v>237000</v>
      </c>
      <c r="AN42" s="209"/>
      <c r="AO42" s="210" t="n">
        <v>237000</v>
      </c>
      <c r="AP42" s="185" t="n">
        <f aca="false">AK42</f>
        <v>237000</v>
      </c>
      <c r="AQ42" s="211" t="n">
        <f aca="false">IF(AK42&gt;0,AM42/AK42*100,"Not Avail.")</f>
        <v>100</v>
      </c>
      <c r="AR42" s="185" t="n">
        <f aca="false">AM42</f>
        <v>237000</v>
      </c>
      <c r="AS42" s="211" t="n">
        <f aca="false">IF(AM42&gt;0,AO42/AM42*100,"Not Avail.")</f>
        <v>100</v>
      </c>
      <c r="AT42" s="186" t="n">
        <f aca="false">IF(Y42="","",Y42/AS42*100)</f>
        <v>45</v>
      </c>
      <c r="AU42" s="186" t="str">
        <f aca="false">IF(AC42="","",((AC42+AD42)/AS42*100))</f>
        <v/>
      </c>
      <c r="AV42" s="186" t="n">
        <f aca="false">IF(AT42="","",SUM(AT42:AU42))</f>
        <v>45</v>
      </c>
      <c r="AW42" s="182" t="n">
        <f aca="false">IF(AT42="","",Z42-AT42)</f>
        <v>0</v>
      </c>
      <c r="AX42" s="182" t="str">
        <f aca="false">IF(AU42="","",(AE42+AF42)-AU42)</f>
        <v/>
      </c>
      <c r="AY42" s="182" t="n">
        <f aca="false">IF(AH42&gt;0,AI42-AV42,"New")</f>
        <v>0</v>
      </c>
      <c r="AZ42" s="212" t="n">
        <f aca="false">F42</f>
        <v>52272</v>
      </c>
      <c r="BA42" s="213" t="n">
        <f aca="false">IF($F42&gt;0,($F42/$AO42),IF($G42&gt;0,(((43560/($G42/12))*$H42)/$AO42),0))</f>
        <v>0.220556962025316</v>
      </c>
      <c r="BB42" s="213" t="n">
        <f aca="false">Z42/(1/BA42)</f>
        <v>9.92506329113924</v>
      </c>
      <c r="BC42" s="39" t="n">
        <f aca="false">((AE42+AF42)/(1/BA42))</f>
        <v>0</v>
      </c>
      <c r="BD42" s="39" t="n">
        <f aca="false">BB42+BC42</f>
        <v>9.92506329113924</v>
      </c>
      <c r="BE42" s="39" t="str">
        <f aca="false">IF(BD42=K42,"yes","no")</f>
        <v>yes</v>
      </c>
      <c r="BF42" s="214" t="n">
        <f aca="false">IF(AM42="","",IF($F42&gt;0,($F42/AM42),IF($G42&gt;0,((((43560/($G42/12))*$H42)/$AM42)),0)))</f>
        <v>0.220556962025316</v>
      </c>
      <c r="BG42" s="214" t="n">
        <f aca="false">IF(Y42="","",Y42/(1/BF42))</f>
        <v>9.92506329113924</v>
      </c>
      <c r="BH42" s="39" t="n">
        <f aca="false">((AC42+AD42)/(1/BF42))</f>
        <v>0</v>
      </c>
      <c r="BI42" s="215" t="n">
        <f aca="false">SUM(BG42:BH42)</f>
        <v>9.92506329113924</v>
      </c>
      <c r="BJ42" s="1" t="str">
        <f aca="false">IF(J42=BI42,"yes","no")</f>
        <v>yes</v>
      </c>
      <c r="BK42" s="214" t="n">
        <f aca="false">IF(BG42="","",IF(BG42=0,"",BB42-BG42))</f>
        <v>0</v>
      </c>
      <c r="BL42" s="214" t="str">
        <f aca="false">IF(BH42="","",IF(BH42=0,"",BC42-BH42))</f>
        <v/>
      </c>
      <c r="BM42" s="16" t="n">
        <f aca="false">IF(BK42="","",BD42-BI42)</f>
        <v>0</v>
      </c>
      <c r="BN42" s="16" t="n">
        <f aca="false">R42-BM42</f>
        <v>0</v>
      </c>
    </row>
    <row r="43" customFormat="false" ht="18.95" hidden="false" customHeight="true" outlineLevel="0" collapsed="false">
      <c r="B43" s="2" t="s">
        <v>98</v>
      </c>
      <c r="C43" s="216" t="s">
        <v>86</v>
      </c>
      <c r="D43" s="198" t="s">
        <v>87</v>
      </c>
      <c r="E43" s="199" t="s">
        <v>101</v>
      </c>
      <c r="F43" s="111" t="n">
        <f aca="false">IF($J$11&gt;0,$J$11,$M$11)</f>
        <v>52272</v>
      </c>
      <c r="G43" s="112" t="n">
        <f aca="false">$K$11</f>
        <v>40</v>
      </c>
      <c r="H43" s="200" t="n">
        <f aca="false">$L$11</f>
        <v>4</v>
      </c>
      <c r="I43" s="201" t="n">
        <f aca="false">IF(AK43="","",IF($F43&gt;0,($F43/$AK43)*AG43,IF($G43&gt;0,(((43560/($G43/12))*$H43)/$AK43)*AG43,0)))</f>
        <v>10.2271304347826</v>
      </c>
      <c r="J43" s="115" t="n">
        <f aca="false">BI43</f>
        <v>7.9544347826087</v>
      </c>
      <c r="K43" s="116" t="n">
        <f aca="false">BD43</f>
        <v>10.2271304347826</v>
      </c>
      <c r="L43" s="202" t="n">
        <f aca="false">BG43</f>
        <v>7.9544347826087</v>
      </c>
      <c r="M43" s="203" t="n">
        <f aca="false">BB43</f>
        <v>10.2271304347826</v>
      </c>
      <c r="N43" s="119" t="n">
        <f aca="false">IF(R43="New","New",(M43/L43)-1)</f>
        <v>0.285714285714286</v>
      </c>
      <c r="O43" s="204" t="n">
        <f aca="false">IF(AW43="","",BH43)</f>
        <v>0</v>
      </c>
      <c r="P43" s="205" t="n">
        <f aca="false">IF(BC43="","",BC43)</f>
        <v>0</v>
      </c>
      <c r="Q43" s="137" t="str">
        <f aca="false">IF(R43="New","New",IF(AX43="","",(P43/O43)-1))</f>
        <v/>
      </c>
      <c r="R43" s="138" t="n">
        <f aca="false">IF(J43="","New",IF(J43=0,"New",K43-J43))</f>
        <v>2.27269565217391</v>
      </c>
      <c r="S43" s="139" t="n">
        <f aca="false">IF(R43="New","",R43/J43)</f>
        <v>0.285714285714286</v>
      </c>
      <c r="U43" s="218" t="s">
        <v>86</v>
      </c>
      <c r="V43" s="2" t="s">
        <v>98</v>
      </c>
      <c r="X43" s="207" t="n">
        <v>45</v>
      </c>
      <c r="Y43" s="207" t="n">
        <v>35</v>
      </c>
      <c r="Z43" s="207" t="n">
        <v>45</v>
      </c>
      <c r="AA43" s="207"/>
      <c r="AB43" s="207"/>
      <c r="AC43" s="207"/>
      <c r="AD43" s="207"/>
      <c r="AE43" s="207"/>
      <c r="AF43" s="207"/>
      <c r="AG43" s="208" t="n">
        <f aca="false">X43+(AA43+AB43)</f>
        <v>45</v>
      </c>
      <c r="AH43" s="208" t="n">
        <f aca="false">Y43+(AC43+AD43)</f>
        <v>35</v>
      </c>
      <c r="AI43" s="208" t="n">
        <f aca="false">Z43+(AE43+AF43)</f>
        <v>45</v>
      </c>
      <c r="AJ43" s="181"/>
      <c r="AK43" s="210" t="n">
        <v>230000</v>
      </c>
      <c r="AL43" s="181"/>
      <c r="AM43" s="210" t="n">
        <v>230000</v>
      </c>
      <c r="AN43" s="181"/>
      <c r="AO43" s="210" t="n">
        <v>230000</v>
      </c>
      <c r="AP43" s="185" t="n">
        <f aca="false">AK43</f>
        <v>230000</v>
      </c>
      <c r="AQ43" s="211" t="n">
        <f aca="false">IF(AK43&gt;0,AM43/AK43*100,"Not Avail.")</f>
        <v>100</v>
      </c>
      <c r="AR43" s="185" t="n">
        <f aca="false">AM43</f>
        <v>230000</v>
      </c>
      <c r="AS43" s="211" t="n">
        <f aca="false">IF(AM43&gt;0,AO43/AM43*100,"Not Avail.")</f>
        <v>100</v>
      </c>
      <c r="AT43" s="186" t="n">
        <f aca="false">IF(Y43="","",Y43/AS43*100)</f>
        <v>35</v>
      </c>
      <c r="AU43" s="186" t="str">
        <f aca="false">IF(AC43="","",((AC43+AD43)/AS43*100))</f>
        <v/>
      </c>
      <c r="AV43" s="186" t="n">
        <f aca="false">IF(AT43="","",SUM(AT43:AU43))</f>
        <v>35</v>
      </c>
      <c r="AW43" s="182" t="n">
        <f aca="false">IF(AT43="","",Z43-AT43)</f>
        <v>10</v>
      </c>
      <c r="AX43" s="182" t="str">
        <f aca="false">IF(AU43="","",(AE43+AF43)-AU43)</f>
        <v/>
      </c>
      <c r="AY43" s="182" t="n">
        <f aca="false">IF(AH43&gt;0,AI43-AV43,"New")</f>
        <v>10</v>
      </c>
      <c r="AZ43" s="212" t="n">
        <f aca="false">F43</f>
        <v>52272</v>
      </c>
      <c r="BA43" s="213" t="n">
        <f aca="false">IF($F43&gt;0,($F43/$AO43),IF($G43&gt;0,(((43560/($G43/12))*$H43)/$AO43),0))</f>
        <v>0.227269565217391</v>
      </c>
      <c r="BB43" s="213" t="n">
        <f aca="false">Z43/(1/BA43)</f>
        <v>10.2271304347826</v>
      </c>
      <c r="BC43" s="39" t="n">
        <f aca="false">((AE43+AF43)/(1/BA43))</f>
        <v>0</v>
      </c>
      <c r="BD43" s="39" t="n">
        <f aca="false">BB43+BC43</f>
        <v>10.2271304347826</v>
      </c>
      <c r="BE43" s="39" t="str">
        <f aca="false">IF(BD43=K43,"yes","no")</f>
        <v>yes</v>
      </c>
      <c r="BF43" s="214" t="n">
        <f aca="false">IF(AM43="","",IF($F43&gt;0,($F43/AM43),IF($G43&gt;0,((((43560/($G43/12))*$H43)/$AM43)),0)))</f>
        <v>0.227269565217391</v>
      </c>
      <c r="BG43" s="214" t="n">
        <f aca="false">IF(Y43="","",Y43/(1/BF43))</f>
        <v>7.9544347826087</v>
      </c>
      <c r="BH43" s="39" t="n">
        <f aca="false">((AC43+AD43)/(1/BF43))</f>
        <v>0</v>
      </c>
      <c r="BI43" s="215" t="n">
        <f aca="false">SUM(BG43:BH43)</f>
        <v>7.9544347826087</v>
      </c>
      <c r="BJ43" s="1" t="str">
        <f aca="false">IF(J43=BI43,"yes","no")</f>
        <v>yes</v>
      </c>
      <c r="BK43" s="214" t="n">
        <f aca="false">IF(BG43="","",IF(BG43=0,"",BB43-BG43))</f>
        <v>2.27269565217391</v>
      </c>
      <c r="BL43" s="214" t="str">
        <f aca="false">IF(BH43="","",IF(BH43=0,"",BC43-BH43))</f>
        <v/>
      </c>
      <c r="BM43" s="16" t="n">
        <f aca="false">IF(BK43="","",BD43-BI43)</f>
        <v>2.27269565217391</v>
      </c>
      <c r="BN43" s="16" t="n">
        <f aca="false">R43-BM43</f>
        <v>0</v>
      </c>
    </row>
    <row r="44" customFormat="false" ht="18.95" hidden="false" customHeight="true" outlineLevel="0" collapsed="false">
      <c r="D44" s="198" t="s">
        <v>87</v>
      </c>
      <c r="E44" s="199" t="s">
        <v>102</v>
      </c>
      <c r="F44" s="111" t="n">
        <f aca="false">IF($J$11&gt;0,$J$11,$M$11)</f>
        <v>52272</v>
      </c>
      <c r="G44" s="112" t="n">
        <f aca="false">$K$11</f>
        <v>40</v>
      </c>
      <c r="H44" s="200" t="n">
        <f aca="false">$L$11</f>
        <v>4</v>
      </c>
      <c r="I44" s="201" t="str">
        <f aca="false">IF(AK44="","",IF($F44&gt;0,($F44/$AK44)*AG44,IF($G44&gt;0,(((43560/($G44/12))*$H44)/$AK44)*AG44,0)))</f>
        <v/>
      </c>
      <c r="J44" s="115" t="n">
        <f aca="false">BI44</f>
        <v>13.6125</v>
      </c>
      <c r="K44" s="116" t="n">
        <f aca="false">BD44</f>
        <v>13.068</v>
      </c>
      <c r="L44" s="202" t="n">
        <f aca="false">BG44</f>
        <v>13.6125</v>
      </c>
      <c r="M44" s="203" t="n">
        <f aca="false">BB44</f>
        <v>13.068</v>
      </c>
      <c r="N44" s="119" t="n">
        <f aca="false">IF(R44="New","New",(M44/L44)-1)</f>
        <v>-0.0399999999999999</v>
      </c>
      <c r="O44" s="204" t="n">
        <f aca="false">IF(AW44="","",BH44)</f>
        <v>0</v>
      </c>
      <c r="P44" s="205" t="n">
        <f aca="false">IF(BC44="","",BC44)</f>
        <v>0</v>
      </c>
      <c r="Q44" s="137" t="str">
        <f aca="false">IF(R44="New","New",IF(AX44="","",(P44/O44)-1))</f>
        <v/>
      </c>
      <c r="R44" s="138" t="n">
        <f aca="false">IF(J44="","New",IF(J44=0,"New",K44-J44))</f>
        <v>-0.544499999999999</v>
      </c>
      <c r="S44" s="139" t="n">
        <f aca="false">IF(R44="New","",R44/J44)</f>
        <v>-0.04</v>
      </c>
      <c r="U44" s="206" t="s">
        <v>86</v>
      </c>
      <c r="V44" s="2" t="s">
        <v>85</v>
      </c>
      <c r="X44" s="207"/>
      <c r="Y44" s="207" t="n">
        <v>62.5</v>
      </c>
      <c r="Z44" s="207" t="n">
        <v>62.5</v>
      </c>
      <c r="AA44" s="207"/>
      <c r="AB44" s="207"/>
      <c r="AC44" s="207"/>
      <c r="AD44" s="207"/>
      <c r="AE44" s="207"/>
      <c r="AF44" s="207"/>
      <c r="AG44" s="208" t="n">
        <f aca="false">X44+(AA44+AB44)</f>
        <v>0</v>
      </c>
      <c r="AH44" s="208" t="n">
        <f aca="false">Y44+(AC44+AD44)</f>
        <v>62.5</v>
      </c>
      <c r="AI44" s="208" t="n">
        <f aca="false">Z44+(AE44+AF44)</f>
        <v>62.5</v>
      </c>
      <c r="AJ44" s="209"/>
      <c r="AK44" s="210"/>
      <c r="AL44" s="209" t="n">
        <v>4800</v>
      </c>
      <c r="AM44" s="210" t="n">
        <v>240000</v>
      </c>
      <c r="AN44" s="209"/>
      <c r="AO44" s="210" t="n">
        <v>250000</v>
      </c>
      <c r="AP44" s="185" t="n">
        <f aca="false">AK44</f>
        <v>0</v>
      </c>
      <c r="AQ44" s="211" t="str">
        <f aca="false">IF(AK44&gt;0,AM44/AK44*100,"Not Avail.")</f>
        <v>Not Avail.</v>
      </c>
      <c r="AR44" s="185" t="n">
        <f aca="false">AM44</f>
        <v>240000</v>
      </c>
      <c r="AS44" s="211" t="n">
        <f aca="false">IF(AM44&gt;0,AO44/AM44*100,"Not Avail.")</f>
        <v>104.166666666667</v>
      </c>
      <c r="AT44" s="186" t="n">
        <f aca="false">IF(Y44="","",Y44/AS44*100)</f>
        <v>60</v>
      </c>
      <c r="AU44" s="186" t="str">
        <f aca="false">IF(AC44="","",((AC44+AD44)/AS44*100))</f>
        <v/>
      </c>
      <c r="AV44" s="186" t="n">
        <f aca="false">IF(AT44="","",SUM(AT44:AU44))</f>
        <v>60</v>
      </c>
      <c r="AW44" s="182" t="n">
        <f aca="false">IF(AT44="","",Z44-AT44)</f>
        <v>2.5</v>
      </c>
      <c r="AX44" s="182" t="str">
        <f aca="false">IF(AU44="","",(AE44+AF44)-AU44)</f>
        <v/>
      </c>
      <c r="AY44" s="182" t="n">
        <f aca="false">IF(AH44&gt;0,AI44-AV44,"New")</f>
        <v>2.5</v>
      </c>
      <c r="AZ44" s="212" t="n">
        <f aca="false">F44</f>
        <v>52272</v>
      </c>
      <c r="BA44" s="213" t="n">
        <f aca="false">IF($F44&gt;0,($F44/$AO44),IF($G44&gt;0,(((43560/($G44/12))*$H44)/$AO44),0))</f>
        <v>0.209088</v>
      </c>
      <c r="BB44" s="213" t="n">
        <f aca="false">Z44/(1/BA44)</f>
        <v>13.068</v>
      </c>
      <c r="BC44" s="39" t="n">
        <f aca="false">((AE44+AF44)/(1/BA44))</f>
        <v>0</v>
      </c>
      <c r="BD44" s="39" t="n">
        <f aca="false">BB44+BC44</f>
        <v>13.068</v>
      </c>
      <c r="BE44" s="39" t="str">
        <f aca="false">IF(BD44=K44,"yes","no")</f>
        <v>yes</v>
      </c>
      <c r="BF44" s="214" t="n">
        <f aca="false">IF(AM44="","",IF($F44&gt;0,($F44/AM44),IF($G44&gt;0,((((43560/($G44/12))*$H44)/$AM44)),0)))</f>
        <v>0.2178</v>
      </c>
      <c r="BG44" s="214" t="n">
        <f aca="false">IF(Y44="","",Y44/(1/BF44))</f>
        <v>13.6125</v>
      </c>
      <c r="BH44" s="39" t="n">
        <f aca="false">((AC44+AD44)/(1/BF44))</f>
        <v>0</v>
      </c>
      <c r="BI44" s="215" t="n">
        <f aca="false">SUM(BG44:BH44)</f>
        <v>13.6125</v>
      </c>
      <c r="BJ44" s="1" t="str">
        <f aca="false">IF(J44=BI44,"yes","no")</f>
        <v>yes</v>
      </c>
      <c r="BK44" s="214" t="n">
        <f aca="false">IF(BG44="","",IF(BG44=0,"",BB44-BG44))</f>
        <v>-0.544499999999999</v>
      </c>
      <c r="BL44" s="214" t="str">
        <f aca="false">IF(BH44="","",IF(BH44=0,"",BC44-BH44))</f>
        <v/>
      </c>
      <c r="BM44" s="16" t="n">
        <f aca="false">IF(BK44="","",BD44-BI44)</f>
        <v>-0.544499999999999</v>
      </c>
      <c r="BN44" s="16" t="n">
        <f aca="false">R44-BM44</f>
        <v>0</v>
      </c>
    </row>
    <row r="45" customFormat="false" ht="18.95" hidden="false" customHeight="true" outlineLevel="0" collapsed="false">
      <c r="D45" s="198" t="s">
        <v>87</v>
      </c>
      <c r="E45" s="199" t="s">
        <v>104</v>
      </c>
      <c r="F45" s="111" t="n">
        <f aca="false">IF($J$11&gt;0,$J$11,$M$11)</f>
        <v>52272</v>
      </c>
      <c r="G45" s="112" t="n">
        <f aca="false">$K$11</f>
        <v>40</v>
      </c>
      <c r="H45" s="200" t="n">
        <f aca="false">$L$11</f>
        <v>4</v>
      </c>
      <c r="I45" s="201" t="str">
        <f aca="false">IF(AK45="","",IF($F45&gt;0,($F45/$AK45)*AG45,IF($G45&gt;0,(((43560/($G45/12))*$H45)/$AK45)*AG45,0)))</f>
        <v/>
      </c>
      <c r="J45" s="115" t="n">
        <f aca="false">BI45</f>
        <v>14.52</v>
      </c>
      <c r="K45" s="116" t="n">
        <f aca="false">BD45</f>
        <v>14.0667384284177</v>
      </c>
      <c r="L45" s="202" t="n">
        <f aca="false">BG45</f>
        <v>14.52</v>
      </c>
      <c r="M45" s="203" t="n">
        <f aca="false">BB45</f>
        <v>14.0667384284177</v>
      </c>
      <c r="N45" s="119" t="n">
        <f aca="false">IF(R45="New","New",(M45/L45)-1)</f>
        <v>-0.031216361679225</v>
      </c>
      <c r="O45" s="204" t="n">
        <f aca="false">IF(AW45="","",BH45)</f>
        <v>0</v>
      </c>
      <c r="P45" s="205" t="n">
        <f aca="false">IF(BC45="","",BC45)</f>
        <v>0</v>
      </c>
      <c r="Q45" s="137" t="str">
        <f aca="false">IF(R45="New","New",IF(AX45="","",(P45/O45)-1))</f>
        <v/>
      </c>
      <c r="R45" s="138" t="n">
        <f aca="false">IF(J45="","New",IF(J45=0,"New",K45-J45))</f>
        <v>-0.453261571582347</v>
      </c>
      <c r="S45" s="139" t="n">
        <f aca="false">IF(R45="New","",R45/J45)</f>
        <v>-0.031216361679225</v>
      </c>
      <c r="U45" s="206" t="s">
        <v>86</v>
      </c>
      <c r="V45" s="2" t="s">
        <v>85</v>
      </c>
      <c r="X45" s="207"/>
      <c r="Y45" s="207" t="n">
        <v>62.5</v>
      </c>
      <c r="Z45" s="207" t="n">
        <v>62.5</v>
      </c>
      <c r="AA45" s="207"/>
      <c r="AB45" s="207"/>
      <c r="AC45" s="207"/>
      <c r="AD45" s="207"/>
      <c r="AE45" s="207"/>
      <c r="AF45" s="207"/>
      <c r="AG45" s="208" t="n">
        <f aca="false">X45+(AA45+AB45)</f>
        <v>0</v>
      </c>
      <c r="AH45" s="208" t="n">
        <f aca="false">Y45+(AC45+AD45)</f>
        <v>62.5</v>
      </c>
      <c r="AI45" s="208" t="n">
        <f aca="false">Z45+(AE45+AF45)</f>
        <v>62.5</v>
      </c>
      <c r="AJ45" s="209"/>
      <c r="AK45" s="210"/>
      <c r="AL45" s="209" t="n">
        <v>4500</v>
      </c>
      <c r="AM45" s="210" t="n">
        <v>225000</v>
      </c>
      <c r="AN45" s="209"/>
      <c r="AO45" s="210" t="n">
        <v>232250</v>
      </c>
      <c r="AP45" s="185" t="n">
        <f aca="false">AK45</f>
        <v>0</v>
      </c>
      <c r="AQ45" s="211" t="str">
        <f aca="false">IF(AK45&gt;0,AM45/AK45*100,"Not Avail.")</f>
        <v>Not Avail.</v>
      </c>
      <c r="AR45" s="185" t="n">
        <f aca="false">AM45</f>
        <v>225000</v>
      </c>
      <c r="AS45" s="211" t="n">
        <f aca="false">IF(AM45&gt;0,AO45/AM45*100,"Not Avail.")</f>
        <v>103.222222222222</v>
      </c>
      <c r="AT45" s="186" t="n">
        <f aca="false">IF(Y45="","",Y45/AS45*100)</f>
        <v>60.5489773950484</v>
      </c>
      <c r="AU45" s="186" t="str">
        <f aca="false">IF(AC45="","",((AC45+AD45)/AS45*100))</f>
        <v/>
      </c>
      <c r="AV45" s="186" t="n">
        <f aca="false">IF(AT45="","",SUM(AT45:AU45))</f>
        <v>60.5489773950484</v>
      </c>
      <c r="AW45" s="182" t="n">
        <f aca="false">IF(AT45="","",Z45-AT45)</f>
        <v>1.95102260495156</v>
      </c>
      <c r="AX45" s="182" t="str">
        <f aca="false">IF(AU45="","",(AE45+AF45)-AU45)</f>
        <v/>
      </c>
      <c r="AY45" s="182" t="n">
        <f aca="false">IF(AH45&gt;0,AI45-AV45,"New")</f>
        <v>1.95102260495156</v>
      </c>
      <c r="AZ45" s="212" t="n">
        <f aca="false">F45</f>
        <v>52272</v>
      </c>
      <c r="BA45" s="213" t="n">
        <f aca="false">IF($F45&gt;0,($F45/$AO45),IF($G45&gt;0,(((43560/($G45/12))*$H45)/$AO45),0))</f>
        <v>0.225067814854682</v>
      </c>
      <c r="BB45" s="213" t="n">
        <f aca="false">Z45/(1/BA45)</f>
        <v>14.0667384284177</v>
      </c>
      <c r="BC45" s="39" t="n">
        <f aca="false">((AE45+AF45)/(1/BA45))</f>
        <v>0</v>
      </c>
      <c r="BD45" s="39" t="n">
        <f aca="false">BB45+BC45</f>
        <v>14.0667384284177</v>
      </c>
      <c r="BE45" s="39" t="str">
        <f aca="false">IF(BD45=K45,"yes","no")</f>
        <v>yes</v>
      </c>
      <c r="BF45" s="214" t="n">
        <f aca="false">IF(AM45="","",IF($F45&gt;0,($F45/AM45),IF($G45&gt;0,((((43560/($G45/12))*$H45)/$AM45)),0)))</f>
        <v>0.23232</v>
      </c>
      <c r="BG45" s="214" t="n">
        <f aca="false">IF(Y45="","",Y45/(1/BF45))</f>
        <v>14.52</v>
      </c>
      <c r="BH45" s="39" t="n">
        <f aca="false">((AC45+AD45)/(1/BF45))</f>
        <v>0</v>
      </c>
      <c r="BI45" s="215" t="n">
        <f aca="false">SUM(BG45:BH45)</f>
        <v>14.52</v>
      </c>
      <c r="BJ45" s="1" t="str">
        <f aca="false">IF(J45=BI45,"yes","no")</f>
        <v>yes</v>
      </c>
      <c r="BK45" s="214" t="n">
        <f aca="false">IF(BG45="","",IF(BG45=0,"",BB45-BG45))</f>
        <v>-0.453261571582347</v>
      </c>
      <c r="BL45" s="214" t="str">
        <f aca="false">IF(BH45="","",IF(BH45=0,"",BC45-BH45))</f>
        <v/>
      </c>
      <c r="BM45" s="16" t="n">
        <f aca="false">IF(BK45="","",BD45-BI45)</f>
        <v>-0.453261571582347</v>
      </c>
      <c r="BN45" s="16" t="n">
        <f aca="false">R45-BM45</f>
        <v>0</v>
      </c>
    </row>
    <row r="46" customFormat="false" ht="18.95" hidden="false" customHeight="true" outlineLevel="0" collapsed="false">
      <c r="B46" s="2" t="s">
        <v>85</v>
      </c>
      <c r="C46" s="2" t="s">
        <v>86</v>
      </c>
      <c r="D46" s="198" t="s">
        <v>87</v>
      </c>
      <c r="E46" s="199" t="s">
        <v>109</v>
      </c>
      <c r="F46" s="111" t="n">
        <f aca="false">IF($J$11&gt;0,$J$11,$M$11)</f>
        <v>52272</v>
      </c>
      <c r="G46" s="112" t="n">
        <f aca="false">$K$11</f>
        <v>40</v>
      </c>
      <c r="H46" s="200" t="n">
        <f aca="false">$L$11</f>
        <v>4</v>
      </c>
      <c r="I46" s="201" t="n">
        <f aca="false">IF(AK46="","",IF($F46&gt;0,($F46/$AK46)*AG46,IF($G46&gt;0,(((43560/($G46/12))*$H46)/$AK46)*AG46,0)))</f>
        <v>10.4544</v>
      </c>
      <c r="J46" s="115" t="n">
        <f aca="false">BI46</f>
        <v>11.49984</v>
      </c>
      <c r="K46" s="116" t="n">
        <f aca="false">BD46</f>
        <v>11.49984</v>
      </c>
      <c r="L46" s="202" t="n">
        <f aca="false">BG46</f>
        <v>11.49984</v>
      </c>
      <c r="M46" s="203" t="n">
        <f aca="false">BB46</f>
        <v>11.49984</v>
      </c>
      <c r="N46" s="119" t="n">
        <f aca="false">IF(R46="New","New",(M46/L46)-1)</f>
        <v>0</v>
      </c>
      <c r="O46" s="204" t="n">
        <f aca="false">IF(AW46="","",BH46)</f>
        <v>0</v>
      </c>
      <c r="P46" s="205" t="n">
        <f aca="false">IF(BC46="","",BC46)</f>
        <v>0</v>
      </c>
      <c r="Q46" s="137" t="str">
        <f aca="false">IF(R46="New","New",IF(AX46="","",(P46/O46)-1))</f>
        <v/>
      </c>
      <c r="R46" s="138" t="n">
        <f aca="false">IF(J46="","New",IF(J46=0,"New",K46-J46))</f>
        <v>0</v>
      </c>
      <c r="S46" s="139" t="n">
        <f aca="false">IF(R46="New","",R46/J46)</f>
        <v>0</v>
      </c>
      <c r="U46" s="206" t="s">
        <v>86</v>
      </c>
      <c r="V46" s="2" t="s">
        <v>85</v>
      </c>
      <c r="X46" s="207" t="n">
        <v>50</v>
      </c>
      <c r="Y46" s="207" t="n">
        <v>55</v>
      </c>
      <c r="Z46" s="207" t="n">
        <v>55</v>
      </c>
      <c r="AA46" s="207"/>
      <c r="AB46" s="207"/>
      <c r="AC46" s="207"/>
      <c r="AD46" s="207"/>
      <c r="AE46" s="207"/>
      <c r="AF46" s="207"/>
      <c r="AG46" s="208" t="n">
        <f aca="false">X46+(AA46+AB46)</f>
        <v>50</v>
      </c>
      <c r="AH46" s="208" t="n">
        <f aca="false">Y46+(AC46+AD46)</f>
        <v>55</v>
      </c>
      <c r="AI46" s="208" t="n">
        <f aca="false">Z46+(AE46+AF46)</f>
        <v>55</v>
      </c>
      <c r="AJ46" s="209"/>
      <c r="AK46" s="210" t="n">
        <v>250000</v>
      </c>
      <c r="AL46" s="209"/>
      <c r="AM46" s="210" t="n">
        <v>250000</v>
      </c>
      <c r="AN46" s="209"/>
      <c r="AO46" s="210" t="n">
        <v>250000</v>
      </c>
      <c r="AP46" s="185" t="n">
        <f aca="false">AK46</f>
        <v>250000</v>
      </c>
      <c r="AQ46" s="211" t="n">
        <f aca="false">IF(AK46&gt;0,AM46/AK46*100,"Not Avail.")</f>
        <v>100</v>
      </c>
      <c r="AR46" s="185" t="n">
        <f aca="false">AM46</f>
        <v>250000</v>
      </c>
      <c r="AS46" s="211" t="n">
        <f aca="false">IF(AM46&gt;0,AO46/AM46*100,"Not Avail.")</f>
        <v>100</v>
      </c>
      <c r="AT46" s="186" t="n">
        <f aca="false">IF(Y46="","",Y46/AS46*100)</f>
        <v>55</v>
      </c>
      <c r="AU46" s="186" t="str">
        <f aca="false">IF(AC46="","",((AC46+AD46)/AS46*100))</f>
        <v/>
      </c>
      <c r="AV46" s="186" t="n">
        <f aca="false">IF(AT46="","",SUM(AT46:AU46))</f>
        <v>55</v>
      </c>
      <c r="AW46" s="182" t="n">
        <f aca="false">IF(AT46="","",Z46-AT46)</f>
        <v>0</v>
      </c>
      <c r="AX46" s="182" t="str">
        <f aca="false">IF(AU46="","",(AE46+AF46)-AU46)</f>
        <v/>
      </c>
      <c r="AY46" s="182" t="n">
        <f aca="false">IF(AH46&gt;0,AI46-AV46,"New")</f>
        <v>0</v>
      </c>
      <c r="AZ46" s="212" t="n">
        <f aca="false">F46</f>
        <v>52272</v>
      </c>
      <c r="BA46" s="213" t="n">
        <f aca="false">IF($F46&gt;0,($F46/$AO46),IF($G46&gt;0,(((43560/($G46/12))*$H46)/$AO46),0))</f>
        <v>0.209088</v>
      </c>
      <c r="BB46" s="213" t="n">
        <f aca="false">Z46/(1/BA46)</f>
        <v>11.49984</v>
      </c>
      <c r="BC46" s="39" t="n">
        <f aca="false">((AE46+AF46)/(1/BA46))</f>
        <v>0</v>
      </c>
      <c r="BD46" s="39" t="n">
        <f aca="false">BB46+BC46</f>
        <v>11.49984</v>
      </c>
      <c r="BE46" s="39" t="str">
        <f aca="false">IF(BD46=K46,"yes","no")</f>
        <v>yes</v>
      </c>
      <c r="BF46" s="214" t="n">
        <f aca="false">IF(AM46="","",IF($F46&gt;0,($F46/AM46),IF($G46&gt;0,((((43560/($G46/12))*$H46)/$AM46)),0)))</f>
        <v>0.209088</v>
      </c>
      <c r="BG46" s="214" t="n">
        <f aca="false">IF(Y46="","",Y46/(1/BF46))</f>
        <v>11.49984</v>
      </c>
      <c r="BH46" s="39" t="n">
        <f aca="false">((AC46+AD46)/(1/BF46))</f>
        <v>0</v>
      </c>
      <c r="BI46" s="215" t="n">
        <f aca="false">SUM(BG46:BH46)</f>
        <v>11.49984</v>
      </c>
      <c r="BJ46" s="1" t="str">
        <f aca="false">IF(J46=BI46,"yes","no")</f>
        <v>yes</v>
      </c>
      <c r="BK46" s="214" t="n">
        <f aca="false">IF(BG46="","",IF(BG46=0,"",BB46-BG46))</f>
        <v>0</v>
      </c>
      <c r="BL46" s="214" t="str">
        <f aca="false">IF(BH46="","",IF(BH46=0,"",BC46-BH46))</f>
        <v/>
      </c>
      <c r="BM46" s="16" t="n">
        <f aca="false">IF(BK46="","",BD46-BI46)</f>
        <v>0</v>
      </c>
      <c r="BN46" s="16" t="n">
        <f aca="false">R46-BM46</f>
        <v>0</v>
      </c>
    </row>
    <row r="47" customFormat="false" ht="18.95" hidden="false" customHeight="true" outlineLevel="0" collapsed="false">
      <c r="B47" s="2" t="s">
        <v>98</v>
      </c>
      <c r="C47" s="2" t="s">
        <v>86</v>
      </c>
      <c r="D47" s="198" t="s">
        <v>87</v>
      </c>
      <c r="E47" s="199" t="s">
        <v>110</v>
      </c>
      <c r="F47" s="111" t="n">
        <f aca="false">IF($J$11&gt;0,$J$11,$M$11)</f>
        <v>52272</v>
      </c>
      <c r="G47" s="112" t="n">
        <f aca="false">$K$11</f>
        <v>40</v>
      </c>
      <c r="H47" s="200" t="n">
        <f aca="false">$L$11</f>
        <v>4</v>
      </c>
      <c r="I47" s="201" t="n">
        <f aca="false">IF(AK47="","",IF($F47&gt;0,($F47/$AK47)*AG47,IF($G47&gt;0,(((43560/($G47/12))*$H47)/$AK47)*AG47,0)))</f>
        <v>10.9406511627907</v>
      </c>
      <c r="J47" s="115" t="n">
        <f aca="false">BI47</f>
        <v>10.9406511627907</v>
      </c>
      <c r="K47" s="116" t="n">
        <f aca="false">BD47</f>
        <v>10.9406511627907</v>
      </c>
      <c r="L47" s="202" t="n">
        <f aca="false">BG47</f>
        <v>10.9406511627907</v>
      </c>
      <c r="M47" s="203" t="n">
        <f aca="false">BB47</f>
        <v>10.9406511627907</v>
      </c>
      <c r="N47" s="119" t="n">
        <f aca="false">IF(R47="New","New",(M47/L47)-1)</f>
        <v>0</v>
      </c>
      <c r="O47" s="204" t="n">
        <f aca="false">IF(AW47="","",BH47)</f>
        <v>0</v>
      </c>
      <c r="P47" s="205" t="n">
        <f aca="false">IF(BC47="","",BC47)</f>
        <v>0</v>
      </c>
      <c r="Q47" s="137" t="str">
        <f aca="false">IF(R47="New","New",IF(AX47="","",(P47/O47)-1))</f>
        <v/>
      </c>
      <c r="R47" s="138" t="n">
        <f aca="false">IF(J47="","New",IF(J47=0,"New",K47-J47))</f>
        <v>0</v>
      </c>
      <c r="S47" s="139" t="n">
        <f aca="false">IF(R47="New","",R47/J47)</f>
        <v>0</v>
      </c>
      <c r="U47" s="206" t="s">
        <v>86</v>
      </c>
      <c r="V47" s="2" t="s">
        <v>98</v>
      </c>
      <c r="X47" s="208" t="n">
        <v>45</v>
      </c>
      <c r="Y47" s="208" t="n">
        <v>45</v>
      </c>
      <c r="Z47" s="208" t="n">
        <v>45</v>
      </c>
      <c r="AA47" s="208"/>
      <c r="AB47" s="208"/>
      <c r="AC47" s="208"/>
      <c r="AD47" s="208"/>
      <c r="AE47" s="208"/>
      <c r="AF47" s="208"/>
      <c r="AG47" s="208" t="n">
        <f aca="false">X47+(AA47+AB47)</f>
        <v>45</v>
      </c>
      <c r="AH47" s="208" t="n">
        <f aca="false">Y47+(AC47+AD47)</f>
        <v>45</v>
      </c>
      <c r="AI47" s="208" t="n">
        <f aca="false">Z47+(AE47+AF47)</f>
        <v>45</v>
      </c>
      <c r="AJ47" s="209"/>
      <c r="AK47" s="210" t="n">
        <v>215000</v>
      </c>
      <c r="AL47" s="209"/>
      <c r="AM47" s="210" t="n">
        <v>215000</v>
      </c>
      <c r="AN47" s="209"/>
      <c r="AO47" s="210" t="n">
        <v>215000</v>
      </c>
      <c r="AP47" s="185" t="n">
        <f aca="false">AK47</f>
        <v>215000</v>
      </c>
      <c r="AQ47" s="211" t="n">
        <f aca="false">IF(AK47&gt;0,AM47/AK47*100,"Not Avail.")</f>
        <v>100</v>
      </c>
      <c r="AR47" s="185" t="n">
        <f aca="false">AM47</f>
        <v>215000</v>
      </c>
      <c r="AS47" s="211" t="n">
        <f aca="false">IF(AM47&gt;0,AO47/AM47*100,"Not Avail.")</f>
        <v>100</v>
      </c>
      <c r="AT47" s="186" t="n">
        <f aca="false">IF(Y47="","",Y47/AS47*100)</f>
        <v>45</v>
      </c>
      <c r="AU47" s="186" t="str">
        <f aca="false">IF(AC47="","",((AC47+AD47)/AS47*100))</f>
        <v/>
      </c>
      <c r="AV47" s="186" t="n">
        <f aca="false">IF(AT47="","",SUM(AT47:AU47))</f>
        <v>45</v>
      </c>
      <c r="AW47" s="182" t="n">
        <f aca="false">IF(AT47="","",Z47-AT47)</f>
        <v>0</v>
      </c>
      <c r="AX47" s="182" t="str">
        <f aca="false">IF(AU47="","",(AE47+AF47)-AU47)</f>
        <v/>
      </c>
      <c r="AY47" s="182" t="n">
        <f aca="false">IF(AH47&gt;0,AI47-AV47,"New")</f>
        <v>0</v>
      </c>
      <c r="AZ47" s="212" t="n">
        <f aca="false">F47</f>
        <v>52272</v>
      </c>
      <c r="BA47" s="213" t="n">
        <f aca="false">IF($F47&gt;0,($F47/$AO47),IF($G47&gt;0,(((43560/($G47/12))*$H47)/$AO47),0))</f>
        <v>0.243125581395349</v>
      </c>
      <c r="BB47" s="213" t="n">
        <f aca="false">Z47/(1/BA47)</f>
        <v>10.9406511627907</v>
      </c>
      <c r="BC47" s="39" t="n">
        <f aca="false">((AE47+AF47)/(1/BA47))</f>
        <v>0</v>
      </c>
      <c r="BD47" s="39" t="n">
        <f aca="false">BB47+BC47</f>
        <v>10.9406511627907</v>
      </c>
      <c r="BE47" s="39" t="str">
        <f aca="false">IF(BD47=K47,"yes","no")</f>
        <v>yes</v>
      </c>
      <c r="BF47" s="214" t="n">
        <f aca="false">IF(AM47="","",IF($F47&gt;0,($F47/AM47),IF($G47&gt;0,((((43560/($G47/12))*$H47)/$AM47)),0)))</f>
        <v>0.243125581395349</v>
      </c>
      <c r="BG47" s="214" t="n">
        <f aca="false">IF(Y47="","",Y47/(1/BF47))</f>
        <v>10.9406511627907</v>
      </c>
      <c r="BH47" s="39" t="n">
        <f aca="false">((AC47+AD47)/(1/BF47))</f>
        <v>0</v>
      </c>
      <c r="BI47" s="215" t="n">
        <f aca="false">SUM(BG47:BH47)</f>
        <v>10.9406511627907</v>
      </c>
      <c r="BJ47" s="1" t="str">
        <f aca="false">IF(J47=BI47,"yes","no")</f>
        <v>yes</v>
      </c>
      <c r="BK47" s="214" t="n">
        <f aca="false">IF(BG47="","",IF(BG47=0,"",BB47-BG47))</f>
        <v>0</v>
      </c>
      <c r="BL47" s="214" t="str">
        <f aca="false">IF(BH47="","",IF(BH47=0,"",BC47-BH47))</f>
        <v/>
      </c>
      <c r="BM47" s="16" t="n">
        <f aca="false">IF(BK47="","",BD47-BI47)</f>
        <v>0</v>
      </c>
      <c r="BN47" s="16" t="n">
        <f aca="false">R47-BM47</f>
        <v>0</v>
      </c>
    </row>
    <row r="48" customFormat="false" ht="18.95" hidden="false" customHeight="true" outlineLevel="0" collapsed="false">
      <c r="C48" s="216"/>
      <c r="D48" s="229" t="s">
        <v>127</v>
      </c>
      <c r="E48" s="228" t="s">
        <v>146</v>
      </c>
      <c r="F48" s="111" t="n">
        <f aca="false">IF($J$11&gt;0,$J$11,$M$11)</f>
        <v>52272</v>
      </c>
      <c r="G48" s="112" t="n">
        <f aca="false">$K$11</f>
        <v>40</v>
      </c>
      <c r="H48" s="200" t="n">
        <f aca="false">$L$11</f>
        <v>4</v>
      </c>
      <c r="I48" s="201" t="n">
        <f aca="false">IF(AK48="","",IF($F48&gt;0,($F48/$AK48)*AG48,IF($G48&gt;0,(((43560/($G48/12))*$H48)/$AK48)*AG48,0)))</f>
        <v>0</v>
      </c>
      <c r="J48" s="115" t="n">
        <f aca="false">BI48</f>
        <v>0</v>
      </c>
      <c r="K48" s="116" t="n">
        <f aca="false">BD48</f>
        <v>34.2799776</v>
      </c>
      <c r="L48" s="202" t="str">
        <f aca="false">BG48</f>
        <v/>
      </c>
      <c r="M48" s="203" t="n">
        <f aca="false">BB48</f>
        <v>34.2799776</v>
      </c>
      <c r="N48" s="119" t="str">
        <f aca="false">IF(R48="New","New",(M48/L48)-1)</f>
        <v>New</v>
      </c>
      <c r="O48" s="204" t="str">
        <f aca="false">IF(AW48="","",BH48)</f>
        <v/>
      </c>
      <c r="P48" s="205" t="n">
        <f aca="false">IF(BC48="","",BC48)</f>
        <v>0</v>
      </c>
      <c r="Q48" s="137" t="str">
        <f aca="false">IF(R48="New","New",IF(AX48="","",(P48/O48)-1))</f>
        <v>New</v>
      </c>
      <c r="R48" s="138" t="str">
        <f aca="false">IF(J48="","New",IF(J48=0,"New",K48-J48))</f>
        <v>New</v>
      </c>
      <c r="S48" s="139" t="str">
        <f aca="false">IF(R48="New","",R48/J48)</f>
        <v/>
      </c>
      <c r="U48" s="218" t="s">
        <v>86</v>
      </c>
      <c r="V48" s="2" t="s">
        <v>85</v>
      </c>
      <c r="X48" s="230"/>
      <c r="Y48" s="230"/>
      <c r="Z48" s="207" t="n">
        <v>163.95</v>
      </c>
      <c r="AA48" s="219"/>
      <c r="AB48" s="230"/>
      <c r="AC48" s="207"/>
      <c r="AD48" s="230"/>
      <c r="AE48" s="207"/>
      <c r="AF48" s="230"/>
      <c r="AG48" s="208" t="n">
        <f aca="false">X48+(AA48+AB48)</f>
        <v>0</v>
      </c>
      <c r="AH48" s="208" t="n">
        <f aca="false">Y48+(AC48+AD48)</f>
        <v>0</v>
      </c>
      <c r="AI48" s="208" t="n">
        <f aca="false">Z48+(AE48+AF48)</f>
        <v>163.95</v>
      </c>
      <c r="AJ48" s="209"/>
      <c r="AK48" s="209" t="n">
        <v>250000</v>
      </c>
      <c r="AL48" s="209"/>
      <c r="AM48" s="209" t="n">
        <v>250000</v>
      </c>
      <c r="AN48" s="209"/>
      <c r="AO48" s="209" t="n">
        <v>250000</v>
      </c>
      <c r="AP48" s="185" t="n">
        <f aca="false">AK48</f>
        <v>250000</v>
      </c>
      <c r="AQ48" s="211" t="n">
        <f aca="false">IF(AK48&gt;0,AM48/AK48*100,"Not Avail.")</f>
        <v>100</v>
      </c>
      <c r="AR48" s="185" t="n">
        <f aca="false">AM48</f>
        <v>250000</v>
      </c>
      <c r="AS48" s="211" t="n">
        <f aca="false">IF(AM48&gt;0,AO48/AM48*100,"Not Avail.")</f>
        <v>100</v>
      </c>
      <c r="AT48" s="186" t="str">
        <f aca="false">IF(Y48="","",Y48/AS48*100)</f>
        <v/>
      </c>
      <c r="AU48" s="186" t="str">
        <f aca="false">IF(AC48="","",((AC48+AD48)/AS48*100))</f>
        <v/>
      </c>
      <c r="AV48" s="186" t="str">
        <f aca="false">IF(AT48="","",SUM(AT48:AU48))</f>
        <v/>
      </c>
      <c r="AW48" s="182" t="str">
        <f aca="false">IF(AT48="","",Z48-AT48)</f>
        <v/>
      </c>
      <c r="AX48" s="182" t="str">
        <f aca="false">IF(AU48="","",(AE48+AF48)-AU48)</f>
        <v/>
      </c>
      <c r="AY48" s="182" t="str">
        <f aca="false">IF(AH48&gt;0,AI48-AV48,"New")</f>
        <v>New</v>
      </c>
      <c r="AZ48" s="212" t="n">
        <f aca="false">F48</f>
        <v>52272</v>
      </c>
      <c r="BA48" s="213" t="n">
        <f aca="false">IF($F48&gt;0,($F48/$AO48),IF($G48&gt;0,(((43560/($G48/12))*$H48)/$AO48),0))</f>
        <v>0.209088</v>
      </c>
      <c r="BB48" s="213" t="n">
        <f aca="false">Z48/(1/BA48)</f>
        <v>34.2799776</v>
      </c>
      <c r="BC48" s="39" t="n">
        <f aca="false">((AE48+AF48)/(1/BA48))</f>
        <v>0</v>
      </c>
      <c r="BD48" s="39" t="n">
        <f aca="false">BB48+BC48</f>
        <v>34.2799776</v>
      </c>
      <c r="BE48" s="39" t="str">
        <f aca="false">IF(BD48=K48,"yes","no")</f>
        <v>yes</v>
      </c>
      <c r="BF48" s="214" t="n">
        <f aca="false">IF(AM48="","",IF($F48&gt;0,($F48/AM48),IF($G48&gt;0,((((43560/($G48/12))*$H48)/$AM48)),0)))</f>
        <v>0.209088</v>
      </c>
      <c r="BG48" s="214" t="str">
        <f aca="false">IF(Y48="","",Y48/(1/BF48))</f>
        <v/>
      </c>
      <c r="BH48" s="39" t="n">
        <f aca="false">((AC48+AD48)/(1/BF48))</f>
        <v>0</v>
      </c>
      <c r="BI48" s="215" t="n">
        <f aca="false">SUM(BG48:BH48)</f>
        <v>0</v>
      </c>
      <c r="BJ48" s="1" t="str">
        <f aca="false">IF(J48=BI48,"yes","no")</f>
        <v>yes</v>
      </c>
      <c r="BK48" s="214" t="str">
        <f aca="false">IF(BG48="","",IF(BG48=0,"",BB48-BG48))</f>
        <v/>
      </c>
      <c r="BL48" s="214" t="str">
        <f aca="false">IF(BH48="","",IF(BH48=0,"",BC48-BH48))</f>
        <v/>
      </c>
      <c r="BM48" s="16" t="str">
        <f aca="false">IF(BK48="","",BD48-BI48)</f>
        <v/>
      </c>
      <c r="BN48" s="16" t="e">
        <f aca="false">R48-BM48</f>
        <v>#VALUE!</v>
      </c>
    </row>
    <row r="49" customFormat="false" ht="18.95" hidden="false" customHeight="true" outlineLevel="0" collapsed="false">
      <c r="C49" s="216"/>
      <c r="D49" s="229" t="s">
        <v>127</v>
      </c>
      <c r="E49" s="228" t="s">
        <v>147</v>
      </c>
      <c r="F49" s="111" t="n">
        <f aca="false">IF($J$11&gt;0,$J$11,$M$11)</f>
        <v>52272</v>
      </c>
      <c r="G49" s="112" t="n">
        <f aca="false">$K$11</f>
        <v>40</v>
      </c>
      <c r="H49" s="200" t="n">
        <f aca="false">$L$11</f>
        <v>4</v>
      </c>
      <c r="I49" s="201" t="n">
        <f aca="false">IF(AK49="","",IF($F49&gt;0,($F49/$AK49)*AG49,IF($G49&gt;0,(((43560/($G49/12))*$H49)/$AK49)*AG49,0)))</f>
        <v>0</v>
      </c>
      <c r="J49" s="115" t="n">
        <f aca="false">BI49</f>
        <v>0</v>
      </c>
      <c r="K49" s="116" t="n">
        <f aca="false">BD49</f>
        <v>34.2799776</v>
      </c>
      <c r="L49" s="202" t="str">
        <f aca="false">BG49</f>
        <v/>
      </c>
      <c r="M49" s="203" t="n">
        <f aca="false">BB49</f>
        <v>34.2799776</v>
      </c>
      <c r="N49" s="119" t="str">
        <f aca="false">IF(R49="New","New",(M49/L49)-1)</f>
        <v>New</v>
      </c>
      <c r="O49" s="204" t="str">
        <f aca="false">IF(AW49="","",BH49)</f>
        <v/>
      </c>
      <c r="P49" s="205" t="n">
        <f aca="false">IF(BC49="","",BC49)</f>
        <v>0</v>
      </c>
      <c r="Q49" s="137" t="str">
        <f aca="false">IF(R49="New","New",IF(AX49="","",(P49/O49)-1))</f>
        <v>New</v>
      </c>
      <c r="R49" s="138" t="str">
        <f aca="false">IF(J49="","New",IF(J49=0,"New",K49-J49))</f>
        <v>New</v>
      </c>
      <c r="S49" s="139" t="str">
        <f aca="false">IF(R49="New","",R49/J49)</f>
        <v/>
      </c>
      <c r="U49" s="218" t="s">
        <v>86</v>
      </c>
      <c r="V49" s="2" t="s">
        <v>85</v>
      </c>
      <c r="X49" s="230"/>
      <c r="Y49" s="230"/>
      <c r="Z49" s="207" t="n">
        <v>163.95</v>
      </c>
      <c r="AA49" s="219"/>
      <c r="AB49" s="230"/>
      <c r="AC49" s="207"/>
      <c r="AD49" s="230"/>
      <c r="AE49" s="207"/>
      <c r="AF49" s="230"/>
      <c r="AG49" s="208" t="n">
        <f aca="false">X49+(AA49+AB49)</f>
        <v>0</v>
      </c>
      <c r="AH49" s="208" t="n">
        <f aca="false">Y49+(AC49+AD49)</f>
        <v>0</v>
      </c>
      <c r="AI49" s="208" t="n">
        <f aca="false">Z49+(AE49+AF49)</f>
        <v>163.95</v>
      </c>
      <c r="AJ49" s="209"/>
      <c r="AK49" s="209" t="n">
        <v>250000</v>
      </c>
      <c r="AL49" s="209"/>
      <c r="AM49" s="209" t="n">
        <v>250000</v>
      </c>
      <c r="AN49" s="209"/>
      <c r="AO49" s="209" t="n">
        <v>250000</v>
      </c>
      <c r="AP49" s="185" t="n">
        <f aca="false">AK49</f>
        <v>250000</v>
      </c>
      <c r="AQ49" s="211" t="n">
        <f aca="false">IF(AK49&gt;0,AM49/AK49*100,"Not Avail.")</f>
        <v>100</v>
      </c>
      <c r="AR49" s="185" t="n">
        <f aca="false">AM49</f>
        <v>250000</v>
      </c>
      <c r="AS49" s="211" t="n">
        <f aca="false">IF(AM49&gt;0,AO49/AM49*100,"Not Avail.")</f>
        <v>100</v>
      </c>
      <c r="AT49" s="186" t="str">
        <f aca="false">IF(Y49="","",Y49/AS49*100)</f>
        <v/>
      </c>
      <c r="AU49" s="186" t="str">
        <f aca="false">IF(AC49="","",((AC49+AD49)/AS49*100))</f>
        <v/>
      </c>
      <c r="AV49" s="186" t="str">
        <f aca="false">IF(AT49="","",SUM(AT49:AU49))</f>
        <v/>
      </c>
      <c r="AW49" s="182" t="str">
        <f aca="false">IF(AT49="","",Z49-AT49)</f>
        <v/>
      </c>
      <c r="AX49" s="182" t="str">
        <f aca="false">IF(AU49="","",(AE49+AF49)-AU49)</f>
        <v/>
      </c>
      <c r="AY49" s="182" t="str">
        <f aca="false">IF(AH49&gt;0,AI49-AV49,"New")</f>
        <v>New</v>
      </c>
      <c r="AZ49" s="212" t="n">
        <f aca="false">F49</f>
        <v>52272</v>
      </c>
      <c r="BA49" s="213" t="n">
        <f aca="false">IF($F49&gt;0,($F49/$AO49),IF($G49&gt;0,(((43560/($G49/12))*$H49)/$AO49),0))</f>
        <v>0.209088</v>
      </c>
      <c r="BB49" s="213" t="n">
        <f aca="false">Z49/(1/BA49)</f>
        <v>34.2799776</v>
      </c>
      <c r="BC49" s="39" t="n">
        <f aca="false">((AE49+AF49)/(1/BA49))</f>
        <v>0</v>
      </c>
      <c r="BD49" s="39" t="n">
        <f aca="false">BB49+BC49</f>
        <v>34.2799776</v>
      </c>
      <c r="BE49" s="39" t="str">
        <f aca="false">IF(BD49=K49,"yes","no")</f>
        <v>yes</v>
      </c>
      <c r="BF49" s="214" t="n">
        <f aca="false">IF(AM49="","",IF($F49&gt;0,($F49/AM49),IF($G49&gt;0,((((43560/($G49/12))*$H49)/$AM49)),0)))</f>
        <v>0.209088</v>
      </c>
      <c r="BG49" s="214" t="str">
        <f aca="false">IF(Y49="","",Y49/(1/BF49))</f>
        <v/>
      </c>
      <c r="BH49" s="39" t="n">
        <f aca="false">((AC49+AD49)/(1/BF49))</f>
        <v>0</v>
      </c>
      <c r="BI49" s="215" t="n">
        <f aca="false">SUM(BG49:BH49)</f>
        <v>0</v>
      </c>
      <c r="BJ49" s="1" t="str">
        <f aca="false">IF(J49=BI49,"yes","no")</f>
        <v>yes</v>
      </c>
      <c r="BK49" s="214" t="str">
        <f aca="false">IF(BG49="","",IF(BG49=0,"",BB49-BG49))</f>
        <v/>
      </c>
      <c r="BL49" s="214" t="str">
        <f aca="false">IF(BH49="","",IF(BH49=0,"",BC49-BH49))</f>
        <v/>
      </c>
      <c r="BM49" s="16" t="str">
        <f aca="false">IF(BK49="","",BD49-BI49)</f>
        <v/>
      </c>
      <c r="BN49" s="16" t="e">
        <f aca="false">R49-BM49</f>
        <v>#VALUE!</v>
      </c>
    </row>
    <row r="50" s="2" customFormat="true" ht="14.1" hidden="false" customHeight="true" outlineLevel="0" collapsed="false">
      <c r="C50" s="157"/>
      <c r="D50" s="157"/>
      <c r="E50" s="157"/>
      <c r="F50" s="158"/>
      <c r="G50" s="157"/>
      <c r="H50" s="157"/>
      <c r="I50" s="6"/>
      <c r="J50" s="7"/>
      <c r="K50" s="7"/>
      <c r="L50" s="159"/>
      <c r="M50" s="159"/>
      <c r="N50" s="160"/>
      <c r="O50" s="161"/>
      <c r="P50" s="162"/>
      <c r="Q50" s="160"/>
      <c r="R50" s="12"/>
      <c r="S50" s="160"/>
      <c r="T50" s="13"/>
      <c r="U50" s="157"/>
      <c r="W50" s="13"/>
      <c r="X50" s="235"/>
      <c r="Y50" s="235"/>
      <c r="Z50" s="235"/>
      <c r="AA50" s="235"/>
      <c r="AB50" s="235"/>
      <c r="AC50" s="235"/>
      <c r="AD50" s="235"/>
      <c r="AE50" s="235"/>
      <c r="AF50" s="235"/>
      <c r="AG50" s="236"/>
      <c r="AH50" s="236"/>
      <c r="AI50" s="236"/>
      <c r="AJ50" s="33"/>
      <c r="AK50" s="33"/>
      <c r="AL50" s="33"/>
      <c r="AM50" s="33"/>
      <c r="AN50" s="33"/>
      <c r="AO50" s="33"/>
      <c r="AP50" s="34"/>
      <c r="AQ50" s="33"/>
      <c r="AR50" s="34"/>
      <c r="AS50" s="33"/>
      <c r="AT50" s="7"/>
      <c r="AU50" s="7"/>
      <c r="AV50" s="7"/>
      <c r="AW50" s="7"/>
      <c r="AX50" s="7"/>
      <c r="AY50" s="13"/>
      <c r="AZ50" s="13"/>
      <c r="BA50" s="33"/>
      <c r="BB50" s="33"/>
      <c r="BC50" s="33"/>
      <c r="BD50" s="33"/>
      <c r="BE50" s="33"/>
      <c r="BH50" s="33"/>
      <c r="BM50" s="35"/>
    </row>
    <row r="51" s="2" customFormat="true" ht="14.1" hidden="false" customHeight="true" outlineLevel="0" collapsed="false">
      <c r="D51" s="2" t="s">
        <v>48</v>
      </c>
      <c r="F51" s="3"/>
      <c r="G51" s="4"/>
      <c r="H51" s="5"/>
      <c r="I51" s="6"/>
      <c r="J51" s="7"/>
      <c r="K51" s="7"/>
      <c r="L51" s="159"/>
      <c r="M51" s="159"/>
      <c r="N51" s="160"/>
      <c r="O51" s="161"/>
      <c r="P51" s="162"/>
      <c r="Q51" s="163"/>
      <c r="R51" s="12"/>
      <c r="S51" s="160"/>
      <c r="T51" s="13"/>
      <c r="W51" s="13"/>
      <c r="X51" s="33"/>
      <c r="Y51" s="33"/>
      <c r="Z51" s="33"/>
      <c r="AA51" s="33"/>
      <c r="AB51" s="33"/>
      <c r="AC51" s="33"/>
      <c r="AD51" s="33"/>
      <c r="AE51" s="33"/>
      <c r="AF51" s="33"/>
      <c r="AG51" s="7"/>
      <c r="AH51" s="7"/>
      <c r="AI51" s="7"/>
      <c r="AJ51" s="33"/>
      <c r="AK51" s="33"/>
      <c r="AL51" s="33"/>
      <c r="AM51" s="33"/>
      <c r="AN51" s="33"/>
      <c r="AO51" s="33"/>
      <c r="AP51" s="34"/>
      <c r="AQ51" s="33"/>
      <c r="AR51" s="34"/>
      <c r="AS51" s="33"/>
      <c r="AT51" s="7"/>
      <c r="AU51" s="7"/>
      <c r="AV51" s="7"/>
      <c r="AW51" s="7"/>
      <c r="AX51" s="7"/>
      <c r="AY51" s="13"/>
      <c r="AZ51" s="13"/>
      <c r="BA51" s="33"/>
      <c r="BB51" s="33"/>
      <c r="BC51" s="33"/>
      <c r="BD51" s="33"/>
      <c r="BE51" s="33"/>
      <c r="BH51" s="33"/>
      <c r="BM51" s="35"/>
    </row>
    <row r="52" s="2" customFormat="true" ht="14.1" hidden="false" customHeight="true" outlineLevel="0" collapsed="false">
      <c r="D52" s="2" t="s">
        <v>49</v>
      </c>
      <c r="F52" s="3"/>
      <c r="G52" s="4"/>
      <c r="H52" s="5"/>
      <c r="I52" s="6"/>
      <c r="J52" s="7"/>
      <c r="K52" s="7"/>
      <c r="L52" s="159"/>
      <c r="M52" s="159"/>
      <c r="N52" s="160"/>
      <c r="O52" s="161"/>
      <c r="P52" s="162"/>
      <c r="Q52" s="160"/>
      <c r="R52" s="12"/>
      <c r="S52" s="160"/>
      <c r="T52" s="13"/>
      <c r="W52" s="13"/>
      <c r="X52" s="33"/>
      <c r="Y52" s="33"/>
      <c r="Z52" s="33"/>
      <c r="AA52" s="33"/>
      <c r="AB52" s="33"/>
      <c r="AC52" s="33"/>
      <c r="AD52" s="33"/>
      <c r="AE52" s="33"/>
      <c r="AF52" s="33"/>
      <c r="AG52" s="7"/>
      <c r="AH52" s="7"/>
      <c r="AI52" s="7"/>
      <c r="AJ52" s="33"/>
      <c r="AK52" s="33"/>
      <c r="AL52" s="33"/>
      <c r="AM52" s="33"/>
      <c r="AN52" s="33"/>
      <c r="AO52" s="33"/>
      <c r="AP52" s="34"/>
      <c r="AQ52" s="33"/>
      <c r="AR52" s="34"/>
      <c r="AS52" s="33"/>
      <c r="AT52" s="7"/>
      <c r="AU52" s="7"/>
      <c r="AV52" s="7"/>
      <c r="AW52" s="7"/>
      <c r="AX52" s="7"/>
      <c r="AY52" s="13"/>
      <c r="AZ52" s="13"/>
      <c r="BA52" s="33"/>
      <c r="BB52" s="33"/>
      <c r="BC52" s="33"/>
      <c r="BD52" s="33"/>
      <c r="BE52" s="33"/>
      <c r="BH52" s="33"/>
      <c r="BM52" s="35"/>
    </row>
    <row r="53" s="2" customFormat="true" ht="14.1" hidden="false" customHeight="true" outlineLevel="0" collapsed="false">
      <c r="D53" s="2" t="s">
        <v>50</v>
      </c>
      <c r="F53" s="3"/>
      <c r="G53" s="4"/>
      <c r="H53" s="5"/>
      <c r="I53" s="6"/>
      <c r="J53" s="7"/>
      <c r="K53" s="7"/>
      <c r="L53" s="159"/>
      <c r="M53" s="159"/>
      <c r="N53" s="160"/>
      <c r="O53" s="161"/>
      <c r="P53" s="162"/>
      <c r="Q53" s="160"/>
      <c r="R53" s="12"/>
      <c r="S53" s="160"/>
      <c r="T53" s="13"/>
      <c r="W53" s="13"/>
      <c r="X53" s="33"/>
      <c r="Y53" s="33"/>
      <c r="Z53" s="33"/>
      <c r="AA53" s="33"/>
      <c r="AB53" s="33"/>
      <c r="AC53" s="33"/>
      <c r="AD53" s="33"/>
      <c r="AE53" s="33"/>
      <c r="AF53" s="33"/>
      <c r="AG53" s="7"/>
      <c r="AH53" s="7"/>
      <c r="AI53" s="7"/>
      <c r="AJ53" s="33"/>
      <c r="AK53" s="33"/>
      <c r="AL53" s="33"/>
      <c r="AM53" s="33"/>
      <c r="AN53" s="33"/>
      <c r="AO53" s="33"/>
      <c r="AP53" s="34"/>
      <c r="AQ53" s="33"/>
      <c r="AR53" s="34"/>
      <c r="AS53" s="33"/>
      <c r="AT53" s="7"/>
      <c r="AU53" s="7"/>
      <c r="AV53" s="7"/>
      <c r="AW53" s="7"/>
      <c r="AX53" s="7"/>
      <c r="AY53" s="13"/>
      <c r="AZ53" s="13"/>
      <c r="BA53" s="33"/>
      <c r="BB53" s="33"/>
      <c r="BC53" s="33"/>
      <c r="BD53" s="33"/>
      <c r="BE53" s="33"/>
      <c r="BH53" s="33"/>
      <c r="BM53" s="35"/>
    </row>
    <row r="54" s="2" customFormat="true" ht="14.1" hidden="false" customHeight="true" outlineLevel="0" collapsed="false">
      <c r="D54" s="2" t="s">
        <v>51</v>
      </c>
      <c r="F54" s="3"/>
      <c r="G54" s="4"/>
      <c r="H54" s="5"/>
      <c r="I54" s="6"/>
      <c r="J54" s="7"/>
      <c r="K54" s="7"/>
      <c r="L54" s="159"/>
      <c r="M54" s="159"/>
      <c r="N54" s="160"/>
      <c r="O54" s="161"/>
      <c r="P54" s="162"/>
      <c r="Q54" s="160"/>
      <c r="R54" s="12"/>
      <c r="S54" s="160"/>
      <c r="T54" s="13"/>
      <c r="W54" s="13"/>
      <c r="X54" s="33"/>
      <c r="Y54" s="33"/>
      <c r="Z54" s="33"/>
      <c r="AA54" s="33"/>
      <c r="AB54" s="33"/>
      <c r="AC54" s="33"/>
      <c r="AD54" s="33"/>
      <c r="AE54" s="33"/>
      <c r="AF54" s="33"/>
      <c r="AG54" s="7"/>
      <c r="AH54" s="7"/>
      <c r="AI54" s="7"/>
      <c r="AJ54" s="33"/>
      <c r="AK54" s="33"/>
      <c r="AL54" s="33"/>
      <c r="AM54" s="33"/>
      <c r="AN54" s="33"/>
      <c r="AO54" s="33"/>
      <c r="AP54" s="34"/>
      <c r="AQ54" s="33"/>
      <c r="AR54" s="34"/>
      <c r="AS54" s="33"/>
      <c r="AT54" s="7"/>
      <c r="AU54" s="7"/>
      <c r="AV54" s="7"/>
      <c r="AW54" s="7"/>
      <c r="AX54" s="7"/>
      <c r="AY54" s="13"/>
      <c r="AZ54" s="13"/>
      <c r="BA54" s="33"/>
      <c r="BB54" s="33"/>
      <c r="BC54" s="33"/>
      <c r="BD54" s="33"/>
      <c r="BE54" s="33"/>
      <c r="BH54" s="33"/>
      <c r="BM54" s="35"/>
    </row>
    <row r="55" s="2" customFormat="true" ht="14.1" hidden="false" customHeight="true" outlineLevel="0" collapsed="false">
      <c r="D55" s="171" t="s">
        <v>52</v>
      </c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3"/>
      <c r="W55" s="13"/>
      <c r="X55" s="33"/>
      <c r="Y55" s="33"/>
      <c r="Z55" s="33"/>
      <c r="AA55" s="33"/>
      <c r="AB55" s="33"/>
      <c r="AC55" s="33"/>
      <c r="AD55" s="33"/>
      <c r="AE55" s="33"/>
      <c r="AF55" s="33"/>
      <c r="AG55" s="7"/>
      <c r="AH55" s="7"/>
      <c r="AI55" s="7"/>
      <c r="AJ55" s="33"/>
      <c r="AK55" s="33"/>
      <c r="AL55" s="33"/>
      <c r="AM55" s="33"/>
      <c r="AN55" s="33"/>
      <c r="AO55" s="33"/>
      <c r="AP55" s="34"/>
      <c r="AQ55" s="33"/>
      <c r="AR55" s="34"/>
      <c r="AS55" s="33"/>
      <c r="AT55" s="7"/>
      <c r="AU55" s="7"/>
      <c r="AV55" s="7"/>
      <c r="AW55" s="7"/>
      <c r="AX55" s="7"/>
      <c r="AY55" s="13"/>
      <c r="AZ55" s="13"/>
      <c r="BA55" s="33"/>
      <c r="BB55" s="33"/>
      <c r="BC55" s="33"/>
      <c r="BD55" s="33"/>
      <c r="BE55" s="33"/>
      <c r="BH55" s="33"/>
      <c r="BM55" s="35"/>
    </row>
    <row r="56" s="2" customFormat="true" ht="14.1" hidden="false" customHeight="true" outlineLevel="0" collapsed="false"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3"/>
      <c r="W56" s="13"/>
      <c r="X56" s="33"/>
      <c r="Y56" s="33"/>
      <c r="Z56" s="33"/>
      <c r="AA56" s="33"/>
      <c r="AB56" s="33"/>
      <c r="AC56" s="33"/>
      <c r="AD56" s="33"/>
      <c r="AE56" s="33"/>
      <c r="AF56" s="33"/>
      <c r="AG56" s="7"/>
      <c r="AH56" s="7"/>
      <c r="AI56" s="7"/>
      <c r="AJ56" s="33"/>
      <c r="AK56" s="33"/>
      <c r="AL56" s="33"/>
      <c r="AM56" s="33"/>
      <c r="AN56" s="33"/>
      <c r="AO56" s="33"/>
      <c r="AP56" s="34"/>
      <c r="AQ56" s="33"/>
      <c r="AR56" s="34"/>
      <c r="AS56" s="33"/>
      <c r="AT56" s="7"/>
      <c r="AU56" s="7"/>
      <c r="AV56" s="7"/>
      <c r="AW56" s="7"/>
      <c r="AX56" s="7"/>
      <c r="AY56" s="13"/>
      <c r="AZ56" s="13"/>
      <c r="BA56" s="33"/>
      <c r="BB56" s="33"/>
      <c r="BC56" s="33"/>
      <c r="BD56" s="33"/>
      <c r="BE56" s="33"/>
      <c r="BH56" s="33"/>
      <c r="BM56" s="35"/>
    </row>
    <row r="57" customFormat="false" ht="14.1" hidden="false" customHeight="true" outlineLevel="0" collapsed="false">
      <c r="A57" s="0"/>
      <c r="B57" s="0"/>
      <c r="C57" s="0"/>
      <c r="D57" s="0"/>
      <c r="E57" s="0"/>
      <c r="F57" s="237"/>
      <c r="G57" s="0"/>
      <c r="H57" s="238"/>
      <c r="I57" s="0"/>
      <c r="J57" s="0"/>
      <c r="K57" s="0"/>
      <c r="L57" s="0"/>
      <c r="M57" s="0"/>
      <c r="N57" s="239"/>
      <c r="O57" s="0"/>
      <c r="P57" s="0"/>
      <c r="Q57" s="239"/>
      <c r="R57" s="0"/>
      <c r="S57" s="239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true" outlineLevel="0" collapsed="false">
      <c r="A58" s="0"/>
      <c r="B58" s="0"/>
      <c r="C58" s="0"/>
      <c r="D58" s="0"/>
      <c r="E58" s="0"/>
      <c r="F58" s="237"/>
      <c r="G58" s="0"/>
      <c r="H58" s="238"/>
      <c r="I58" s="0"/>
      <c r="J58" s="0"/>
      <c r="K58" s="0"/>
      <c r="L58" s="0"/>
      <c r="M58" s="0"/>
      <c r="N58" s="239"/>
      <c r="O58" s="0"/>
      <c r="P58" s="0"/>
      <c r="Q58" s="239"/>
      <c r="R58" s="0"/>
      <c r="S58" s="239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1" hidden="false" customHeight="true" outlineLevel="0" collapsed="false">
      <c r="A59" s="0"/>
      <c r="B59" s="0"/>
      <c r="C59" s="0"/>
      <c r="D59" s="0"/>
      <c r="E59" s="0"/>
      <c r="F59" s="237"/>
      <c r="G59" s="0"/>
      <c r="H59" s="238"/>
      <c r="I59" s="0"/>
      <c r="J59" s="0"/>
      <c r="K59" s="0"/>
      <c r="L59" s="0"/>
      <c r="M59" s="0"/>
      <c r="N59" s="239"/>
      <c r="O59" s="0"/>
      <c r="P59" s="0"/>
      <c r="Q59" s="239"/>
      <c r="R59" s="0"/>
      <c r="S59" s="239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1" hidden="false" customHeight="true" outlineLevel="0" collapsed="false">
      <c r="A60" s="0"/>
      <c r="B60" s="0"/>
      <c r="C60" s="0"/>
      <c r="D60" s="0"/>
      <c r="E60" s="0"/>
      <c r="F60" s="237"/>
      <c r="G60" s="0"/>
      <c r="H60" s="238"/>
      <c r="I60" s="0"/>
      <c r="J60" s="0"/>
      <c r="K60" s="0"/>
      <c r="L60" s="0"/>
      <c r="M60" s="0"/>
      <c r="N60" s="239"/>
      <c r="O60" s="0"/>
      <c r="P60" s="0"/>
      <c r="Q60" s="239"/>
      <c r="R60" s="0"/>
      <c r="S60" s="239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true" outlineLevel="0" collapsed="false">
      <c r="A61" s="0"/>
      <c r="B61" s="0"/>
      <c r="C61" s="0"/>
      <c r="D61" s="0"/>
      <c r="E61" s="0"/>
      <c r="F61" s="237"/>
      <c r="G61" s="0"/>
      <c r="H61" s="238"/>
      <c r="I61" s="0"/>
      <c r="J61" s="0"/>
      <c r="K61" s="0"/>
      <c r="L61" s="0"/>
      <c r="M61" s="0"/>
      <c r="N61" s="239"/>
      <c r="O61" s="0"/>
      <c r="P61" s="0"/>
      <c r="Q61" s="239"/>
      <c r="R61" s="0"/>
      <c r="S61" s="239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true" outlineLevel="0" collapsed="false">
      <c r="A62" s="0"/>
      <c r="B62" s="0"/>
      <c r="C62" s="0"/>
      <c r="D62" s="0"/>
      <c r="E62" s="0"/>
      <c r="F62" s="237"/>
      <c r="G62" s="0"/>
      <c r="H62" s="238"/>
      <c r="I62" s="0"/>
      <c r="J62" s="0"/>
      <c r="K62" s="0"/>
      <c r="L62" s="0"/>
      <c r="M62" s="0"/>
      <c r="N62" s="239"/>
      <c r="O62" s="0"/>
      <c r="P62" s="0"/>
      <c r="Q62" s="239"/>
      <c r="R62" s="0"/>
      <c r="S62" s="239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true" outlineLevel="0" collapsed="false">
      <c r="A63" s="0"/>
      <c r="B63" s="0"/>
      <c r="C63" s="0"/>
      <c r="D63" s="0"/>
      <c r="E63" s="0"/>
      <c r="F63" s="237"/>
      <c r="G63" s="0"/>
      <c r="H63" s="238"/>
      <c r="I63" s="0"/>
      <c r="J63" s="0"/>
      <c r="K63" s="0"/>
      <c r="L63" s="0"/>
      <c r="M63" s="0"/>
      <c r="N63" s="239"/>
      <c r="O63" s="0"/>
      <c r="P63" s="0"/>
      <c r="Q63" s="239"/>
      <c r="R63" s="0"/>
      <c r="S63" s="239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0"/>
      <c r="B64" s="0"/>
      <c r="C64" s="0"/>
      <c r="D64" s="0"/>
      <c r="E64" s="0"/>
      <c r="F64" s="237"/>
      <c r="G64" s="0"/>
      <c r="H64" s="238"/>
      <c r="I64" s="0"/>
      <c r="J64" s="0"/>
      <c r="K64" s="0"/>
      <c r="L64" s="0"/>
      <c r="M64" s="0"/>
      <c r="N64" s="239"/>
      <c r="O64" s="0"/>
      <c r="P64" s="0"/>
      <c r="Q64" s="239"/>
      <c r="R64" s="0"/>
      <c r="S64" s="239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true" outlineLevel="0" collapsed="false">
      <c r="A65" s="0"/>
      <c r="B65" s="0"/>
      <c r="C65" s="0"/>
      <c r="D65" s="0"/>
      <c r="E65" s="0"/>
      <c r="F65" s="237"/>
      <c r="G65" s="0"/>
      <c r="H65" s="238"/>
      <c r="I65" s="0"/>
      <c r="J65" s="0"/>
      <c r="K65" s="0"/>
      <c r="L65" s="0"/>
      <c r="M65" s="0"/>
      <c r="N65" s="239"/>
      <c r="O65" s="0"/>
      <c r="P65" s="0"/>
      <c r="Q65" s="239"/>
      <c r="R65" s="0"/>
      <c r="S65" s="239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true" outlineLevel="0" collapsed="false">
      <c r="A66" s="0"/>
      <c r="B66" s="0"/>
      <c r="C66" s="0"/>
      <c r="D66" s="0"/>
      <c r="E66" s="0"/>
      <c r="F66" s="237"/>
      <c r="G66" s="0"/>
      <c r="H66" s="238"/>
      <c r="I66" s="0"/>
      <c r="J66" s="0"/>
      <c r="K66" s="0"/>
      <c r="L66" s="0"/>
      <c r="M66" s="0"/>
      <c r="N66" s="239"/>
      <c r="O66" s="0"/>
      <c r="P66" s="0"/>
      <c r="Q66" s="239"/>
      <c r="R66" s="0"/>
      <c r="S66" s="239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true" outlineLevel="0" collapsed="false">
      <c r="A67" s="0"/>
      <c r="B67" s="0"/>
      <c r="C67" s="0"/>
      <c r="D67" s="0"/>
      <c r="E67" s="0"/>
      <c r="F67" s="237"/>
      <c r="G67" s="0"/>
      <c r="H67" s="238"/>
      <c r="I67" s="0"/>
      <c r="J67" s="0"/>
      <c r="K67" s="0"/>
      <c r="L67" s="0"/>
      <c r="M67" s="0"/>
      <c r="N67" s="239"/>
      <c r="O67" s="0"/>
      <c r="P67" s="0"/>
      <c r="Q67" s="239"/>
      <c r="R67" s="0"/>
      <c r="S67" s="239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true" outlineLevel="0" collapsed="false">
      <c r="A68" s="0"/>
      <c r="B68" s="0"/>
      <c r="C68" s="0"/>
      <c r="D68" s="0"/>
      <c r="E68" s="0"/>
      <c r="F68" s="237"/>
      <c r="G68" s="0"/>
      <c r="H68" s="238"/>
      <c r="I68" s="0"/>
      <c r="J68" s="0"/>
      <c r="K68" s="0"/>
      <c r="L68" s="0"/>
      <c r="M68" s="0"/>
      <c r="N68" s="239"/>
      <c r="O68" s="0"/>
      <c r="P68" s="0"/>
      <c r="Q68" s="239"/>
      <c r="R68" s="0"/>
      <c r="S68" s="239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true" outlineLevel="0" collapsed="false">
      <c r="A69" s="0"/>
      <c r="B69" s="0"/>
      <c r="C69" s="0"/>
      <c r="D69" s="0"/>
      <c r="E69" s="0"/>
      <c r="F69" s="237"/>
      <c r="G69" s="0"/>
      <c r="H69" s="238"/>
      <c r="I69" s="0"/>
      <c r="J69" s="0"/>
      <c r="K69" s="0"/>
      <c r="L69" s="0"/>
      <c r="M69" s="0"/>
      <c r="N69" s="239"/>
      <c r="O69" s="0"/>
      <c r="P69" s="0"/>
      <c r="Q69" s="239"/>
      <c r="R69" s="0"/>
      <c r="S69" s="239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true" outlineLevel="0" collapsed="false">
      <c r="A70" s="0"/>
      <c r="B70" s="0"/>
      <c r="C70" s="0"/>
      <c r="D70" s="0"/>
      <c r="E70" s="0"/>
      <c r="F70" s="237"/>
      <c r="G70" s="0"/>
      <c r="H70" s="238"/>
      <c r="I70" s="0"/>
      <c r="J70" s="0"/>
      <c r="K70" s="0"/>
      <c r="L70" s="0"/>
      <c r="M70" s="0"/>
      <c r="N70" s="239"/>
      <c r="O70" s="0"/>
      <c r="P70" s="0"/>
      <c r="Q70" s="239"/>
      <c r="R70" s="0"/>
      <c r="S70" s="239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true" outlineLevel="0" collapsed="false">
      <c r="A71" s="0"/>
      <c r="B71" s="0"/>
      <c r="C71" s="0"/>
      <c r="D71" s="0"/>
      <c r="E71" s="0"/>
      <c r="F71" s="237"/>
      <c r="G71" s="0"/>
      <c r="H71" s="238"/>
      <c r="I71" s="0"/>
      <c r="J71" s="0"/>
      <c r="K71" s="0"/>
      <c r="L71" s="0"/>
      <c r="M71" s="0"/>
      <c r="N71" s="239"/>
      <c r="O71" s="0"/>
      <c r="P71" s="0"/>
      <c r="Q71" s="239"/>
      <c r="R71" s="0"/>
      <c r="S71" s="239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true" outlineLevel="0" collapsed="false">
      <c r="A72" s="0"/>
      <c r="B72" s="0"/>
      <c r="C72" s="0"/>
      <c r="D72" s="0"/>
      <c r="E72" s="0"/>
      <c r="F72" s="237"/>
      <c r="G72" s="0"/>
      <c r="H72" s="238"/>
      <c r="I72" s="0"/>
      <c r="J72" s="0"/>
      <c r="K72" s="0"/>
      <c r="L72" s="0"/>
      <c r="M72" s="0"/>
      <c r="N72" s="239"/>
      <c r="O72" s="0"/>
      <c r="P72" s="0"/>
      <c r="Q72" s="239"/>
      <c r="R72" s="0"/>
      <c r="S72" s="239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true" outlineLevel="0" collapsed="false">
      <c r="A73" s="0"/>
      <c r="B73" s="0"/>
      <c r="C73" s="0"/>
      <c r="D73" s="0"/>
      <c r="E73" s="0"/>
      <c r="F73" s="237"/>
      <c r="G73" s="0"/>
      <c r="H73" s="238"/>
      <c r="I73" s="0"/>
      <c r="J73" s="0"/>
      <c r="K73" s="0"/>
      <c r="L73" s="0"/>
      <c r="M73" s="0"/>
      <c r="N73" s="239"/>
      <c r="O73" s="0"/>
      <c r="P73" s="0"/>
      <c r="Q73" s="239"/>
      <c r="R73" s="0"/>
      <c r="S73" s="239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true" outlineLevel="0" collapsed="false">
      <c r="A74" s="0"/>
      <c r="B74" s="0"/>
      <c r="C74" s="0"/>
      <c r="D74" s="0"/>
      <c r="E74" s="0"/>
      <c r="F74" s="237"/>
      <c r="G74" s="0"/>
      <c r="H74" s="238"/>
      <c r="I74" s="0"/>
      <c r="J74" s="0"/>
      <c r="K74" s="0"/>
      <c r="L74" s="0"/>
      <c r="M74" s="0"/>
      <c r="N74" s="239"/>
      <c r="O74" s="0"/>
      <c r="P74" s="0"/>
      <c r="Q74" s="239"/>
      <c r="R74" s="0"/>
      <c r="S74" s="239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true" outlineLevel="0" collapsed="false">
      <c r="A75" s="0"/>
      <c r="B75" s="0"/>
      <c r="C75" s="0"/>
      <c r="D75" s="0"/>
      <c r="E75" s="0"/>
      <c r="F75" s="237"/>
      <c r="G75" s="0"/>
      <c r="H75" s="238"/>
      <c r="I75" s="0"/>
      <c r="J75" s="0"/>
      <c r="K75" s="0"/>
      <c r="L75" s="0"/>
      <c r="M75" s="0"/>
      <c r="N75" s="239"/>
      <c r="O75" s="0"/>
      <c r="P75" s="0"/>
      <c r="Q75" s="239"/>
      <c r="R75" s="0"/>
      <c r="S75" s="239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true" outlineLevel="0" collapsed="false">
      <c r="A76" s="0"/>
      <c r="B76" s="0"/>
      <c r="C76" s="0"/>
      <c r="D76" s="0"/>
      <c r="E76" s="0"/>
      <c r="F76" s="237"/>
      <c r="G76" s="0"/>
      <c r="H76" s="238"/>
      <c r="I76" s="0"/>
      <c r="J76" s="0"/>
      <c r="K76" s="0"/>
      <c r="L76" s="0"/>
      <c r="M76" s="0"/>
      <c r="N76" s="239"/>
      <c r="O76" s="0"/>
      <c r="P76" s="0"/>
      <c r="Q76" s="239"/>
      <c r="R76" s="0"/>
      <c r="S76" s="239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1" hidden="false" customHeight="true" outlineLevel="0" collapsed="false">
      <c r="A77" s="0"/>
      <c r="B77" s="0"/>
      <c r="C77" s="0"/>
      <c r="D77" s="0"/>
      <c r="E77" s="0"/>
      <c r="F77" s="237"/>
      <c r="G77" s="0"/>
      <c r="H77" s="238"/>
      <c r="I77" s="0"/>
      <c r="J77" s="0"/>
      <c r="K77" s="0"/>
      <c r="L77" s="0"/>
      <c r="M77" s="0"/>
      <c r="N77" s="239"/>
      <c r="O77" s="0"/>
      <c r="P77" s="0"/>
      <c r="Q77" s="239"/>
      <c r="R77" s="0"/>
      <c r="S77" s="239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</sheetData>
  <sheetProtection sheet="true" password="ecc8" objects="true" scenarios="true"/>
  <mergeCells count="25">
    <mergeCell ref="D2:S2"/>
    <mergeCell ref="D6:S6"/>
    <mergeCell ref="D7:S7"/>
    <mergeCell ref="O9:S9"/>
    <mergeCell ref="O10:Q10"/>
    <mergeCell ref="D11:F11"/>
    <mergeCell ref="J11:J12"/>
    <mergeCell ref="K11:K12"/>
    <mergeCell ref="L11:L12"/>
    <mergeCell ref="M11:M12"/>
    <mergeCell ref="O11:Q11"/>
    <mergeCell ref="D12:F12"/>
    <mergeCell ref="O13:Q13"/>
    <mergeCell ref="D14:E17"/>
    <mergeCell ref="O14:Q14"/>
    <mergeCell ref="J16:K16"/>
    <mergeCell ref="L16:N16"/>
    <mergeCell ref="O16:Q16"/>
    <mergeCell ref="R16:S16"/>
    <mergeCell ref="J37:K37"/>
    <mergeCell ref="L37:N37"/>
    <mergeCell ref="O37:Q37"/>
    <mergeCell ref="R37:S37"/>
    <mergeCell ref="AT37:AV37"/>
    <mergeCell ref="AW37:AY37"/>
  </mergeCells>
  <dataValidations count="2">
    <dataValidation allowBlank="true" errorStyle="stop" operator="between" showDropDown="false" showErrorMessage="true" showInputMessage="false" sqref="E19 E21:E27" type="list">
      <formula1>'     Conventional'!$E$40:$E$168</formula1>
      <formula2>0</formula2>
    </dataValidation>
    <dataValidation allowBlank="true" errorStyle="stop" operator="between" prompt="=$E$37:$E$176" showDropDown="false" showErrorMessage="true" showInputMessage="true" sqref="E20" type="list">
      <formula1>'     Conventional'!$E$40:$E$168</formula1>
      <formula2>0</formula2>
    </dataValidation>
  </dataValidations>
  <hyperlinks>
    <hyperlink ref="L4" r:id="rId1" display="http://www.plainscotton.org"/>
    <hyperlink ref="O13" r:id="rId2" display="www.plainscotton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V4"/>
    </sheetView>
  </sheetViews>
  <sheetFormatPr defaultColWidth="11.6171875" defaultRowHeight="12.75" zeroHeight="false" outlineLevelRow="0" outlineLevelCol="0"/>
  <cols>
    <col collapsed="false" customWidth="true" hidden="false" outlineLevel="0" max="1" min="1" style="1" width="1.75"/>
    <col collapsed="false" customWidth="false" hidden="true" outlineLevel="0" max="3" min="2" style="2" width="11.61"/>
    <col collapsed="false" customWidth="true" hidden="false" outlineLevel="0" max="4" min="4" style="1" width="12.75"/>
    <col collapsed="false" customWidth="true" hidden="false" outlineLevel="0" max="5" min="5" style="1" width="20.37"/>
    <col collapsed="false" customWidth="true" hidden="false" outlineLevel="0" max="6" min="6" style="3" width="12.61"/>
    <col collapsed="false" customWidth="false" hidden="true" outlineLevel="0" max="7" min="7" style="4" width="11.61"/>
    <col collapsed="false" customWidth="false" hidden="true" outlineLevel="0" max="8" min="8" style="5" width="11.61"/>
    <col collapsed="false" customWidth="false" hidden="true" outlineLevel="0" max="9" min="9" style="6" width="11.61"/>
    <col collapsed="false" customWidth="true" hidden="false" outlineLevel="0" max="10" min="10" style="7" width="10.99"/>
    <col collapsed="false" customWidth="true" hidden="false" outlineLevel="0" max="11" min="11" style="7" width="10.87"/>
    <col collapsed="false" customWidth="true" hidden="false" outlineLevel="0" max="12" min="12" style="8" width="10.37"/>
    <col collapsed="false" customWidth="true" hidden="false" outlineLevel="0" max="13" min="13" style="8" width="9.87"/>
    <col collapsed="false" customWidth="true" hidden="false" outlineLevel="0" max="14" min="14" style="9" width="9.87"/>
    <col collapsed="false" customWidth="true" hidden="false" outlineLevel="0" max="15" min="15" style="10" width="9.75"/>
    <col collapsed="false" customWidth="true" hidden="false" outlineLevel="0" max="16" min="16" style="11" width="9.75"/>
    <col collapsed="false" customWidth="true" hidden="false" outlineLevel="0" max="17" min="17" style="9" width="9.75"/>
    <col collapsed="false" customWidth="true" hidden="false" outlineLevel="0" max="18" min="18" style="12" width="9.75"/>
    <col collapsed="false" customWidth="true" hidden="false" outlineLevel="0" max="19" min="19" style="9" width="9.75"/>
    <col collapsed="false" customWidth="true" hidden="false" outlineLevel="0" max="20" min="20" style="13" width="4.37"/>
    <col collapsed="false" customWidth="false" hidden="true" outlineLevel="0" max="22" min="21" style="2" width="11.61"/>
    <col collapsed="false" customWidth="true" hidden="true" outlineLevel="0" max="23" min="23" style="13" width="2.25"/>
    <col collapsed="false" customWidth="false" hidden="true" outlineLevel="0" max="27" min="24" style="14" width="11.61"/>
    <col collapsed="false" customWidth="true" hidden="true" outlineLevel="0" max="28" min="28" style="14" width="15.37"/>
    <col collapsed="false" customWidth="false" hidden="true" outlineLevel="0" max="29" min="29" style="14" width="11.61"/>
    <col collapsed="false" customWidth="true" hidden="true" outlineLevel="0" max="30" min="30" style="14" width="15.37"/>
    <col collapsed="false" customWidth="false" hidden="true" outlineLevel="0" max="31" min="31" style="14" width="11.61"/>
    <col collapsed="false" customWidth="true" hidden="true" outlineLevel="0" max="32" min="32" style="14" width="15.37"/>
    <col collapsed="false" customWidth="false" hidden="true" outlineLevel="0" max="35" min="33" style="7" width="11.61"/>
    <col collapsed="false" customWidth="true" hidden="true" outlineLevel="0" max="41" min="36" style="14" width="9.99"/>
    <col collapsed="false" customWidth="false" hidden="true" outlineLevel="0" max="42" min="42" style="15" width="11.61"/>
    <col collapsed="false" customWidth="false" hidden="true" outlineLevel="0" max="43" min="43" style="14" width="11.61"/>
    <col collapsed="false" customWidth="false" hidden="true" outlineLevel="0" max="44" min="44" style="15" width="11.61"/>
    <col collapsed="false" customWidth="false" hidden="true" outlineLevel="0" max="45" min="45" style="14" width="11.61"/>
    <col collapsed="false" customWidth="false" hidden="true" outlineLevel="0" max="52" min="46" style="7" width="11.61"/>
    <col collapsed="false" customWidth="false" hidden="true" outlineLevel="0" max="57" min="53" style="14" width="11.61"/>
    <col collapsed="false" customWidth="false" hidden="true" outlineLevel="0" max="59" min="58" style="1" width="11.61"/>
    <col collapsed="false" customWidth="false" hidden="true" outlineLevel="0" max="60" min="60" style="14" width="11.61"/>
    <col collapsed="false" customWidth="false" hidden="true" outlineLevel="0" max="64" min="61" style="1" width="11.61"/>
    <col collapsed="false" customWidth="false" hidden="true" outlineLevel="0" max="65" min="65" style="16" width="11.61"/>
    <col collapsed="false" customWidth="false" hidden="true" outlineLevel="0" max="66" min="66" style="1" width="11.61"/>
    <col collapsed="false" customWidth="false" hidden="false" outlineLevel="0" max="257" min="67" style="1" width="11.61"/>
  </cols>
  <sheetData>
    <row r="1" customFormat="false" ht="11.1" hidden="false" customHeight="true" outlineLevel="0" collapsed="false">
      <c r="A1" s="17"/>
      <c r="B1" s="1"/>
      <c r="C1" s="1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"/>
      <c r="U1" s="1"/>
      <c r="V1" s="1"/>
    </row>
    <row r="2" customFormat="false" ht="30.95" hidden="false" customHeight="true" outlineLevel="0" collapsed="false">
      <c r="B2" s="1"/>
      <c r="C2" s="1"/>
      <c r="D2" s="18" t="s">
        <v>0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"/>
      <c r="U2" s="1"/>
      <c r="V2" s="1"/>
    </row>
    <row r="3" customFormat="false" ht="18" hidden="false" customHeight="true" outlineLevel="0" collapsed="false">
      <c r="B3" s="1"/>
      <c r="C3" s="1"/>
      <c r="D3" s="19"/>
      <c r="E3" s="19"/>
      <c r="F3" s="19"/>
      <c r="G3" s="19"/>
      <c r="H3" s="19"/>
      <c r="I3" s="19"/>
      <c r="J3" s="19"/>
      <c r="K3" s="19"/>
      <c r="L3" s="20" t="s">
        <v>1</v>
      </c>
      <c r="M3" s="19"/>
      <c r="N3" s="19"/>
      <c r="O3" s="19"/>
      <c r="P3" s="19"/>
      <c r="Q3" s="19"/>
      <c r="R3" s="19"/>
      <c r="S3" s="19"/>
      <c r="T3" s="1"/>
      <c r="U3" s="1"/>
      <c r="V3" s="1"/>
    </row>
    <row r="4" customFormat="false" ht="18" hidden="false" customHeight="true" outlineLevel="0" collapsed="false">
      <c r="B4" s="21"/>
      <c r="C4" s="21"/>
      <c r="D4" s="22"/>
      <c r="E4" s="22"/>
      <c r="F4" s="23"/>
      <c r="G4" s="22"/>
      <c r="H4" s="22"/>
      <c r="I4" s="24"/>
      <c r="J4" s="25"/>
      <c r="K4" s="26"/>
      <c r="L4" s="27" t="s">
        <v>2</v>
      </c>
      <c r="M4" s="1"/>
      <c r="N4" s="28"/>
      <c r="O4" s="1"/>
      <c r="P4" s="1"/>
      <c r="Q4" s="28"/>
      <c r="R4" s="25"/>
      <c r="S4" s="29"/>
      <c r="T4" s="21"/>
      <c r="U4" s="21"/>
      <c r="V4" s="21"/>
    </row>
    <row r="5" customFormat="false" ht="9" hidden="false" customHeight="true" outlineLevel="0" collapsed="false">
      <c r="B5" s="21"/>
      <c r="C5" s="21"/>
      <c r="D5" s="22"/>
      <c r="E5" s="22"/>
      <c r="F5" s="23"/>
      <c r="G5" s="22"/>
      <c r="H5" s="22"/>
      <c r="I5" s="24"/>
      <c r="J5" s="25"/>
      <c r="K5" s="26"/>
      <c r="L5" s="30"/>
      <c r="M5" s="1"/>
      <c r="N5" s="28"/>
      <c r="O5" s="1"/>
      <c r="P5" s="1"/>
      <c r="Q5" s="28"/>
      <c r="R5" s="25"/>
      <c r="S5" s="29"/>
      <c r="T5" s="21"/>
      <c r="U5" s="21"/>
      <c r="V5" s="21"/>
    </row>
    <row r="6" s="2" customFormat="true" ht="21" hidden="false" customHeight="true" outlineLevel="0" collapsed="false">
      <c r="D6" s="31" t="s">
        <v>3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W6" s="32"/>
      <c r="X6" s="33"/>
      <c r="Y6" s="33"/>
      <c r="Z6" s="33"/>
      <c r="AA6" s="33"/>
      <c r="AB6" s="33"/>
      <c r="AC6" s="33"/>
      <c r="AD6" s="33"/>
      <c r="AE6" s="33"/>
      <c r="AF6" s="33"/>
      <c r="AG6" s="7"/>
      <c r="AH6" s="7"/>
      <c r="AI6" s="7"/>
      <c r="AJ6" s="33"/>
      <c r="AK6" s="33"/>
      <c r="AL6" s="33"/>
      <c r="AM6" s="33"/>
      <c r="AN6" s="33"/>
      <c r="AO6" s="33"/>
      <c r="AP6" s="34"/>
      <c r="AQ6" s="33"/>
      <c r="AR6" s="34"/>
      <c r="AS6" s="33"/>
      <c r="AT6" s="7"/>
      <c r="AU6" s="7"/>
      <c r="AV6" s="7"/>
      <c r="AW6" s="7"/>
      <c r="AX6" s="7"/>
      <c r="AY6" s="7"/>
      <c r="AZ6" s="7"/>
      <c r="BA6" s="33"/>
      <c r="BB6" s="33"/>
      <c r="BC6" s="33"/>
      <c r="BD6" s="33"/>
      <c r="BE6" s="33"/>
      <c r="BH6" s="33"/>
      <c r="BM6" s="35"/>
    </row>
    <row r="7" s="2" customFormat="true" ht="21" hidden="false" customHeight="true" outlineLevel="0" collapsed="false">
      <c r="D7" s="36" t="s">
        <v>4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W7" s="32"/>
      <c r="X7" s="33"/>
      <c r="Y7" s="33"/>
      <c r="Z7" s="33"/>
      <c r="AA7" s="33"/>
      <c r="AB7" s="33"/>
      <c r="AC7" s="33"/>
      <c r="AD7" s="33"/>
      <c r="AE7" s="33"/>
      <c r="AF7" s="33"/>
      <c r="AG7" s="7"/>
      <c r="AH7" s="7"/>
      <c r="AI7" s="7"/>
      <c r="AJ7" s="33"/>
      <c r="AK7" s="33"/>
      <c r="AL7" s="33"/>
      <c r="AM7" s="33"/>
      <c r="AN7" s="33"/>
      <c r="AO7" s="33"/>
      <c r="AP7" s="34"/>
      <c r="AQ7" s="33"/>
      <c r="AR7" s="34"/>
      <c r="AS7" s="33"/>
      <c r="AT7" s="7"/>
      <c r="AU7" s="7"/>
      <c r="AV7" s="7"/>
      <c r="AW7" s="7"/>
      <c r="AX7" s="7"/>
      <c r="AY7" s="7"/>
      <c r="AZ7" s="7"/>
      <c r="BA7" s="33"/>
      <c r="BB7" s="33"/>
      <c r="BC7" s="33"/>
      <c r="BD7" s="33"/>
      <c r="BE7" s="33"/>
      <c r="BH7" s="33"/>
      <c r="BM7" s="35"/>
    </row>
    <row r="8" s="2" customFormat="true" ht="9" hidden="false" customHeight="true" outlineLevel="0" collapsed="false">
      <c r="A8" s="1"/>
      <c r="B8" s="21"/>
      <c r="C8" s="21"/>
      <c r="D8" s="15"/>
      <c r="E8" s="37"/>
      <c r="F8" s="38"/>
      <c r="G8" s="39"/>
      <c r="H8" s="39"/>
      <c r="I8" s="11"/>
      <c r="J8" s="8"/>
      <c r="K8" s="10"/>
      <c r="L8" s="13"/>
      <c r="M8" s="1"/>
      <c r="N8" s="28"/>
      <c r="O8" s="1"/>
      <c r="P8" s="1"/>
      <c r="Q8" s="28"/>
      <c r="R8" s="8"/>
      <c r="S8" s="29"/>
      <c r="T8" s="21"/>
      <c r="U8" s="21"/>
      <c r="V8" s="21"/>
      <c r="W8" s="32"/>
      <c r="X8" s="33"/>
      <c r="Y8" s="33"/>
      <c r="Z8" s="33"/>
      <c r="AA8" s="33"/>
      <c r="AB8" s="33"/>
      <c r="AC8" s="33"/>
      <c r="AD8" s="33"/>
      <c r="AE8" s="33"/>
      <c r="AF8" s="33"/>
      <c r="AG8" s="7"/>
      <c r="AH8" s="7"/>
      <c r="AI8" s="7"/>
      <c r="AJ8" s="33"/>
      <c r="AK8" s="33"/>
      <c r="AL8" s="33"/>
      <c r="AM8" s="33"/>
      <c r="AN8" s="33"/>
      <c r="AO8" s="33"/>
      <c r="AP8" s="34"/>
      <c r="AQ8" s="33"/>
      <c r="AR8" s="34"/>
      <c r="AS8" s="33"/>
      <c r="AT8" s="7"/>
      <c r="AU8" s="7"/>
      <c r="AV8" s="7"/>
      <c r="AW8" s="7"/>
      <c r="AX8" s="7"/>
      <c r="AY8" s="7"/>
      <c r="AZ8" s="7"/>
      <c r="BA8" s="33"/>
      <c r="BB8" s="33"/>
      <c r="BC8" s="33"/>
      <c r="BD8" s="33"/>
      <c r="BE8" s="33"/>
      <c r="BH8" s="33"/>
      <c r="BM8" s="35"/>
    </row>
    <row r="9" s="2" customFormat="true" ht="16.5" hidden="false" customHeight="false" outlineLevel="0" collapsed="false">
      <c r="A9" s="1"/>
      <c r="B9" s="21"/>
      <c r="C9" s="21"/>
      <c r="D9" s="21"/>
      <c r="E9" s="21"/>
      <c r="F9" s="40"/>
      <c r="G9" s="21"/>
      <c r="H9" s="41"/>
      <c r="I9" s="21"/>
      <c r="J9" s="21"/>
      <c r="K9" s="21"/>
      <c r="L9" s="13"/>
      <c r="M9" s="1"/>
      <c r="N9" s="28"/>
      <c r="O9" s="42" t="s">
        <v>5</v>
      </c>
      <c r="P9" s="42"/>
      <c r="Q9" s="42"/>
      <c r="R9" s="42"/>
      <c r="S9" s="42"/>
      <c r="T9" s="21"/>
      <c r="U9" s="21"/>
      <c r="V9" s="21"/>
      <c r="W9" s="32"/>
      <c r="X9" s="33"/>
      <c r="Y9" s="33"/>
      <c r="Z9" s="33"/>
      <c r="AA9" s="33"/>
      <c r="AB9" s="33"/>
      <c r="AC9" s="33"/>
      <c r="AD9" s="33"/>
      <c r="AE9" s="33"/>
      <c r="AF9" s="33"/>
      <c r="AG9" s="7"/>
      <c r="AH9" s="7"/>
      <c r="AI9" s="7"/>
      <c r="AJ9" s="33"/>
      <c r="AK9" s="33"/>
      <c r="AL9" s="33"/>
      <c r="AM9" s="33"/>
      <c r="AN9" s="33"/>
      <c r="AO9" s="33"/>
      <c r="AP9" s="34"/>
      <c r="AQ9" s="33"/>
      <c r="AR9" s="34"/>
      <c r="AS9" s="33"/>
      <c r="AT9" s="7"/>
      <c r="AU9" s="7"/>
      <c r="AV9" s="7"/>
      <c r="AW9" s="7"/>
      <c r="AX9" s="7"/>
      <c r="AY9" s="7"/>
      <c r="AZ9" s="7"/>
      <c r="BA9" s="33"/>
      <c r="BB9" s="33"/>
      <c r="BC9" s="33"/>
      <c r="BD9" s="33"/>
      <c r="BE9" s="33"/>
      <c r="BH9" s="33"/>
      <c r="BM9" s="35"/>
    </row>
    <row r="10" customFormat="false" ht="30.95" hidden="false" customHeight="true" outlineLevel="0" collapsed="false">
      <c r="D10" s="43" t="s">
        <v>6</v>
      </c>
      <c r="E10" s="44"/>
      <c r="F10" s="45"/>
      <c r="J10" s="46" t="s">
        <v>7</v>
      </c>
      <c r="K10" s="46" t="s">
        <v>8</v>
      </c>
      <c r="L10" s="46" t="s">
        <v>9</v>
      </c>
      <c r="M10" s="47" t="s">
        <v>10</v>
      </c>
      <c r="O10" s="48" t="s">
        <v>11</v>
      </c>
      <c r="P10" s="48"/>
      <c r="Q10" s="48"/>
      <c r="R10" s="49"/>
      <c r="S10" s="50"/>
    </row>
    <row r="11" customFormat="false" ht="18.95" hidden="false" customHeight="true" outlineLevel="0" collapsed="false">
      <c r="D11" s="51" t="s">
        <v>12</v>
      </c>
      <c r="E11" s="51"/>
      <c r="F11" s="51"/>
      <c r="J11" s="52"/>
      <c r="K11" s="53" t="n">
        <v>40</v>
      </c>
      <c r="L11" s="54" t="n">
        <v>4</v>
      </c>
      <c r="M11" s="55" t="n">
        <f aca="false">(43560/($K11/12)*L11)</f>
        <v>52272</v>
      </c>
      <c r="O11" s="56" t="s">
        <v>13</v>
      </c>
      <c r="P11" s="56"/>
      <c r="Q11" s="56"/>
      <c r="R11" s="57"/>
      <c r="S11" s="58"/>
    </row>
    <row r="12" customFormat="false" ht="18" hidden="false" customHeight="true" outlineLevel="0" collapsed="false">
      <c r="D12" s="51" t="s">
        <v>14</v>
      </c>
      <c r="E12" s="51"/>
      <c r="F12" s="51"/>
      <c r="J12" s="52"/>
      <c r="K12" s="53"/>
      <c r="L12" s="54"/>
      <c r="M12" s="55"/>
      <c r="O12" s="59"/>
      <c r="P12" s="60"/>
      <c r="Q12" s="61"/>
      <c r="R12" s="57"/>
      <c r="S12" s="58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62"/>
      <c r="AQ12" s="21"/>
      <c r="AR12" s="62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29.1" hidden="false" customHeight="true" outlineLevel="0" collapsed="false">
      <c r="D13" s="43" t="s">
        <v>15</v>
      </c>
      <c r="E13" s="63"/>
      <c r="F13" s="64"/>
      <c r="G13" s="1"/>
      <c r="H13" s="65"/>
      <c r="I13" s="65"/>
      <c r="J13" s="65"/>
      <c r="K13" s="1"/>
      <c r="L13" s="21"/>
      <c r="M13" s="21"/>
      <c r="N13" s="66"/>
      <c r="O13" s="67" t="s">
        <v>16</v>
      </c>
      <c r="P13" s="67"/>
      <c r="Q13" s="67"/>
      <c r="R13" s="68"/>
      <c r="S13" s="69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62"/>
      <c r="AQ13" s="21"/>
      <c r="AR13" s="62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</row>
    <row r="14" customFormat="false" ht="6" hidden="false" customHeight="true" outlineLevel="0" collapsed="false">
      <c r="D14" s="70" t="s">
        <v>17</v>
      </c>
      <c r="E14" s="70"/>
      <c r="O14" s="71"/>
      <c r="P14" s="71"/>
      <c r="Q14" s="71"/>
      <c r="R14" s="72"/>
      <c r="S14" s="73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62"/>
      <c r="AQ14" s="21"/>
      <c r="AR14" s="62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</row>
    <row r="15" customFormat="false" ht="5.1" hidden="false" customHeight="true" outlineLevel="0" collapsed="false">
      <c r="D15" s="70"/>
      <c r="E15" s="70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62"/>
      <c r="AQ15" s="21"/>
      <c r="AR15" s="62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</row>
    <row r="16" customFormat="false" ht="12.95" hidden="false" customHeight="true" outlineLevel="0" collapsed="false">
      <c r="D16" s="70"/>
      <c r="E16" s="70"/>
      <c r="F16" s="74" t="s">
        <v>18</v>
      </c>
      <c r="G16" s="75" t="s">
        <v>19</v>
      </c>
      <c r="H16" s="76" t="s">
        <v>20</v>
      </c>
      <c r="J16" s="77" t="s">
        <v>21</v>
      </c>
      <c r="K16" s="77"/>
      <c r="L16" s="78" t="s">
        <v>22</v>
      </c>
      <c r="M16" s="78"/>
      <c r="N16" s="78"/>
      <c r="O16" s="79" t="s">
        <v>23</v>
      </c>
      <c r="P16" s="79"/>
      <c r="Q16" s="79"/>
      <c r="R16" s="80" t="s">
        <v>24</v>
      </c>
      <c r="S16" s="80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62"/>
      <c r="AQ16" s="21"/>
      <c r="AR16" s="62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</row>
    <row r="17" customFormat="false" ht="18" hidden="false" customHeight="true" outlineLevel="0" collapsed="false">
      <c r="D17" s="70"/>
      <c r="E17" s="70"/>
      <c r="F17" s="81" t="s">
        <v>25</v>
      </c>
      <c r="G17" s="82" t="s">
        <v>26</v>
      </c>
      <c r="H17" s="83" t="s">
        <v>27</v>
      </c>
      <c r="I17" s="84" t="n">
        <v>2003</v>
      </c>
      <c r="J17" s="85" t="n">
        <f aca="false">$Y$38</f>
        <v>2010</v>
      </c>
      <c r="K17" s="86" t="n">
        <f aca="false">$Z$38</f>
        <v>2011</v>
      </c>
      <c r="L17" s="87" t="n">
        <f aca="false">$Y$38</f>
        <v>2010</v>
      </c>
      <c r="M17" s="88" t="n">
        <f aca="false">$Z$38</f>
        <v>2011</v>
      </c>
      <c r="N17" s="89" t="s">
        <v>28</v>
      </c>
      <c r="O17" s="90" t="n">
        <f aca="false">$Y$38</f>
        <v>2010</v>
      </c>
      <c r="P17" s="91" t="n">
        <f aca="false">$Z$38</f>
        <v>2011</v>
      </c>
      <c r="Q17" s="92" t="s">
        <v>28</v>
      </c>
      <c r="R17" s="93" t="s">
        <v>29</v>
      </c>
      <c r="S17" s="94" t="s">
        <v>28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21"/>
      <c r="BQ17" s="21"/>
      <c r="BR17" s="21"/>
      <c r="BS17" s="21"/>
    </row>
    <row r="18" customFormat="false" ht="5.1" hidden="false" customHeight="true" outlineLevel="0" collapsed="false">
      <c r="D18" s="95"/>
      <c r="E18" s="96"/>
      <c r="F18" s="97"/>
      <c r="G18" s="98"/>
      <c r="H18" s="99"/>
      <c r="I18" s="100"/>
      <c r="J18" s="101"/>
      <c r="K18" s="102"/>
      <c r="L18" s="103"/>
      <c r="M18" s="104"/>
      <c r="N18" s="105"/>
      <c r="O18" s="106"/>
      <c r="P18" s="107"/>
      <c r="Q18" s="105"/>
      <c r="R18" s="108"/>
      <c r="S18" s="105"/>
    </row>
    <row r="19" customFormat="false" ht="21" hidden="true" customHeight="true" outlineLevel="0" collapsed="false">
      <c r="D19" s="109" t="s">
        <v>30</v>
      </c>
      <c r="E19" s="110" t="s">
        <v>150</v>
      </c>
      <c r="F19" s="111" t="n">
        <f aca="false">VLOOKUP($E19,$E$40:$Q$51,2)</f>
        <v>52272</v>
      </c>
      <c r="G19" s="112" t="n">
        <f aca="false">VLOOKUP($E19,$E$40:$Q$51,3)</f>
        <v>40</v>
      </c>
      <c r="H19" s="113" t="n">
        <f aca="false">VLOOKUP($E19,$E$40:$Q$51,4)</f>
        <v>4</v>
      </c>
      <c r="I19" s="114" t="n">
        <f aca="false">VLOOKUP($E19,$E$40:$Q$51,5)</f>
        <v>58.596912</v>
      </c>
      <c r="J19" s="115" t="n">
        <f aca="false">VLOOKUP($E19,$E$40:$S$51,6)</f>
        <v>55.76472</v>
      </c>
      <c r="K19" s="116" t="n">
        <f aca="false">VLOOKUP($E19,$E$40:$S$51,7)</f>
        <v>58.14072</v>
      </c>
      <c r="L19" s="117" t="n">
        <f aca="false">VLOOKUP($E19,$E$40:$S$51,8)</f>
        <v>38.2536</v>
      </c>
      <c r="M19" s="118" t="n">
        <f aca="false">VLOOKUP($E19,$E$40:$S$51,9)</f>
        <v>40.6296</v>
      </c>
      <c r="N19" s="119" t="n">
        <f aca="false">VLOOKUP($E19,$E$40:$S$51,10)</f>
        <v>0.0621118012422359</v>
      </c>
      <c r="O19" s="120" t="n">
        <f aca="false">VLOOKUP($E19,$E$40:$S$51,11)</f>
        <v>17.51112</v>
      </c>
      <c r="P19" s="121" t="n">
        <f aca="false">VLOOKUP($E19,$E$40:$S$51,12)</f>
        <v>17.51112</v>
      </c>
      <c r="Q19" s="122" t="n">
        <f aca="false">VLOOKUP($E19,$E$40:$S$51,13)</f>
        <v>0</v>
      </c>
      <c r="R19" s="123" t="n">
        <f aca="false">VLOOKUP($E19,$E$40:$S$51,14)</f>
        <v>2.37599999999999</v>
      </c>
      <c r="S19" s="124" t="n">
        <f aca="false">VLOOKUP($E19,$E$40:$S$51,15)</f>
        <v>0.0426075841499785</v>
      </c>
    </row>
    <row r="20" customFormat="false" ht="21" hidden="true" customHeight="true" outlineLevel="0" collapsed="false">
      <c r="D20" s="109" t="s">
        <v>32</v>
      </c>
      <c r="E20" s="125" t="s">
        <v>154</v>
      </c>
      <c r="F20" s="126" t="n">
        <f aca="false">VLOOKUP($E20,$E$40:$Q$51,2)</f>
        <v>52272</v>
      </c>
      <c r="G20" s="127" t="n">
        <f aca="false">VLOOKUP($E20,$E$40:$Q$51,3)</f>
        <v>40</v>
      </c>
      <c r="H20" s="128" t="n">
        <f aca="false">VLOOKUP($E20,$E$40:$Q$51,4)</f>
        <v>4</v>
      </c>
      <c r="I20" s="129" t="n">
        <f aca="false">VLOOKUP($E20,$E$40:$Q$51,5)</f>
        <v>58.596912</v>
      </c>
      <c r="J20" s="130" t="n">
        <f aca="false">VLOOKUP($E20,$E$40:$S$51,6)</f>
        <v>56.95272</v>
      </c>
      <c r="K20" s="131" t="n">
        <f aca="false">VLOOKUP($E20,$E$40:$S$51,7)</f>
        <v>59.32872</v>
      </c>
      <c r="L20" s="132" t="n">
        <f aca="false">VLOOKUP($E20,$E$40:$S$51,8)</f>
        <v>39.4416</v>
      </c>
      <c r="M20" s="133" t="n">
        <f aca="false">VLOOKUP($E20,$E$40:$S$51,9)</f>
        <v>41.8176</v>
      </c>
      <c r="N20" s="134" t="n">
        <f aca="false">VLOOKUP($E20,$E$40:$S$51,10)</f>
        <v>0.0602409638554218</v>
      </c>
      <c r="O20" s="135" t="n">
        <f aca="false">VLOOKUP($E20,$E$40:$S$51,11)</f>
        <v>17.51112</v>
      </c>
      <c r="P20" s="136" t="n">
        <f aca="false">VLOOKUP($E20,$E$40:$S$51,12)</f>
        <v>17.51112</v>
      </c>
      <c r="Q20" s="137" t="n">
        <f aca="false">VLOOKUP($E20,$E$40:$S$51,13)</f>
        <v>0</v>
      </c>
      <c r="R20" s="138" t="n">
        <f aca="false">VLOOKUP($E20,$E$40:$S$51,14)</f>
        <v>2.376</v>
      </c>
      <c r="S20" s="139" t="n">
        <f aca="false">VLOOKUP($E20,$E$40:$S$51,15)</f>
        <v>0.0417188151856488</v>
      </c>
    </row>
    <row r="21" customFormat="false" ht="21" hidden="true" customHeight="true" outlineLevel="0" collapsed="false">
      <c r="D21" s="109" t="s">
        <v>34</v>
      </c>
      <c r="E21" s="125" t="s">
        <v>173</v>
      </c>
      <c r="F21" s="126" t="n">
        <f aca="false">VLOOKUP($E21,$E$40:$Q$51,2)</f>
        <v>52272</v>
      </c>
      <c r="G21" s="127" t="n">
        <f aca="false">VLOOKUP($E21,$E$40:$Q$51,3)</f>
        <v>40</v>
      </c>
      <c r="H21" s="128" t="n">
        <f aca="false">VLOOKUP($E21,$E$40:$Q$51,4)</f>
        <v>4</v>
      </c>
      <c r="I21" s="129" t="n">
        <f aca="false">VLOOKUP($E21,$E$40:$Q$51,5)</f>
        <v>41.29488</v>
      </c>
      <c r="J21" s="130" t="n">
        <f aca="false">VLOOKUP($E21,$E$40:$S$51,6)</f>
        <v>38.2536</v>
      </c>
      <c r="K21" s="131" t="n">
        <f aca="false">VLOOKUP($E21,$E$40:$S$51,7)</f>
        <v>40.6296</v>
      </c>
      <c r="L21" s="132" t="n">
        <f aca="false">VLOOKUP($E21,$E$40:$S$51,8)</f>
        <v>38.2536</v>
      </c>
      <c r="M21" s="133" t="n">
        <f aca="false">VLOOKUP($E21,$E$40:$S$51,9)</f>
        <v>40.6296</v>
      </c>
      <c r="N21" s="134" t="n">
        <f aca="false">VLOOKUP($E21,$E$40:$S$51,10)</f>
        <v>0.0621118012422359</v>
      </c>
      <c r="O21" s="135" t="n">
        <f aca="false">VLOOKUP($E21,$E$40:$S$51,11)</f>
        <v>0</v>
      </c>
      <c r="P21" s="136" t="n">
        <f aca="false">VLOOKUP($E21,$E$40:$S$51,12)</f>
        <v>0</v>
      </c>
      <c r="Q21" s="137" t="str">
        <f aca="false">VLOOKUP($E21,$E$40:$S$51,13)</f>
        <v/>
      </c>
      <c r="R21" s="138" t="n">
        <f aca="false">VLOOKUP($E21,$E$40:$S$51,14)</f>
        <v>2.376</v>
      </c>
      <c r="S21" s="139" t="n">
        <f aca="false">VLOOKUP($E21,$E$40:$S$51,15)</f>
        <v>0.062111801242236</v>
      </c>
    </row>
    <row r="22" customFormat="false" ht="21" hidden="true" customHeight="true" outlineLevel="0" collapsed="false">
      <c r="D22" s="140" t="s">
        <v>36</v>
      </c>
      <c r="E22" s="141" t="s">
        <v>169</v>
      </c>
      <c r="F22" s="126" t="n">
        <f aca="false">VLOOKUP($E22,$E$40:$Q$51,2)</f>
        <v>52272</v>
      </c>
      <c r="G22" s="127" t="n">
        <f aca="false">VLOOKUP($E22,$E$40:$Q$51,3)</f>
        <v>40</v>
      </c>
      <c r="H22" s="128" t="n">
        <f aca="false">VLOOKUP($E22,$E$40:$Q$51,4)</f>
        <v>4</v>
      </c>
      <c r="I22" s="129" t="n">
        <f aca="false">VLOOKUP($E22,$E$40:$Q$51,5)</f>
        <v>58.596912</v>
      </c>
      <c r="J22" s="130" t="n">
        <f aca="false">VLOOKUP($E22,$E$40:$S$51,6)</f>
        <v>55.76472</v>
      </c>
      <c r="K22" s="131" t="n">
        <f aca="false">VLOOKUP($E22,$E$40:$S$51,7)</f>
        <v>58.14072</v>
      </c>
      <c r="L22" s="132" t="n">
        <f aca="false">VLOOKUP($E22,$E$40:$S$51,8)</f>
        <v>38.2536</v>
      </c>
      <c r="M22" s="133" t="n">
        <f aca="false">VLOOKUP($E22,$E$40:$S$51,9)</f>
        <v>40.6296</v>
      </c>
      <c r="N22" s="134" t="n">
        <f aca="false">VLOOKUP($E22,$E$40:$S$51,10)</f>
        <v>0.0621118012422359</v>
      </c>
      <c r="O22" s="135" t="n">
        <f aca="false">VLOOKUP($E22,$E$40:$S$51,11)</f>
        <v>17.51112</v>
      </c>
      <c r="P22" s="136" t="n">
        <f aca="false">VLOOKUP($E22,$E$40:$S$51,12)</f>
        <v>17.51112</v>
      </c>
      <c r="Q22" s="137" t="n">
        <f aca="false">VLOOKUP($E22,$E$40:$S$51,13)</f>
        <v>0</v>
      </c>
      <c r="R22" s="138" t="n">
        <f aca="false">VLOOKUP($E22,$E$40:$S$51,14)</f>
        <v>2.37599999999999</v>
      </c>
      <c r="S22" s="139" t="n">
        <f aca="false">VLOOKUP($E22,$E$40:$S$51,15)</f>
        <v>0.0426075841499785</v>
      </c>
    </row>
    <row r="23" customFormat="false" ht="21" hidden="true" customHeight="true" outlineLevel="0" collapsed="false">
      <c r="D23" s="142" t="s">
        <v>38</v>
      </c>
      <c r="E23" s="143" t="s">
        <v>173</v>
      </c>
      <c r="F23" s="126" t="n">
        <f aca="false">VLOOKUP($E23,$E$40:$Q$51,2)</f>
        <v>52272</v>
      </c>
      <c r="G23" s="127" t="n">
        <f aca="false">VLOOKUP($E23,$E$40:$Q$51,3)</f>
        <v>40</v>
      </c>
      <c r="H23" s="128" t="n">
        <f aca="false">VLOOKUP($E23,$E$40:$Q$51,4)</f>
        <v>4</v>
      </c>
      <c r="I23" s="129" t="n">
        <f aca="false">VLOOKUP($E23,$E$40:$Q$51,5)</f>
        <v>41.29488</v>
      </c>
      <c r="J23" s="130" t="n">
        <f aca="false">VLOOKUP($E23,$E$40:$S$51,6)</f>
        <v>38.2536</v>
      </c>
      <c r="K23" s="131" t="n">
        <f aca="false">VLOOKUP($E23,$E$40:$S$51,7)</f>
        <v>40.6296</v>
      </c>
      <c r="L23" s="132" t="n">
        <f aca="false">VLOOKUP($E23,$E$40:$S$51,8)</f>
        <v>38.2536</v>
      </c>
      <c r="M23" s="133" t="n">
        <f aca="false">VLOOKUP($E23,$E$40:$S$51,9)</f>
        <v>40.6296</v>
      </c>
      <c r="N23" s="134" t="n">
        <f aca="false">VLOOKUP($E23,$E$40:$S$51,10)</f>
        <v>0.0621118012422359</v>
      </c>
      <c r="O23" s="135" t="n">
        <f aca="false">VLOOKUP($E23,$E$40:$S$51,11)</f>
        <v>0</v>
      </c>
      <c r="P23" s="136" t="n">
        <f aca="false">VLOOKUP($E23,$E$40:$S$51,12)</f>
        <v>0</v>
      </c>
      <c r="Q23" s="137" t="str">
        <f aca="false">VLOOKUP($E23,$E$40:$S$51,13)</f>
        <v/>
      </c>
      <c r="R23" s="138" t="n">
        <f aca="false">VLOOKUP($E23,$E$40:$S$51,14)</f>
        <v>2.376</v>
      </c>
      <c r="S23" s="139" t="n">
        <f aca="false">VLOOKUP($E23,$E$40:$S$51,15)</f>
        <v>0.062111801242236</v>
      </c>
    </row>
    <row r="24" customFormat="false" ht="21" hidden="true" customHeight="true" outlineLevel="0" collapsed="false">
      <c r="D24" s="142" t="s">
        <v>40</v>
      </c>
      <c r="E24" s="143" t="s">
        <v>154</v>
      </c>
      <c r="F24" s="126" t="n">
        <f aca="false">VLOOKUP($E24,$E$40:$Q$51,2)</f>
        <v>52272</v>
      </c>
      <c r="G24" s="127" t="n">
        <f aca="false">VLOOKUP($E24,$E$40:$Q$51,3)</f>
        <v>40</v>
      </c>
      <c r="H24" s="128" t="n">
        <f aca="false">VLOOKUP($E24,$E$40:$Q$51,4)</f>
        <v>4</v>
      </c>
      <c r="I24" s="129" t="n">
        <f aca="false">VLOOKUP($E24,$E$40:$Q$51,5)</f>
        <v>58.596912</v>
      </c>
      <c r="J24" s="130" t="n">
        <f aca="false">VLOOKUP($E24,$E$40:$S$51,6)</f>
        <v>56.95272</v>
      </c>
      <c r="K24" s="131" t="n">
        <f aca="false">VLOOKUP($E24,$E$40:$S$51,7)</f>
        <v>59.32872</v>
      </c>
      <c r="L24" s="132" t="n">
        <f aca="false">VLOOKUP($E24,$E$40:$S$51,8)</f>
        <v>39.4416</v>
      </c>
      <c r="M24" s="133" t="n">
        <f aca="false">VLOOKUP($E24,$E$40:$S$51,9)</f>
        <v>41.8176</v>
      </c>
      <c r="N24" s="134" t="n">
        <f aca="false">VLOOKUP($E24,$E$40:$S$51,10)</f>
        <v>0.0602409638554218</v>
      </c>
      <c r="O24" s="135" t="n">
        <f aca="false">VLOOKUP($E24,$E$40:$S$51,11)</f>
        <v>17.51112</v>
      </c>
      <c r="P24" s="136" t="n">
        <f aca="false">VLOOKUP($E24,$E$40:$S$51,12)</f>
        <v>17.51112</v>
      </c>
      <c r="Q24" s="137" t="n">
        <f aca="false">VLOOKUP($E24,$E$40:$S$51,13)</f>
        <v>0</v>
      </c>
      <c r="R24" s="138" t="n">
        <f aca="false">VLOOKUP($E24,$E$40:$S$51,14)</f>
        <v>2.376</v>
      </c>
      <c r="S24" s="139" t="n">
        <f aca="false">VLOOKUP($E24,$E$40:$S$51,15)</f>
        <v>0.0417188151856488</v>
      </c>
    </row>
    <row r="25" customFormat="false" ht="21" hidden="true" customHeight="true" outlineLevel="0" collapsed="false">
      <c r="D25" s="142" t="s">
        <v>42</v>
      </c>
      <c r="E25" s="143" t="s">
        <v>167</v>
      </c>
      <c r="F25" s="126" t="n">
        <f aca="false">VLOOKUP($E25,$E$40:$Q$51,2)</f>
        <v>52272</v>
      </c>
      <c r="G25" s="127" t="n">
        <f aca="false">VLOOKUP($E25,$E$40:$Q$51,3)</f>
        <v>40</v>
      </c>
      <c r="H25" s="128" t="n">
        <f aca="false">VLOOKUP($E25,$E$40:$Q$51,4)</f>
        <v>4</v>
      </c>
      <c r="I25" s="129" t="n">
        <f aca="false">VLOOKUP($E25,$E$40:$Q$51,5)</f>
        <v>0</v>
      </c>
      <c r="J25" s="130" t="n">
        <f aca="false">VLOOKUP($E25,$E$40:$S$51,6)</f>
        <v>0</v>
      </c>
      <c r="K25" s="131" t="n">
        <f aca="false">VLOOKUP($E25,$E$40:$S$51,7)</f>
        <v>64.3896</v>
      </c>
      <c r="L25" s="132" t="str">
        <f aca="false">VLOOKUP($E25,$E$40:$S$51,8)</f>
        <v/>
      </c>
      <c r="M25" s="133" t="n">
        <f aca="false">VLOOKUP($E25,$E$40:$S$51,9)</f>
        <v>64.3896</v>
      </c>
      <c r="N25" s="134" t="str">
        <f aca="false">VLOOKUP($E25,$E$40:$S$51,10)</f>
        <v>New</v>
      </c>
      <c r="O25" s="135" t="str">
        <f aca="false">VLOOKUP($E25,$E$40:$S$51,11)</f>
        <v/>
      </c>
      <c r="P25" s="136" t="n">
        <f aca="false">VLOOKUP($E25,$E$40:$S$51,12)</f>
        <v>0</v>
      </c>
      <c r="Q25" s="137" t="str">
        <f aca="false">VLOOKUP($E25,$E$40:$S$51,13)</f>
        <v>New</v>
      </c>
      <c r="R25" s="138" t="str">
        <f aca="false">VLOOKUP($E25,$E$40:$S$51,14)</f>
        <v>New</v>
      </c>
      <c r="S25" s="139" t="str">
        <f aca="false">VLOOKUP($E25,$E$40:$S$51,15)</f>
        <v/>
      </c>
    </row>
    <row r="26" customFormat="false" ht="21" hidden="true" customHeight="true" outlineLevel="0" collapsed="false">
      <c r="D26" s="142" t="s">
        <v>44</v>
      </c>
      <c r="E26" s="143" t="s">
        <v>169</v>
      </c>
      <c r="F26" s="126" t="n">
        <f aca="false">VLOOKUP($E26,$E$40:$Q$51,2)</f>
        <v>52272</v>
      </c>
      <c r="G26" s="127" t="n">
        <f aca="false">VLOOKUP($E26,$E$40:$Q$51,3)</f>
        <v>40</v>
      </c>
      <c r="H26" s="128" t="n">
        <f aca="false">VLOOKUP($E26,$E$40:$Q$51,4)</f>
        <v>4</v>
      </c>
      <c r="I26" s="129" t="n">
        <f aca="false">VLOOKUP($E26,$E$40:$Q$51,5)</f>
        <v>58.596912</v>
      </c>
      <c r="J26" s="130" t="n">
        <f aca="false">VLOOKUP($E26,$E$40:$S$51,6)</f>
        <v>55.76472</v>
      </c>
      <c r="K26" s="131" t="n">
        <f aca="false">VLOOKUP($E26,$E$40:$S$51,7)</f>
        <v>58.14072</v>
      </c>
      <c r="L26" s="132" t="n">
        <f aca="false">VLOOKUP($E26,$E$40:$S$51,8)</f>
        <v>38.2536</v>
      </c>
      <c r="M26" s="133" t="n">
        <f aca="false">VLOOKUP($E26,$E$40:$S$51,9)</f>
        <v>40.6296</v>
      </c>
      <c r="N26" s="134" t="n">
        <f aca="false">VLOOKUP($E26,$E$40:$S$51,10)</f>
        <v>0.0621118012422359</v>
      </c>
      <c r="O26" s="135" t="n">
        <f aca="false">VLOOKUP($E26,$E$40:$S$51,11)</f>
        <v>17.51112</v>
      </c>
      <c r="P26" s="136" t="n">
        <f aca="false">VLOOKUP($E26,$E$40:$S$51,12)</f>
        <v>17.51112</v>
      </c>
      <c r="Q26" s="137" t="n">
        <f aca="false">VLOOKUP($E26,$E$40:$S$51,13)</f>
        <v>0</v>
      </c>
      <c r="R26" s="138" t="n">
        <f aca="false">VLOOKUP($E26,$E$40:$S$51,14)</f>
        <v>2.37599999999999</v>
      </c>
      <c r="S26" s="139" t="n">
        <f aca="false">VLOOKUP($E26,$E$40:$S$51,15)</f>
        <v>0.0426075841499785</v>
      </c>
    </row>
    <row r="27" customFormat="false" ht="21" hidden="true" customHeight="true" outlineLevel="0" collapsed="false">
      <c r="D27" s="144" t="s">
        <v>46</v>
      </c>
      <c r="E27" s="145" t="s">
        <v>174</v>
      </c>
      <c r="F27" s="146" t="n">
        <f aca="false">VLOOKUP($E27,$E$40:$Q$51,2)</f>
        <v>52272</v>
      </c>
      <c r="G27" s="127" t="n">
        <f aca="false">VLOOKUP($E27,$E$40:$Q$51,3)</f>
        <v>40</v>
      </c>
      <c r="H27" s="128" t="n">
        <f aca="false">VLOOKUP($E27,$E$40:$Q$51,4)</f>
        <v>4</v>
      </c>
      <c r="I27" s="129" t="n">
        <f aca="false">VLOOKUP($E27,$E$40:$Q$51,5)</f>
        <v>58.596912</v>
      </c>
      <c r="J27" s="147" t="n">
        <f aca="false">VLOOKUP($E27,$E$40:$S$51,6)</f>
        <v>55.76472</v>
      </c>
      <c r="K27" s="148" t="n">
        <f aca="false">VLOOKUP($E27,$E$40:$S$51,7)</f>
        <v>58.14072</v>
      </c>
      <c r="L27" s="149" t="n">
        <f aca="false">VLOOKUP($E27,$E$40:$S$51,8)</f>
        <v>38.2536</v>
      </c>
      <c r="M27" s="150" t="n">
        <f aca="false">VLOOKUP($E27,$E$40:$S$51,9)</f>
        <v>40.6296</v>
      </c>
      <c r="N27" s="151" t="n">
        <f aca="false">VLOOKUP($E27,$E$40:$S$51,10)</f>
        <v>0.0621118012422359</v>
      </c>
      <c r="O27" s="152" t="n">
        <f aca="false">VLOOKUP($E27,$E$40:$S$51,11)</f>
        <v>17.51112</v>
      </c>
      <c r="P27" s="153" t="n">
        <f aca="false">VLOOKUP($E27,$E$40:$S$51,12)</f>
        <v>17.51112</v>
      </c>
      <c r="Q27" s="154" t="n">
        <f aca="false">VLOOKUP($E27,$E$40:$S$51,13)</f>
        <v>0</v>
      </c>
      <c r="R27" s="155" t="n">
        <f aca="false">VLOOKUP($E27,$E$40:$S$51,14)</f>
        <v>2.37599999999999</v>
      </c>
      <c r="S27" s="156" t="n">
        <f aca="false">VLOOKUP($E27,$E$40:$S$51,15)</f>
        <v>0.0426075841499785</v>
      </c>
    </row>
    <row r="28" s="2" customFormat="true" ht="6.95" hidden="true" customHeight="true" outlineLevel="0" collapsed="false">
      <c r="C28" s="157"/>
      <c r="D28" s="157"/>
      <c r="E28" s="157"/>
      <c r="F28" s="158"/>
      <c r="G28" s="157"/>
      <c r="H28" s="157"/>
      <c r="I28" s="6"/>
      <c r="J28" s="7"/>
      <c r="K28" s="7"/>
      <c r="L28" s="159"/>
      <c r="M28" s="159"/>
      <c r="N28" s="160"/>
      <c r="O28" s="161"/>
      <c r="P28" s="162"/>
      <c r="Q28" s="163"/>
      <c r="R28" s="12"/>
      <c r="S28" s="160"/>
      <c r="T28" s="13"/>
      <c r="U28" s="157"/>
      <c r="W28" s="13"/>
      <c r="X28" s="33"/>
      <c r="Y28" s="33"/>
      <c r="Z28" s="33"/>
      <c r="AA28" s="33"/>
      <c r="AB28" s="33"/>
      <c r="AC28" s="33"/>
      <c r="AD28" s="33"/>
      <c r="AE28" s="33"/>
      <c r="AF28" s="33"/>
      <c r="AG28" s="7"/>
      <c r="AH28" s="7"/>
      <c r="AI28" s="7"/>
      <c r="AJ28" s="33"/>
      <c r="AK28" s="33"/>
      <c r="AL28" s="33"/>
      <c r="AM28" s="33"/>
      <c r="AN28" s="33"/>
      <c r="AO28" s="33"/>
      <c r="AP28" s="34"/>
      <c r="AQ28" s="33"/>
      <c r="AR28" s="34"/>
      <c r="AS28" s="33"/>
      <c r="AT28" s="7"/>
      <c r="AU28" s="7"/>
      <c r="AV28" s="7"/>
      <c r="AW28" s="7"/>
      <c r="AX28" s="7"/>
      <c r="AY28" s="13"/>
      <c r="AZ28" s="13"/>
      <c r="BA28" s="33"/>
      <c r="BB28" s="33"/>
      <c r="BC28" s="33"/>
      <c r="BD28" s="33"/>
      <c r="BE28" s="33"/>
      <c r="BH28" s="33"/>
      <c r="BM28" s="35"/>
    </row>
    <row r="29" s="2" customFormat="true" ht="14.1" hidden="true" customHeight="true" outlineLevel="0" collapsed="false">
      <c r="D29" s="2" t="s">
        <v>48</v>
      </c>
      <c r="F29" s="3"/>
      <c r="G29" s="4"/>
      <c r="H29" s="5"/>
      <c r="I29" s="6"/>
      <c r="J29" s="7"/>
      <c r="K29" s="7"/>
      <c r="L29" s="159"/>
      <c r="M29" s="159"/>
      <c r="N29" s="160"/>
      <c r="O29" s="161"/>
      <c r="P29" s="162"/>
      <c r="Q29" s="163"/>
      <c r="R29" s="12"/>
      <c r="S29" s="160"/>
      <c r="T29" s="13"/>
      <c r="W29" s="13"/>
      <c r="X29" s="33"/>
      <c r="Y29" s="33"/>
      <c r="Z29" s="33"/>
      <c r="AA29" s="33"/>
      <c r="AB29" s="33"/>
      <c r="AC29" s="33"/>
      <c r="AD29" s="33"/>
      <c r="AE29" s="33"/>
      <c r="AF29" s="33"/>
      <c r="AG29" s="7"/>
      <c r="AH29" s="7"/>
      <c r="AI29" s="7"/>
      <c r="AJ29" s="33"/>
      <c r="AK29" s="33"/>
      <c r="AL29" s="33"/>
      <c r="AM29" s="33"/>
      <c r="AN29" s="33"/>
      <c r="AO29" s="33"/>
      <c r="AP29" s="34"/>
      <c r="AQ29" s="33"/>
      <c r="AR29" s="34"/>
      <c r="AS29" s="33"/>
      <c r="AT29" s="7"/>
      <c r="AU29" s="7"/>
      <c r="AV29" s="7"/>
      <c r="AW29" s="7"/>
      <c r="AX29" s="7"/>
      <c r="AY29" s="13"/>
      <c r="AZ29" s="13"/>
      <c r="BA29" s="33"/>
      <c r="BB29" s="33"/>
      <c r="BC29" s="33"/>
      <c r="BD29" s="33"/>
      <c r="BE29" s="33"/>
      <c r="BH29" s="33"/>
      <c r="BM29" s="35"/>
    </row>
    <row r="30" s="169" customFormat="true" ht="18" hidden="true" customHeight="true" outlineLevel="0" collapsed="false">
      <c r="A30" s="164"/>
      <c r="B30" s="164"/>
      <c r="C30" s="164"/>
      <c r="D30" s="2" t="s">
        <v>49</v>
      </c>
      <c r="E30" s="2"/>
      <c r="F30" s="3"/>
      <c r="G30" s="4"/>
      <c r="H30" s="5"/>
      <c r="I30" s="6"/>
      <c r="J30" s="7"/>
      <c r="K30" s="7"/>
      <c r="L30" s="159"/>
      <c r="M30" s="159"/>
      <c r="N30" s="160"/>
      <c r="O30" s="161"/>
      <c r="P30" s="162"/>
      <c r="Q30" s="160"/>
      <c r="R30" s="12"/>
      <c r="S30" s="160"/>
      <c r="T30" s="164"/>
      <c r="U30" s="164"/>
      <c r="V30" s="164"/>
      <c r="W30" s="164"/>
      <c r="X30" s="165"/>
      <c r="Y30" s="165"/>
      <c r="Z30" s="165"/>
      <c r="AA30" s="165"/>
      <c r="AB30" s="165"/>
      <c r="AC30" s="165"/>
      <c r="AD30" s="165"/>
      <c r="AE30" s="165"/>
      <c r="AF30" s="165"/>
      <c r="AG30" s="166"/>
      <c r="AH30" s="166"/>
      <c r="AI30" s="166"/>
      <c r="AJ30" s="165"/>
      <c r="AK30" s="165"/>
      <c r="AL30" s="165"/>
      <c r="AM30" s="165"/>
      <c r="AN30" s="165"/>
      <c r="AO30" s="165"/>
      <c r="AP30" s="167"/>
      <c r="AQ30" s="165"/>
      <c r="AR30" s="167"/>
      <c r="AS30" s="165"/>
      <c r="AT30" s="166"/>
      <c r="AU30" s="166"/>
      <c r="AV30" s="166"/>
      <c r="AW30" s="166"/>
      <c r="AX30" s="166"/>
      <c r="AY30" s="168"/>
      <c r="AZ30" s="168"/>
      <c r="BA30" s="165"/>
      <c r="BB30" s="165"/>
      <c r="BC30" s="165"/>
      <c r="BD30" s="165"/>
      <c r="BE30" s="165"/>
      <c r="BH30" s="165"/>
      <c r="BM30" s="170"/>
    </row>
    <row r="31" s="169" customFormat="true" ht="18" hidden="true" customHeight="true" outlineLevel="0" collapsed="false">
      <c r="D31" s="2" t="s">
        <v>50</v>
      </c>
      <c r="E31" s="2"/>
      <c r="F31" s="3"/>
      <c r="G31" s="4"/>
      <c r="H31" s="5"/>
      <c r="I31" s="6"/>
      <c r="J31" s="7"/>
      <c r="K31" s="7"/>
      <c r="L31" s="159"/>
      <c r="M31" s="159"/>
      <c r="N31" s="160"/>
      <c r="O31" s="161"/>
      <c r="P31" s="162"/>
      <c r="Q31" s="160"/>
      <c r="R31" s="12"/>
      <c r="S31" s="160"/>
      <c r="T31" s="168"/>
      <c r="W31" s="168"/>
      <c r="X31" s="165"/>
      <c r="Y31" s="165"/>
      <c r="Z31" s="165"/>
      <c r="AA31" s="165"/>
      <c r="AB31" s="165"/>
      <c r="AC31" s="165"/>
      <c r="AD31" s="165"/>
      <c r="AE31" s="165"/>
      <c r="AF31" s="165"/>
      <c r="AG31" s="166"/>
      <c r="AH31" s="166"/>
      <c r="AI31" s="166"/>
      <c r="AJ31" s="165"/>
      <c r="AK31" s="165"/>
      <c r="AL31" s="165"/>
      <c r="AM31" s="165"/>
      <c r="AN31" s="165"/>
      <c r="AO31" s="165"/>
      <c r="AP31" s="167"/>
      <c r="AQ31" s="165"/>
      <c r="AR31" s="167"/>
      <c r="AS31" s="165"/>
      <c r="AT31" s="166"/>
      <c r="AU31" s="166"/>
      <c r="AV31" s="166"/>
      <c r="AW31" s="166"/>
      <c r="AX31" s="166"/>
      <c r="AY31" s="168"/>
      <c r="AZ31" s="168"/>
      <c r="BA31" s="165"/>
      <c r="BB31" s="165"/>
      <c r="BC31" s="165"/>
      <c r="BD31" s="165"/>
      <c r="BE31" s="165"/>
      <c r="BH31" s="165"/>
      <c r="BM31" s="170"/>
    </row>
    <row r="32" s="169" customFormat="true" ht="18" hidden="true" customHeight="true" outlineLevel="0" collapsed="false">
      <c r="D32" s="2" t="s">
        <v>51</v>
      </c>
      <c r="E32" s="2"/>
      <c r="F32" s="3"/>
      <c r="G32" s="4"/>
      <c r="H32" s="5"/>
      <c r="I32" s="6"/>
      <c r="J32" s="7"/>
      <c r="K32" s="7"/>
      <c r="L32" s="159"/>
      <c r="M32" s="159"/>
      <c r="N32" s="160"/>
      <c r="O32" s="161"/>
      <c r="P32" s="162"/>
      <c r="Q32" s="160"/>
      <c r="R32" s="12"/>
      <c r="S32" s="160"/>
      <c r="T32" s="168"/>
      <c r="W32" s="168"/>
      <c r="X32" s="165"/>
      <c r="Y32" s="165"/>
      <c r="Z32" s="165"/>
      <c r="AA32" s="165"/>
      <c r="AB32" s="165"/>
      <c r="AC32" s="165"/>
      <c r="AD32" s="165"/>
      <c r="AE32" s="165"/>
      <c r="AF32" s="165"/>
      <c r="AG32" s="166"/>
      <c r="AH32" s="166"/>
      <c r="AI32" s="166"/>
      <c r="AJ32" s="165"/>
      <c r="AK32" s="165"/>
      <c r="AL32" s="165"/>
      <c r="AM32" s="165"/>
      <c r="AN32" s="165"/>
      <c r="AO32" s="165"/>
      <c r="AP32" s="167"/>
      <c r="AQ32" s="165"/>
      <c r="AR32" s="167"/>
      <c r="AS32" s="165"/>
      <c r="AT32" s="166"/>
      <c r="AU32" s="166"/>
      <c r="AV32" s="166"/>
      <c r="AW32" s="166"/>
      <c r="AX32" s="166"/>
      <c r="AY32" s="168"/>
      <c r="AZ32" s="168"/>
      <c r="BA32" s="165"/>
      <c r="BB32" s="165"/>
      <c r="BC32" s="165"/>
      <c r="BD32" s="165"/>
      <c r="BE32" s="165"/>
      <c r="BH32" s="165"/>
      <c r="BM32" s="170"/>
    </row>
    <row r="33" s="169" customFormat="true" ht="15" hidden="true" customHeight="true" outlineLevel="0" collapsed="false">
      <c r="D33" s="171" t="s">
        <v>52</v>
      </c>
      <c r="E33" s="2"/>
      <c r="F33" s="3"/>
      <c r="G33" s="4"/>
      <c r="H33" s="5"/>
      <c r="I33" s="6"/>
      <c r="J33" s="7"/>
      <c r="K33" s="7"/>
      <c r="L33" s="159"/>
      <c r="M33" s="159"/>
      <c r="N33" s="160"/>
      <c r="O33" s="161"/>
      <c r="P33" s="162"/>
      <c r="Q33" s="160"/>
      <c r="R33" s="12"/>
      <c r="S33" s="160"/>
      <c r="T33" s="168"/>
      <c r="W33" s="168"/>
      <c r="X33" s="165"/>
      <c r="Y33" s="165"/>
      <c r="Z33" s="165"/>
      <c r="AA33" s="165"/>
      <c r="AB33" s="165"/>
      <c r="AC33" s="165"/>
      <c r="AD33" s="165"/>
      <c r="AE33" s="165"/>
      <c r="AF33" s="165"/>
      <c r="AG33" s="166"/>
      <c r="AH33" s="166"/>
      <c r="AI33" s="166"/>
      <c r="AJ33" s="165"/>
      <c r="AK33" s="165"/>
      <c r="AL33" s="165"/>
      <c r="AM33" s="165"/>
      <c r="AN33" s="165"/>
      <c r="AO33" s="165"/>
      <c r="AP33" s="167"/>
      <c r="AQ33" s="165"/>
      <c r="AR33" s="167"/>
      <c r="AS33" s="165"/>
      <c r="AT33" s="166"/>
      <c r="AU33" s="166"/>
      <c r="AV33" s="166"/>
      <c r="AW33" s="166"/>
      <c r="AX33" s="166"/>
      <c r="AY33" s="168"/>
      <c r="AZ33" s="168"/>
      <c r="BA33" s="165"/>
      <c r="BB33" s="165"/>
      <c r="BC33" s="165"/>
      <c r="BD33" s="165"/>
      <c r="BE33" s="165"/>
      <c r="BH33" s="165"/>
      <c r="BM33" s="170"/>
    </row>
    <row r="34" s="169" customFormat="true" ht="9" hidden="true" customHeight="true" outlineLevel="0" collapsed="false"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68"/>
      <c r="W34" s="168"/>
      <c r="X34" s="165"/>
      <c r="Y34" s="165"/>
      <c r="Z34" s="165"/>
      <c r="AA34" s="165"/>
      <c r="AB34" s="165"/>
      <c r="AC34" s="165"/>
      <c r="AD34" s="165"/>
      <c r="AE34" s="165"/>
      <c r="AF34" s="165"/>
      <c r="AG34" s="166"/>
      <c r="AH34" s="166"/>
      <c r="AI34" s="166"/>
      <c r="AJ34" s="165"/>
      <c r="AK34" s="165"/>
      <c r="AL34" s="165"/>
      <c r="AM34" s="165"/>
      <c r="AN34" s="165"/>
      <c r="AO34" s="165"/>
      <c r="AP34" s="167"/>
      <c r="AQ34" s="165"/>
      <c r="AR34" s="167"/>
      <c r="AS34" s="165"/>
      <c r="AT34" s="166"/>
      <c r="AU34" s="166"/>
      <c r="AV34" s="166"/>
      <c r="AW34" s="166"/>
      <c r="AX34" s="166"/>
      <c r="AY34" s="168"/>
      <c r="AZ34" s="168"/>
      <c r="BA34" s="165"/>
      <c r="BB34" s="165"/>
      <c r="BC34" s="165"/>
      <c r="BD34" s="165"/>
      <c r="BE34" s="165"/>
      <c r="BH34" s="165"/>
      <c r="BM34" s="170"/>
    </row>
    <row r="35" s="2" customFormat="true" ht="12" hidden="true" customHeight="true" outlineLevel="0" collapsed="false"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3"/>
      <c r="W35" s="13"/>
      <c r="X35" s="33"/>
      <c r="Y35" s="33"/>
      <c r="Z35" s="33"/>
      <c r="AA35" s="33"/>
      <c r="AB35" s="33"/>
      <c r="AC35" s="33"/>
      <c r="AD35" s="33"/>
      <c r="AE35" s="33"/>
      <c r="AF35" s="33"/>
      <c r="AG35" s="7"/>
      <c r="AH35" s="7"/>
      <c r="AI35" s="7"/>
      <c r="AJ35" s="33"/>
      <c r="AK35" s="33"/>
      <c r="AL35" s="33"/>
      <c r="AM35" s="33"/>
      <c r="AN35" s="33"/>
      <c r="AO35" s="33"/>
      <c r="AP35" s="34"/>
      <c r="AQ35" s="33"/>
      <c r="AR35" s="34"/>
      <c r="AS35" s="33"/>
      <c r="AT35" s="7"/>
      <c r="AU35" s="7"/>
      <c r="AV35" s="7"/>
      <c r="AW35" s="7"/>
      <c r="AX35" s="7"/>
      <c r="AY35" s="13"/>
      <c r="AZ35" s="13"/>
      <c r="BA35" s="33"/>
      <c r="BB35" s="33"/>
      <c r="BC35" s="33"/>
      <c r="BD35" s="33"/>
      <c r="BE35" s="33"/>
      <c r="BH35" s="33"/>
      <c r="BM35" s="35"/>
    </row>
    <row r="36" customFormat="false" ht="18" hidden="true" customHeight="true" outlineLevel="0" collapsed="false">
      <c r="D36" s="174" t="s">
        <v>53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6"/>
    </row>
    <row r="37" customFormat="false" ht="18" hidden="true" customHeight="true" outlineLevel="0" collapsed="false">
      <c r="D37" s="177"/>
      <c r="E37" s="178"/>
      <c r="F37" s="74" t="s">
        <v>18</v>
      </c>
      <c r="G37" s="75" t="s">
        <v>19</v>
      </c>
      <c r="H37" s="179" t="s">
        <v>20</v>
      </c>
      <c r="I37" s="180" t="s">
        <v>21</v>
      </c>
      <c r="J37" s="77" t="s">
        <v>21</v>
      </c>
      <c r="K37" s="77"/>
      <c r="L37" s="78" t="s">
        <v>22</v>
      </c>
      <c r="M37" s="78"/>
      <c r="N37" s="78"/>
      <c r="O37" s="79" t="s">
        <v>23</v>
      </c>
      <c r="P37" s="79"/>
      <c r="Q37" s="79"/>
      <c r="R37" s="80" t="s">
        <v>209</v>
      </c>
      <c r="S37" s="80"/>
      <c r="T37" s="1"/>
      <c r="W37" s="1"/>
      <c r="X37" s="181" t="s">
        <v>54</v>
      </c>
      <c r="Y37" s="181" t="s">
        <v>54</v>
      </c>
      <c r="Z37" s="181" t="s">
        <v>54</v>
      </c>
      <c r="AA37" s="181" t="s">
        <v>55</v>
      </c>
      <c r="AB37" s="181"/>
      <c r="AC37" s="181" t="s">
        <v>55</v>
      </c>
      <c r="AD37" s="181"/>
      <c r="AE37" s="181" t="s">
        <v>55</v>
      </c>
      <c r="AF37" s="181"/>
      <c r="AG37" s="182" t="s">
        <v>56</v>
      </c>
      <c r="AH37" s="182" t="s">
        <v>56</v>
      </c>
      <c r="AI37" s="182" t="s">
        <v>56</v>
      </c>
      <c r="AJ37" s="183" t="s">
        <v>57</v>
      </c>
      <c r="AK37" s="184"/>
      <c r="AL37" s="183" t="s">
        <v>58</v>
      </c>
      <c r="AM37" s="184"/>
      <c r="AN37" s="183" t="s">
        <v>59</v>
      </c>
      <c r="AO37" s="184"/>
      <c r="AP37" s="185" t="n">
        <v>2009</v>
      </c>
      <c r="AQ37" s="181" t="s">
        <v>60</v>
      </c>
      <c r="AR37" s="185" t="n">
        <v>2010</v>
      </c>
      <c r="AS37" s="181" t="s">
        <v>61</v>
      </c>
      <c r="AT37" s="186" t="s">
        <v>62</v>
      </c>
      <c r="AU37" s="186"/>
      <c r="AV37" s="186"/>
      <c r="AW37" s="182" t="s">
        <v>63</v>
      </c>
      <c r="AX37" s="182"/>
      <c r="AY37" s="182"/>
      <c r="AZ37" s="7" t="s">
        <v>64</v>
      </c>
      <c r="BA37" s="187" t="n">
        <v>2011</v>
      </c>
      <c r="BB37" s="187" t="n">
        <v>2011</v>
      </c>
      <c r="BC37" s="187" t="n">
        <v>2011</v>
      </c>
      <c r="BD37" s="187" t="n">
        <v>2011</v>
      </c>
      <c r="BE37" s="187" t="n">
        <v>2011</v>
      </c>
      <c r="BF37" s="187" t="n">
        <v>2010</v>
      </c>
      <c r="BG37" s="187" t="n">
        <v>2010</v>
      </c>
      <c r="BH37" s="187" t="n">
        <v>2010</v>
      </c>
      <c r="BI37" s="187" t="n">
        <v>2010</v>
      </c>
    </row>
    <row r="38" customFormat="false" ht="15.95" hidden="true" customHeight="true" outlineLevel="0" collapsed="false">
      <c r="D38" s="188" t="s">
        <v>65</v>
      </c>
      <c r="E38" s="189" t="s">
        <v>66</v>
      </c>
      <c r="F38" s="81" t="s">
        <v>25</v>
      </c>
      <c r="G38" s="82" t="s">
        <v>26</v>
      </c>
      <c r="H38" s="190" t="s">
        <v>27</v>
      </c>
      <c r="I38" s="191" t="n">
        <v>2003</v>
      </c>
      <c r="J38" s="85" t="n">
        <f aca="false">$Y$38</f>
        <v>2010</v>
      </c>
      <c r="K38" s="86" t="n">
        <f aca="false">$Z$38</f>
        <v>2011</v>
      </c>
      <c r="L38" s="87" t="n">
        <f aca="false">$Y$38</f>
        <v>2010</v>
      </c>
      <c r="M38" s="88" t="n">
        <f aca="false">$Z$38</f>
        <v>2011</v>
      </c>
      <c r="N38" s="89" t="s">
        <v>28</v>
      </c>
      <c r="O38" s="90" t="n">
        <f aca="false">$Y$38</f>
        <v>2010</v>
      </c>
      <c r="P38" s="91" t="n">
        <f aca="false">$Z$38</f>
        <v>2011</v>
      </c>
      <c r="Q38" s="92" t="s">
        <v>28</v>
      </c>
      <c r="R38" s="93" t="s">
        <v>29</v>
      </c>
      <c r="S38" s="94" t="s">
        <v>28</v>
      </c>
      <c r="X38" s="192" t="n">
        <v>2009</v>
      </c>
      <c r="Y38" s="192" t="n">
        <v>2010</v>
      </c>
      <c r="Z38" s="192" t="n">
        <v>2011</v>
      </c>
      <c r="AA38" s="184" t="n">
        <v>2009</v>
      </c>
      <c r="AB38" s="184" t="s">
        <v>67</v>
      </c>
      <c r="AC38" s="184" t="n">
        <v>2010</v>
      </c>
      <c r="AD38" s="184" t="s">
        <v>68</v>
      </c>
      <c r="AE38" s="184" t="n">
        <v>2011</v>
      </c>
      <c r="AF38" s="184" t="s">
        <v>69</v>
      </c>
      <c r="AG38" s="192" t="n">
        <v>2009</v>
      </c>
      <c r="AH38" s="192" t="n">
        <v>2010</v>
      </c>
      <c r="AI38" s="192" t="n">
        <v>2011</v>
      </c>
      <c r="AJ38" s="184" t="s">
        <v>70</v>
      </c>
      <c r="AK38" s="184" t="s">
        <v>71</v>
      </c>
      <c r="AL38" s="184" t="s">
        <v>70</v>
      </c>
      <c r="AM38" s="184" t="s">
        <v>71</v>
      </c>
      <c r="AN38" s="184" t="s">
        <v>70</v>
      </c>
      <c r="AO38" s="184" t="s">
        <v>71</v>
      </c>
      <c r="AP38" s="185" t="s">
        <v>71</v>
      </c>
      <c r="AQ38" s="181" t="s">
        <v>72</v>
      </c>
      <c r="AR38" s="185" t="s">
        <v>71</v>
      </c>
      <c r="AS38" s="181" t="s">
        <v>73</v>
      </c>
      <c r="AT38" s="186" t="s">
        <v>20</v>
      </c>
      <c r="AU38" s="186" t="s">
        <v>55</v>
      </c>
      <c r="AV38" s="186" t="s">
        <v>56</v>
      </c>
      <c r="AW38" s="182" t="s">
        <v>20</v>
      </c>
      <c r="AX38" s="182" t="s">
        <v>55</v>
      </c>
      <c r="AY38" s="182" t="s">
        <v>74</v>
      </c>
      <c r="AZ38" s="7" t="s">
        <v>75</v>
      </c>
      <c r="BA38" s="14" t="s">
        <v>76</v>
      </c>
      <c r="BB38" s="14" t="s">
        <v>25</v>
      </c>
      <c r="BC38" s="14" t="s">
        <v>77</v>
      </c>
      <c r="BD38" s="14" t="s">
        <v>78</v>
      </c>
      <c r="BE38" s="14" t="s">
        <v>79</v>
      </c>
      <c r="BF38" s="14" t="s">
        <v>76</v>
      </c>
      <c r="BG38" s="14" t="s">
        <v>80</v>
      </c>
      <c r="BH38" s="14" t="s">
        <v>77</v>
      </c>
      <c r="BI38" s="1" t="s">
        <v>81</v>
      </c>
      <c r="BK38" s="1" t="s">
        <v>82</v>
      </c>
      <c r="BL38" s="1" t="s">
        <v>83</v>
      </c>
      <c r="BM38" s="16" t="s">
        <v>84</v>
      </c>
    </row>
    <row r="39" customFormat="false" ht="3.95" hidden="true" customHeight="true" outlineLevel="0" collapsed="false">
      <c r="D39" s="95"/>
      <c r="E39" s="193"/>
      <c r="F39" s="97"/>
      <c r="G39" s="98"/>
      <c r="H39" s="99"/>
      <c r="I39" s="100"/>
      <c r="J39" s="101"/>
      <c r="K39" s="102"/>
      <c r="L39" s="103"/>
      <c r="M39" s="104"/>
      <c r="N39" s="105"/>
      <c r="O39" s="106"/>
      <c r="P39" s="107"/>
      <c r="Q39" s="105"/>
      <c r="R39" s="108"/>
      <c r="S39" s="105"/>
      <c r="X39" s="194"/>
      <c r="Y39" s="194"/>
      <c r="Z39" s="194"/>
      <c r="AA39" s="194"/>
      <c r="AB39" s="194"/>
      <c r="AC39" s="194"/>
      <c r="AD39" s="194"/>
      <c r="AE39" s="194"/>
      <c r="AF39" s="194"/>
      <c r="AG39" s="195"/>
      <c r="AH39" s="195"/>
      <c r="AI39" s="195"/>
      <c r="AJ39" s="194"/>
      <c r="AK39" s="194"/>
      <c r="AL39" s="194"/>
      <c r="AM39" s="194"/>
      <c r="AN39" s="194"/>
      <c r="AO39" s="194"/>
      <c r="AP39" s="196"/>
      <c r="AQ39" s="194"/>
      <c r="AR39" s="196"/>
      <c r="AS39" s="194"/>
      <c r="AT39" s="195"/>
      <c r="AU39" s="195"/>
      <c r="AV39" s="195"/>
      <c r="AW39" s="195"/>
      <c r="AX39" s="195"/>
      <c r="AY39" s="195"/>
      <c r="AZ39" s="197"/>
    </row>
    <row r="40" customFormat="false" ht="18.95" hidden="false" customHeight="true" outlineLevel="0" collapsed="false">
      <c r="B40" s="2" t="s">
        <v>85</v>
      </c>
      <c r="C40" s="2" t="s">
        <v>148</v>
      </c>
      <c r="D40" s="227" t="s">
        <v>149</v>
      </c>
      <c r="E40" s="228" t="s">
        <v>150</v>
      </c>
      <c r="F40" s="111" t="n">
        <f aca="false">IF($J$11&gt;0,$J$11,$M$11)</f>
        <v>52272</v>
      </c>
      <c r="G40" s="112" t="n">
        <f aca="false">$K$11</f>
        <v>40</v>
      </c>
      <c r="H40" s="200" t="n">
        <f aca="false">$L$11</f>
        <v>4</v>
      </c>
      <c r="I40" s="201" t="n">
        <f aca="false">IF(AK40="","",IF($F40&gt;0,($F40/$AK40)*AG40,IF($G40&gt;0,(((43560/($G40/12))*$H40)/$AK40)*AG40,0)))</f>
        <v>58.596912</v>
      </c>
      <c r="J40" s="115" t="n">
        <f aca="false">BI40</f>
        <v>55.76472</v>
      </c>
      <c r="K40" s="116" t="n">
        <f aca="false">BD40</f>
        <v>58.14072</v>
      </c>
      <c r="L40" s="202" t="n">
        <f aca="false">BG40</f>
        <v>38.2536</v>
      </c>
      <c r="M40" s="203" t="n">
        <f aca="false">BB40</f>
        <v>40.6296</v>
      </c>
      <c r="N40" s="119" t="n">
        <f aca="false">IF(R40="New","New",(M40/L40)-1)</f>
        <v>0.0621118012422359</v>
      </c>
      <c r="O40" s="204" t="n">
        <f aca="false">IF(AW40="","",BH40)</f>
        <v>17.51112</v>
      </c>
      <c r="P40" s="205" t="n">
        <f aca="false">IF(BC40="","",BC40)</f>
        <v>17.51112</v>
      </c>
      <c r="Q40" s="137" t="n">
        <f aca="false">IF(R40="New","New",IF(AX40="","",(P40/O40)-1))</f>
        <v>0</v>
      </c>
      <c r="R40" s="138" t="n">
        <f aca="false">IF(J40="","New",IF(J40=0,"New",K40-J40))</f>
        <v>2.37599999999999</v>
      </c>
      <c r="S40" s="139" t="n">
        <f aca="false">IF(R40="New","",R40/J40)</f>
        <v>0.0426075841499785</v>
      </c>
      <c r="U40" s="206" t="s">
        <v>148</v>
      </c>
      <c r="V40" s="2" t="s">
        <v>85</v>
      </c>
      <c r="X40" s="208" t="n">
        <v>158</v>
      </c>
      <c r="Y40" s="208" t="n">
        <v>161</v>
      </c>
      <c r="Z40" s="208" t="n">
        <v>171</v>
      </c>
      <c r="AA40" s="208" t="n">
        <v>66.2</v>
      </c>
      <c r="AB40" s="208"/>
      <c r="AC40" s="208" t="n">
        <v>73.7</v>
      </c>
      <c r="AD40" s="208"/>
      <c r="AE40" s="208" t="n">
        <v>73.7</v>
      </c>
      <c r="AF40" s="208"/>
      <c r="AG40" s="208" t="n">
        <f aca="false">X40+(AA40+AB40)</f>
        <v>224.2</v>
      </c>
      <c r="AH40" s="208" t="n">
        <f aca="false">Y40+(AC40+AD40)</f>
        <v>234.7</v>
      </c>
      <c r="AI40" s="208" t="n">
        <f aca="false">Z40+(AE40+AF40)</f>
        <v>244.7</v>
      </c>
      <c r="AJ40" s="184"/>
      <c r="AK40" s="209" t="n">
        <v>200000</v>
      </c>
      <c r="AL40" s="184"/>
      <c r="AM40" s="209" t="n">
        <v>220000</v>
      </c>
      <c r="AN40" s="184"/>
      <c r="AO40" s="209" t="n">
        <v>220000</v>
      </c>
      <c r="AP40" s="185" t="n">
        <f aca="false">AK40</f>
        <v>200000</v>
      </c>
      <c r="AQ40" s="211" t="n">
        <f aca="false">IF(AK40&gt;0,AM40/AK40*100,"Not Avail.")</f>
        <v>110</v>
      </c>
      <c r="AR40" s="185" t="n">
        <f aca="false">AM40</f>
        <v>220000</v>
      </c>
      <c r="AS40" s="211" t="n">
        <f aca="false">IF(AM40&gt;0,AO40/AM40*100,"Not Avail.")</f>
        <v>100</v>
      </c>
      <c r="AT40" s="186" t="n">
        <f aca="false">IF(Y40="","",Y40/AS40*100)</f>
        <v>161</v>
      </c>
      <c r="AU40" s="186" t="n">
        <f aca="false">IF(AC40="","",((AC40+AD40)/AS40*100))</f>
        <v>73.7</v>
      </c>
      <c r="AV40" s="186" t="n">
        <f aca="false">IF(AT40="","",SUM(AT40:AU40))</f>
        <v>234.7</v>
      </c>
      <c r="AW40" s="182" t="n">
        <f aca="false">IF(AT40="","",Z40-AT40)</f>
        <v>10</v>
      </c>
      <c r="AX40" s="182" t="n">
        <f aca="false">IF(AU40="","",(AE40+AF40)-AU40)</f>
        <v>0</v>
      </c>
      <c r="AY40" s="182" t="n">
        <f aca="false">IF(AH40&gt;0,AI40-AV40,"New")</f>
        <v>10</v>
      </c>
      <c r="AZ40" s="212" t="n">
        <f aca="false">F40</f>
        <v>52272</v>
      </c>
      <c r="BA40" s="213" t="n">
        <f aca="false">IF($F40&gt;0,($F40/$AO40),IF($G40&gt;0,(((43560/($G40/12))*$H40)/$AO40),0))</f>
        <v>0.2376</v>
      </c>
      <c r="BB40" s="213" t="n">
        <f aca="false">Z40/(1/BA40)</f>
        <v>40.6296</v>
      </c>
      <c r="BC40" s="39" t="n">
        <f aca="false">((AE40+AF40)/(1/BA40))</f>
        <v>17.51112</v>
      </c>
      <c r="BD40" s="39" t="n">
        <f aca="false">BB40+BC40</f>
        <v>58.14072</v>
      </c>
      <c r="BE40" s="39" t="str">
        <f aca="false">IF(BD40=K40,"yes","no")</f>
        <v>yes</v>
      </c>
      <c r="BF40" s="214" t="n">
        <f aca="false">IF(AM40="","",IF($F40&gt;0,($F40/AM40),IF($G40&gt;0,((((43560/($G40/12))*$H40)/$AM40)),0)))</f>
        <v>0.2376</v>
      </c>
      <c r="BG40" s="214" t="n">
        <f aca="false">IF(Y40="","",Y40/(1/BF40))</f>
        <v>38.2536</v>
      </c>
      <c r="BH40" s="39" t="n">
        <f aca="false">((AC40+AD40)/(1/BF40))</f>
        <v>17.51112</v>
      </c>
      <c r="BI40" s="215" t="n">
        <f aca="false">SUM(BG40:BH40)</f>
        <v>55.76472</v>
      </c>
      <c r="BJ40" s="1" t="str">
        <f aca="false">IF(J40=BI40,"yes","no")</f>
        <v>yes</v>
      </c>
      <c r="BK40" s="214" t="n">
        <f aca="false">IF(BG40="","",IF(BG40=0,"",BB40-BG40))</f>
        <v>2.376</v>
      </c>
      <c r="BL40" s="214" t="n">
        <f aca="false">IF(BH40="","",IF(BH40=0,"",BC40-BH40))</f>
        <v>0</v>
      </c>
      <c r="BM40" s="16" t="n">
        <f aca="false">IF(BK40="","",BD40-BI40)</f>
        <v>2.37599999999999</v>
      </c>
      <c r="BN40" s="16" t="n">
        <f aca="false">R40-BM40</f>
        <v>0</v>
      </c>
    </row>
    <row r="41" customFormat="false" ht="18.95" hidden="false" customHeight="true" outlineLevel="0" collapsed="false">
      <c r="D41" s="198" t="s">
        <v>151</v>
      </c>
      <c r="E41" s="199" t="s">
        <v>153</v>
      </c>
      <c r="F41" s="111" t="n">
        <f aca="false">IF($J$11&gt;0,$J$11,$M$11)</f>
        <v>52272</v>
      </c>
      <c r="G41" s="112" t="n">
        <f aca="false">$K$11</f>
        <v>40</v>
      </c>
      <c r="H41" s="200" t="n">
        <f aca="false">$L$11</f>
        <v>4</v>
      </c>
      <c r="I41" s="201" t="str">
        <f aca="false">IF(AK41="","",IF($F41&gt;0,($F41/$AK41)*AG41,IF($G41&gt;0,(((43560/($G41/12))*$H41)/$AK41)*AG41,0)))</f>
        <v/>
      </c>
      <c r="J41" s="115" t="n">
        <f aca="false">BI41</f>
        <v>55.76472</v>
      </c>
      <c r="K41" s="116" t="n">
        <f aca="false">BD41</f>
        <v>59.32872</v>
      </c>
      <c r="L41" s="202" t="n">
        <f aca="false">BG41</f>
        <v>38.2536</v>
      </c>
      <c r="M41" s="203" t="n">
        <f aca="false">BB41</f>
        <v>41.8176</v>
      </c>
      <c r="N41" s="119" t="n">
        <f aca="false">IF(R41="New","New",(M41/L41)-1)</f>
        <v>0.0931677018633541</v>
      </c>
      <c r="O41" s="204" t="n">
        <f aca="false">IF(AW41="","",BH41)</f>
        <v>17.51112</v>
      </c>
      <c r="P41" s="205" t="n">
        <f aca="false">IF(BC41="","",BC41)</f>
        <v>17.51112</v>
      </c>
      <c r="Q41" s="137" t="n">
        <f aca="false">IF(R41="New","New",IF(AX41="","",(P41/O41)-1))</f>
        <v>0</v>
      </c>
      <c r="R41" s="138" t="n">
        <f aca="false">IF(J41="","New",IF(J41=0,"New",K41-J41))</f>
        <v>3.56399999999999</v>
      </c>
      <c r="S41" s="139" t="n">
        <f aca="false">IF(R41="New","",R41/J41)</f>
        <v>0.0639113762249679</v>
      </c>
      <c r="U41" s="206" t="s">
        <v>148</v>
      </c>
      <c r="V41" s="2" t="s">
        <v>85</v>
      </c>
      <c r="X41" s="207"/>
      <c r="Y41" s="207" t="n">
        <v>161</v>
      </c>
      <c r="Z41" s="207" t="n">
        <v>176</v>
      </c>
      <c r="AA41" s="207"/>
      <c r="AB41" s="207"/>
      <c r="AC41" s="207" t="n">
        <v>73.7</v>
      </c>
      <c r="AD41" s="207"/>
      <c r="AE41" s="207" t="n">
        <v>73.7</v>
      </c>
      <c r="AF41" s="207"/>
      <c r="AG41" s="208" t="n">
        <f aca="false">X41+(AA41+AB41)</f>
        <v>0</v>
      </c>
      <c r="AH41" s="208" t="n">
        <f aca="false">Y41+(AC41+AD41)</f>
        <v>234.7</v>
      </c>
      <c r="AI41" s="208" t="n">
        <f aca="false">Z41+(AE41+AF41)</f>
        <v>249.7</v>
      </c>
      <c r="AJ41" s="184"/>
      <c r="AK41" s="209"/>
      <c r="AL41" s="184"/>
      <c r="AM41" s="209" t="n">
        <v>220000</v>
      </c>
      <c r="AN41" s="184"/>
      <c r="AO41" s="209" t="n">
        <v>220000</v>
      </c>
      <c r="AP41" s="185" t="n">
        <f aca="false">AK41</f>
        <v>0</v>
      </c>
      <c r="AQ41" s="211" t="str">
        <f aca="false">IF(AK41&gt;0,AM41/AK41*100,"Not Avail.")</f>
        <v>Not Avail.</v>
      </c>
      <c r="AR41" s="185" t="n">
        <f aca="false">AM41</f>
        <v>220000</v>
      </c>
      <c r="AS41" s="211" t="n">
        <f aca="false">IF(AM41&gt;0,AO41/AM41*100,"Not Avail.")</f>
        <v>100</v>
      </c>
      <c r="AT41" s="186" t="n">
        <f aca="false">IF(Y41="","",Y41/AS41*100)</f>
        <v>161</v>
      </c>
      <c r="AU41" s="186" t="n">
        <f aca="false">IF(AC41="","",((AC41+AD41)/AS41*100))</f>
        <v>73.7</v>
      </c>
      <c r="AV41" s="186" t="n">
        <f aca="false">IF(AT41="","",SUM(AT41:AU41))</f>
        <v>234.7</v>
      </c>
      <c r="AW41" s="182" t="n">
        <f aca="false">IF(AT41="","",Z41-AT41)</f>
        <v>15</v>
      </c>
      <c r="AX41" s="182" t="n">
        <f aca="false">IF(AU41="","",(AE41+AF41)-AU41)</f>
        <v>0</v>
      </c>
      <c r="AY41" s="182" t="n">
        <f aca="false">IF(AH41&gt;0,AI41-AV41,"New")</f>
        <v>15</v>
      </c>
      <c r="AZ41" s="212" t="n">
        <f aca="false">F41</f>
        <v>52272</v>
      </c>
      <c r="BA41" s="213" t="n">
        <f aca="false">IF($F41&gt;0,($F41/$AO41),IF($G41&gt;0,(((43560/($G41/12))*$H41)/$AO41),0))</f>
        <v>0.2376</v>
      </c>
      <c r="BB41" s="213" t="n">
        <f aca="false">Z41/(1/BA41)</f>
        <v>41.8176</v>
      </c>
      <c r="BC41" s="39" t="n">
        <f aca="false">((AE41+AF41)/(1/BA41))</f>
        <v>17.51112</v>
      </c>
      <c r="BD41" s="39" t="n">
        <f aca="false">BB41+BC41</f>
        <v>59.32872</v>
      </c>
      <c r="BE41" s="39" t="str">
        <f aca="false">IF(BD41=K41,"yes","no")</f>
        <v>yes</v>
      </c>
      <c r="BF41" s="214" t="n">
        <f aca="false">IF(AM41="","",IF($F41&gt;0,($F41/AM41),IF($G41&gt;0,((((43560/($G41/12))*$H41)/$AM41)),0)))</f>
        <v>0.2376</v>
      </c>
      <c r="BG41" s="214" t="n">
        <f aca="false">IF(Y41="","",Y41/(1/BF41))</f>
        <v>38.2536</v>
      </c>
      <c r="BH41" s="39" t="n">
        <f aca="false">((AC41+AD41)/(1/BF41))</f>
        <v>17.51112</v>
      </c>
      <c r="BI41" s="215" t="n">
        <f aca="false">SUM(BG41:BH41)</f>
        <v>55.76472</v>
      </c>
      <c r="BJ41" s="1" t="str">
        <f aca="false">IF(J41=BI41,"yes","no")</f>
        <v>yes</v>
      </c>
      <c r="BK41" s="214" t="n">
        <f aca="false">IF(BG41="","",IF(BG41=0,"",BB41-BG41))</f>
        <v>3.564</v>
      </c>
      <c r="BL41" s="214" t="n">
        <f aca="false">IF(BH41="","",IF(BH41=0,"",BC41-BH41))</f>
        <v>0</v>
      </c>
      <c r="BM41" s="16" t="n">
        <f aca="false">IF(BK41="","",BD41-BI41)</f>
        <v>3.56399999999999</v>
      </c>
      <c r="BN41" s="16" t="n">
        <f aca="false">R41-BM41</f>
        <v>0</v>
      </c>
      <c r="BO41" s="16"/>
      <c r="BP41" s="16"/>
      <c r="BR41" s="16"/>
    </row>
    <row r="42" customFormat="false" ht="18.95" hidden="false" customHeight="true" outlineLevel="0" collapsed="false">
      <c r="B42" s="2" t="s">
        <v>85</v>
      </c>
      <c r="C42" s="2" t="s">
        <v>148</v>
      </c>
      <c r="D42" s="198" t="s">
        <v>151</v>
      </c>
      <c r="E42" s="199" t="s">
        <v>154</v>
      </c>
      <c r="F42" s="111" t="n">
        <f aca="false">IF($J$11&gt;0,$J$11,$M$11)</f>
        <v>52272</v>
      </c>
      <c r="G42" s="112" t="n">
        <f aca="false">$K$11</f>
        <v>40</v>
      </c>
      <c r="H42" s="200" t="n">
        <f aca="false">$L$11</f>
        <v>4</v>
      </c>
      <c r="I42" s="201" t="n">
        <f aca="false">IF(AK42="","",IF($F42&gt;0,($F42/$AK42)*AG42,IF($G42&gt;0,(((43560/($G42/12))*$H42)/$AK42)*AG42,0)))</f>
        <v>58.596912</v>
      </c>
      <c r="J42" s="115" t="n">
        <f aca="false">BI42</f>
        <v>56.95272</v>
      </c>
      <c r="K42" s="116" t="n">
        <f aca="false">BD42</f>
        <v>59.32872</v>
      </c>
      <c r="L42" s="202" t="n">
        <f aca="false">BG42</f>
        <v>39.4416</v>
      </c>
      <c r="M42" s="203" t="n">
        <f aca="false">BB42</f>
        <v>41.8176</v>
      </c>
      <c r="N42" s="119" t="n">
        <f aca="false">IF(R42="New","New",(M42/L42)-1)</f>
        <v>0.0602409638554218</v>
      </c>
      <c r="O42" s="204" t="n">
        <f aca="false">IF(AW42="","",BH42)</f>
        <v>17.51112</v>
      </c>
      <c r="P42" s="205" t="n">
        <f aca="false">IF(BC42="","",BC42)</f>
        <v>17.51112</v>
      </c>
      <c r="Q42" s="137" t="n">
        <f aca="false">IF(R42="New","New",IF(AX42="","",(P42/O42)-1))</f>
        <v>0</v>
      </c>
      <c r="R42" s="138" t="n">
        <f aca="false">IF(J42="","New",IF(J42=0,"New",K42-J42))</f>
        <v>2.376</v>
      </c>
      <c r="S42" s="139" t="n">
        <f aca="false">IF(R42="New","",R42/J42)</f>
        <v>0.0417188151856488</v>
      </c>
      <c r="U42" s="206" t="s">
        <v>148</v>
      </c>
      <c r="V42" s="2" t="s">
        <v>85</v>
      </c>
      <c r="X42" s="208" t="n">
        <v>158</v>
      </c>
      <c r="Y42" s="208" t="n">
        <v>166</v>
      </c>
      <c r="Z42" s="208" t="n">
        <v>176</v>
      </c>
      <c r="AA42" s="208" t="n">
        <v>66.2</v>
      </c>
      <c r="AB42" s="208"/>
      <c r="AC42" s="208" t="n">
        <v>73.7</v>
      </c>
      <c r="AD42" s="208"/>
      <c r="AE42" s="208" t="n">
        <v>73.7</v>
      </c>
      <c r="AF42" s="208"/>
      <c r="AG42" s="208" t="n">
        <f aca="false">X42+(AA42+AB42)</f>
        <v>224.2</v>
      </c>
      <c r="AH42" s="208" t="n">
        <f aca="false">Y42+(AC42+AD42)</f>
        <v>239.7</v>
      </c>
      <c r="AI42" s="208" t="n">
        <f aca="false">Z42+(AE42+AF42)</f>
        <v>249.7</v>
      </c>
      <c r="AJ42" s="184"/>
      <c r="AK42" s="209" t="n">
        <v>200000</v>
      </c>
      <c r="AL42" s="184"/>
      <c r="AM42" s="209" t="n">
        <v>220000</v>
      </c>
      <c r="AN42" s="184"/>
      <c r="AO42" s="209" t="n">
        <v>220000</v>
      </c>
      <c r="AP42" s="185" t="n">
        <f aca="false">AK42</f>
        <v>200000</v>
      </c>
      <c r="AQ42" s="211" t="n">
        <f aca="false">IF(AK42&gt;0,AM42/AK42*100,"Not Avail.")</f>
        <v>110</v>
      </c>
      <c r="AR42" s="185" t="n">
        <f aca="false">AM42</f>
        <v>220000</v>
      </c>
      <c r="AS42" s="211" t="n">
        <f aca="false">IF(AM42&gt;0,AO42/AM42*100,"Not Avail.")</f>
        <v>100</v>
      </c>
      <c r="AT42" s="186" t="n">
        <f aca="false">IF(Y42="","",Y42/AS42*100)</f>
        <v>166</v>
      </c>
      <c r="AU42" s="186" t="n">
        <f aca="false">IF(AC42="","",((AC42+AD42)/AS42*100))</f>
        <v>73.7</v>
      </c>
      <c r="AV42" s="186" t="n">
        <f aca="false">IF(AT42="","",SUM(AT42:AU42))</f>
        <v>239.7</v>
      </c>
      <c r="AW42" s="182" t="n">
        <f aca="false">IF(AT42="","",Z42-AT42)</f>
        <v>10</v>
      </c>
      <c r="AX42" s="182" t="n">
        <f aca="false">IF(AU42="","",(AE42+AF42)-AU42)</f>
        <v>0</v>
      </c>
      <c r="AY42" s="182" t="n">
        <f aca="false">IF(AH42&gt;0,AI42-AV42,"New")</f>
        <v>10</v>
      </c>
      <c r="AZ42" s="212" t="n">
        <f aca="false">F42</f>
        <v>52272</v>
      </c>
      <c r="BA42" s="213" t="n">
        <f aca="false">IF($F42&gt;0,($F42/$AO42),IF($G42&gt;0,(((43560/($G42/12))*$H42)/$AO42),0))</f>
        <v>0.2376</v>
      </c>
      <c r="BB42" s="213" t="n">
        <f aca="false">Z42/(1/BA42)</f>
        <v>41.8176</v>
      </c>
      <c r="BC42" s="39" t="n">
        <f aca="false">((AE42+AF42)/(1/BA42))</f>
        <v>17.51112</v>
      </c>
      <c r="BD42" s="39" t="n">
        <f aca="false">BB42+BC42</f>
        <v>59.32872</v>
      </c>
      <c r="BE42" s="39" t="str">
        <f aca="false">IF(BD42=K42,"yes","no")</f>
        <v>yes</v>
      </c>
      <c r="BF42" s="214" t="n">
        <f aca="false">IF(AM42="","",IF($F42&gt;0,($F42/AM42),IF($G42&gt;0,((((43560/($G42/12))*$H42)/$AM42)),0)))</f>
        <v>0.2376</v>
      </c>
      <c r="BG42" s="214" t="n">
        <f aca="false">IF(Y42="","",Y42/(1/BF42))</f>
        <v>39.4416</v>
      </c>
      <c r="BH42" s="39" t="n">
        <f aca="false">((AC42+AD42)/(1/BF42))</f>
        <v>17.51112</v>
      </c>
      <c r="BI42" s="215" t="n">
        <f aca="false">SUM(BG42:BH42)</f>
        <v>56.95272</v>
      </c>
      <c r="BJ42" s="1" t="str">
        <f aca="false">IF(J42=BI42,"yes","no")</f>
        <v>yes</v>
      </c>
      <c r="BK42" s="214" t="n">
        <f aca="false">IF(BG42="","",IF(BG42=0,"",BB42-BG42))</f>
        <v>2.376</v>
      </c>
      <c r="BL42" s="214" t="n">
        <f aca="false">IF(BH42="","",IF(BH42=0,"",BC42-BH42))</f>
        <v>0</v>
      </c>
      <c r="BM42" s="16" t="n">
        <f aca="false">IF(BK42="","",BD42-BI42)</f>
        <v>2.376</v>
      </c>
      <c r="BN42" s="16" t="n">
        <f aca="false">R42-BM42</f>
        <v>0</v>
      </c>
    </row>
    <row r="43" customFormat="false" ht="18.95" hidden="false" customHeight="true" outlineLevel="0" collapsed="false">
      <c r="B43" s="2" t="s">
        <v>85</v>
      </c>
      <c r="C43" s="2" t="s">
        <v>156</v>
      </c>
      <c r="D43" s="198" t="s">
        <v>151</v>
      </c>
      <c r="E43" s="199" t="s">
        <v>157</v>
      </c>
      <c r="F43" s="111" t="n">
        <f aca="false">IF($J$11&gt;0,$J$11,$M$11)</f>
        <v>52272</v>
      </c>
      <c r="G43" s="112" t="n">
        <f aca="false">$K$11</f>
        <v>40</v>
      </c>
      <c r="H43" s="200" t="n">
        <f aca="false">$L$11</f>
        <v>4</v>
      </c>
      <c r="I43" s="201" t="n">
        <f aca="false">IF(AK43="","",IF($F43&gt;0,($F43/$AK43)*AG43,IF($G43&gt;0,(((43560/($G43/12))*$H43)/$AK43)*AG43,0)))</f>
        <v>41.29488</v>
      </c>
      <c r="J43" s="115" t="n">
        <f aca="false">BI43</f>
        <v>38.2536</v>
      </c>
      <c r="K43" s="116" t="n">
        <f aca="false">BD43</f>
        <v>40.6296</v>
      </c>
      <c r="L43" s="202" t="n">
        <f aca="false">BG43</f>
        <v>38.2536</v>
      </c>
      <c r="M43" s="203" t="n">
        <f aca="false">BB43</f>
        <v>40.6296</v>
      </c>
      <c r="N43" s="119" t="n">
        <f aca="false">IF(R43="New","New",(M43/L43)-1)</f>
        <v>0.0621118012422359</v>
      </c>
      <c r="O43" s="204" t="n">
        <f aca="false">IF(AW43="","",BH43)</f>
        <v>0</v>
      </c>
      <c r="P43" s="205" t="n">
        <f aca="false">IF(BC43="","",BC43)</f>
        <v>0</v>
      </c>
      <c r="Q43" s="137" t="str">
        <f aca="false">IF(R43="New","New",IF(AX43="","",(P43/O43)-1))</f>
        <v/>
      </c>
      <c r="R43" s="138" t="n">
        <f aca="false">IF(J43="","New",IF(J43=0,"New",K43-J43))</f>
        <v>2.376</v>
      </c>
      <c r="S43" s="139" t="n">
        <f aca="false">IF(R43="New","",R43/J43)</f>
        <v>0.062111801242236</v>
      </c>
      <c r="U43" s="206" t="s">
        <v>156</v>
      </c>
      <c r="V43" s="2" t="s">
        <v>85</v>
      </c>
      <c r="X43" s="208" t="n">
        <v>158</v>
      </c>
      <c r="Y43" s="208" t="n">
        <v>161</v>
      </c>
      <c r="Z43" s="208" t="n">
        <v>171</v>
      </c>
      <c r="AA43" s="208"/>
      <c r="AB43" s="208"/>
      <c r="AC43" s="208"/>
      <c r="AD43" s="208"/>
      <c r="AE43" s="208"/>
      <c r="AF43" s="208"/>
      <c r="AG43" s="208" t="n">
        <f aca="false">X43+(AA43+AB43)</f>
        <v>158</v>
      </c>
      <c r="AH43" s="208" t="n">
        <f aca="false">Y43+(AC43+AD43)</f>
        <v>161</v>
      </c>
      <c r="AI43" s="208" t="n">
        <f aca="false">Z43+(AE43+AF43)</f>
        <v>171</v>
      </c>
      <c r="AJ43" s="184"/>
      <c r="AK43" s="209" t="n">
        <v>200000</v>
      </c>
      <c r="AL43" s="184"/>
      <c r="AM43" s="209" t="n">
        <v>220000</v>
      </c>
      <c r="AN43" s="184"/>
      <c r="AO43" s="209" t="n">
        <v>220000</v>
      </c>
      <c r="AP43" s="185" t="n">
        <f aca="false">AK43</f>
        <v>200000</v>
      </c>
      <c r="AQ43" s="211" t="n">
        <f aca="false">IF(AK43&gt;0,AM43/AK43*100,"Not Avail.")</f>
        <v>110</v>
      </c>
      <c r="AR43" s="185" t="n">
        <f aca="false">AM43</f>
        <v>220000</v>
      </c>
      <c r="AS43" s="211" t="n">
        <f aca="false">IF(AM43&gt;0,AO43/AM43*100,"Not Avail.")</f>
        <v>100</v>
      </c>
      <c r="AT43" s="186" t="n">
        <f aca="false">IF(Y43="","",Y43/AS43*100)</f>
        <v>161</v>
      </c>
      <c r="AU43" s="186" t="str">
        <f aca="false">IF(AC43="","",((AC43+AD43)/AS43*100))</f>
        <v/>
      </c>
      <c r="AV43" s="186" t="n">
        <f aca="false">IF(AT43="","",SUM(AT43:AU43))</f>
        <v>161</v>
      </c>
      <c r="AW43" s="182" t="n">
        <f aca="false">IF(AT43="","",Z43-AT43)</f>
        <v>10</v>
      </c>
      <c r="AX43" s="182" t="str">
        <f aca="false">IF(AU43="","",(AE43+AF43)-AU43)</f>
        <v/>
      </c>
      <c r="AY43" s="182" t="n">
        <f aca="false">IF(AH43&gt;0,AI43-AV43,"New")</f>
        <v>10</v>
      </c>
      <c r="AZ43" s="212" t="n">
        <f aca="false">F43</f>
        <v>52272</v>
      </c>
      <c r="BA43" s="213" t="n">
        <f aca="false">IF($F43&gt;0,($F43/$AO43),IF($G43&gt;0,(((43560/($G43/12))*$H43)/$AO43),0))</f>
        <v>0.2376</v>
      </c>
      <c r="BB43" s="213" t="n">
        <f aca="false">Z43/(1/BA43)</f>
        <v>40.6296</v>
      </c>
      <c r="BC43" s="39" t="n">
        <f aca="false">((AE43+AF43)/(1/BA43))</f>
        <v>0</v>
      </c>
      <c r="BD43" s="39" t="n">
        <f aca="false">BB43+BC43</f>
        <v>40.6296</v>
      </c>
      <c r="BE43" s="39" t="str">
        <f aca="false">IF(BD43=K43,"yes","no")</f>
        <v>yes</v>
      </c>
      <c r="BF43" s="214" t="n">
        <f aca="false">IF(AM43="","",IF($F43&gt;0,($F43/AM43),IF($G43&gt;0,((((43560/($G43/12))*$H43)/$AM43)),0)))</f>
        <v>0.2376</v>
      </c>
      <c r="BG43" s="214" t="n">
        <f aca="false">IF(Y43="","",Y43/(1/BF43))</f>
        <v>38.2536</v>
      </c>
      <c r="BH43" s="39" t="n">
        <f aca="false">((AC43+AD43)/(1/BF43))</f>
        <v>0</v>
      </c>
      <c r="BI43" s="215" t="n">
        <f aca="false">SUM(BG43:BH43)</f>
        <v>38.2536</v>
      </c>
      <c r="BJ43" s="1" t="str">
        <f aca="false">IF(J43=BI43,"yes","no")</f>
        <v>yes</v>
      </c>
      <c r="BK43" s="214" t="n">
        <f aca="false">IF(BG43="","",IF(BG43=0,"",BB43-BG43))</f>
        <v>2.376</v>
      </c>
      <c r="BL43" s="214" t="str">
        <f aca="false">IF(BH43="","",IF(BH43=0,"",BC43-BH43))</f>
        <v/>
      </c>
      <c r="BM43" s="16" t="n">
        <f aca="false">IF(BK43="","",BD43-BI43)</f>
        <v>2.376</v>
      </c>
      <c r="BN43" s="16" t="n">
        <f aca="false">R43-BM43</f>
        <v>0</v>
      </c>
    </row>
    <row r="44" customFormat="false" ht="18.95" hidden="false" customHeight="true" outlineLevel="0" collapsed="false">
      <c r="D44" s="198" t="s">
        <v>151</v>
      </c>
      <c r="E44" s="199" t="s">
        <v>158</v>
      </c>
      <c r="F44" s="111" t="n">
        <f aca="false">IF($J$11&gt;0,$J$11,$M$11)</f>
        <v>52272</v>
      </c>
      <c r="G44" s="112" t="n">
        <f aca="false">$K$11</f>
        <v>40</v>
      </c>
      <c r="H44" s="200" t="n">
        <f aca="false">$L$11</f>
        <v>4</v>
      </c>
      <c r="I44" s="201" t="str">
        <f aca="false">IF(AK44="","",IF($F44&gt;0,($F44/$AK44)*AG44,IF($G44&gt;0,(((43560/($G44/12))*$H44)/$AK44)*AG44,0)))</f>
        <v/>
      </c>
      <c r="J44" s="115" t="n">
        <f aca="false">BI44</f>
        <v>55.76472</v>
      </c>
      <c r="K44" s="116" t="n">
        <f aca="false">BD44</f>
        <v>58.14072</v>
      </c>
      <c r="L44" s="202" t="n">
        <f aca="false">BG44</f>
        <v>38.2536</v>
      </c>
      <c r="M44" s="203" t="n">
        <f aca="false">BB44</f>
        <v>40.6296</v>
      </c>
      <c r="N44" s="119" t="n">
        <f aca="false">IF(R44="New","New",(M44/L44)-1)</f>
        <v>0.0621118012422359</v>
      </c>
      <c r="O44" s="204" t="n">
        <f aca="false">IF(AW44="","",BH44)</f>
        <v>17.51112</v>
      </c>
      <c r="P44" s="205" t="n">
        <f aca="false">IF(BC44="","",BC44)</f>
        <v>17.51112</v>
      </c>
      <c r="Q44" s="137" t="n">
        <f aca="false">IF(R44="New","New",IF(AX44="","",(P44/O44)-1))</f>
        <v>0</v>
      </c>
      <c r="R44" s="138" t="n">
        <f aca="false">IF(J44="","New",IF(J44=0,"New",K44-J44))</f>
        <v>2.37599999999999</v>
      </c>
      <c r="S44" s="139" t="n">
        <f aca="false">IF(R44="New","",R44/J44)</f>
        <v>0.0426075841499785</v>
      </c>
      <c r="U44" s="206" t="s">
        <v>148</v>
      </c>
      <c r="V44" s="2" t="s">
        <v>85</v>
      </c>
      <c r="X44" s="208"/>
      <c r="Y44" s="208" t="n">
        <v>161</v>
      </c>
      <c r="Z44" s="208" t="n">
        <v>171</v>
      </c>
      <c r="AA44" s="208"/>
      <c r="AB44" s="208"/>
      <c r="AC44" s="208" t="n">
        <v>73.7</v>
      </c>
      <c r="AD44" s="208"/>
      <c r="AE44" s="208" t="n">
        <v>73.7</v>
      </c>
      <c r="AF44" s="208"/>
      <c r="AG44" s="208" t="n">
        <f aca="false">X44+(AA44+AB44)</f>
        <v>0</v>
      </c>
      <c r="AH44" s="208" t="n">
        <f aca="false">Y44+(AC44+AD44)</f>
        <v>234.7</v>
      </c>
      <c r="AI44" s="208" t="n">
        <f aca="false">Z44+(AE44+AF44)</f>
        <v>244.7</v>
      </c>
      <c r="AJ44" s="184"/>
      <c r="AK44" s="209"/>
      <c r="AL44" s="184"/>
      <c r="AM44" s="209" t="n">
        <v>220000</v>
      </c>
      <c r="AN44" s="184"/>
      <c r="AO44" s="209" t="n">
        <v>220000</v>
      </c>
      <c r="AP44" s="185" t="n">
        <f aca="false">AK44</f>
        <v>0</v>
      </c>
      <c r="AQ44" s="211" t="str">
        <f aca="false">IF(AK44&gt;0,AM44/AK44*100,"Not Avail.")</f>
        <v>Not Avail.</v>
      </c>
      <c r="AR44" s="185" t="n">
        <f aca="false">AM44</f>
        <v>220000</v>
      </c>
      <c r="AS44" s="211" t="n">
        <f aca="false">IF(AM44&gt;0,AO44/AM44*100,"Not Avail.")</f>
        <v>100</v>
      </c>
      <c r="AT44" s="186" t="n">
        <f aca="false">IF(Y44="","",Y44/AS44*100)</f>
        <v>161</v>
      </c>
      <c r="AU44" s="186" t="n">
        <f aca="false">IF(AC44="","",((AC44+AD44)/AS44*100))</f>
        <v>73.7</v>
      </c>
      <c r="AV44" s="186" t="n">
        <f aca="false">IF(AT44="","",SUM(AT44:AU44))</f>
        <v>234.7</v>
      </c>
      <c r="AW44" s="182" t="n">
        <f aca="false">IF(AT44="","",Z44-AT44)</f>
        <v>10</v>
      </c>
      <c r="AX44" s="182" t="n">
        <f aca="false">IF(AU44="","",(AE44+AF44)-AU44)</f>
        <v>0</v>
      </c>
      <c r="AY44" s="182" t="n">
        <f aca="false">IF(AH44&gt;0,AI44-AV44,"New")</f>
        <v>10</v>
      </c>
      <c r="AZ44" s="212" t="n">
        <f aca="false">F44</f>
        <v>52272</v>
      </c>
      <c r="BA44" s="213" t="n">
        <f aca="false">IF($F44&gt;0,($F44/$AO44),IF($G44&gt;0,(((43560/($G44/12))*$H44)/$AO44),0))</f>
        <v>0.2376</v>
      </c>
      <c r="BB44" s="213" t="n">
        <f aca="false">Z44/(1/BA44)</f>
        <v>40.6296</v>
      </c>
      <c r="BC44" s="39" t="n">
        <f aca="false">((AE44+AF44)/(1/BA44))</f>
        <v>17.51112</v>
      </c>
      <c r="BD44" s="39" t="n">
        <f aca="false">BB44+BC44</f>
        <v>58.14072</v>
      </c>
      <c r="BE44" s="39" t="str">
        <f aca="false">IF(BD44=K44,"yes","no")</f>
        <v>yes</v>
      </c>
      <c r="BF44" s="214" t="n">
        <f aca="false">IF(AM44="","",IF($F44&gt;0,($F44/AM44),IF($G44&gt;0,((((43560/($G44/12))*$H44)/$AM44)),0)))</f>
        <v>0.2376</v>
      </c>
      <c r="BG44" s="214" t="n">
        <f aca="false">IF(Y44="","",Y44/(1/BF44))</f>
        <v>38.2536</v>
      </c>
      <c r="BH44" s="39" t="n">
        <f aca="false">((AC44+AD44)/(1/BF44))</f>
        <v>17.51112</v>
      </c>
      <c r="BI44" s="215" t="n">
        <f aca="false">SUM(BG44:BH44)</f>
        <v>55.76472</v>
      </c>
      <c r="BJ44" s="1" t="str">
        <f aca="false">IF(J44=BI44,"yes","no")</f>
        <v>yes</v>
      </c>
      <c r="BK44" s="214" t="n">
        <f aca="false">IF(BG44="","",IF(BG44=0,"",BB44-BG44))</f>
        <v>2.376</v>
      </c>
      <c r="BL44" s="214" t="n">
        <f aca="false">IF(BH44="","",IF(BH44=0,"",BC44-BH44))</f>
        <v>0</v>
      </c>
      <c r="BM44" s="16" t="n">
        <f aca="false">IF(BK44="","",BD44-BI44)</f>
        <v>2.37599999999999</v>
      </c>
      <c r="BN44" s="16" t="n">
        <f aca="false">R44-BM44</f>
        <v>0</v>
      </c>
    </row>
    <row r="45" customFormat="false" ht="18.95" hidden="false" customHeight="true" outlineLevel="0" collapsed="false">
      <c r="C45" s="216"/>
      <c r="D45" s="198" t="s">
        <v>151</v>
      </c>
      <c r="E45" s="199" t="s">
        <v>162</v>
      </c>
      <c r="F45" s="111" t="n">
        <f aca="false">IF($J$11&gt;0,$J$11,$M$11)</f>
        <v>52272</v>
      </c>
      <c r="G45" s="112" t="n">
        <f aca="false">$K$11</f>
        <v>40</v>
      </c>
      <c r="H45" s="200" t="n">
        <f aca="false">$L$11</f>
        <v>4</v>
      </c>
      <c r="I45" s="201" t="str">
        <f aca="false">IF(AK45="","",IF($F45&gt;0,($F45/$AK45)*AG45,IF($G45&gt;0,(((43560/($G45/12))*$H45)/$AK45)*AG45,0)))</f>
        <v/>
      </c>
      <c r="J45" s="115" t="n">
        <f aca="false">BI45</f>
        <v>0</v>
      </c>
      <c r="K45" s="116" t="n">
        <f aca="false">BD45</f>
        <v>62.0136</v>
      </c>
      <c r="L45" s="202" t="str">
        <f aca="false">BG45</f>
        <v/>
      </c>
      <c r="M45" s="203" t="n">
        <f aca="false">BB45</f>
        <v>62.0136</v>
      </c>
      <c r="N45" s="119" t="str">
        <f aca="false">IF(R45="New","New",(M45/L45)-1)</f>
        <v>New</v>
      </c>
      <c r="O45" s="204" t="str">
        <f aca="false">IF(AW45="","",BH45)</f>
        <v/>
      </c>
      <c r="P45" s="205" t="n">
        <f aca="false">IF(BC45="","",BC45)</f>
        <v>0</v>
      </c>
      <c r="Q45" s="137" t="str">
        <f aca="false">IF(R45="New","New",IF(AX45="","",(P45/O45)-1))</f>
        <v>New</v>
      </c>
      <c r="R45" s="138" t="str">
        <f aca="false">IF(J45="","New",IF(J45=0,"New",K45-J45))</f>
        <v>New</v>
      </c>
      <c r="S45" s="139" t="str">
        <f aca="false">IF(R45="New","",R45/J45)</f>
        <v/>
      </c>
      <c r="U45" s="218" t="s">
        <v>163</v>
      </c>
      <c r="V45" s="2" t="s">
        <v>85</v>
      </c>
      <c r="X45" s="230"/>
      <c r="Y45" s="230"/>
      <c r="Z45" s="230" t="n">
        <v>261</v>
      </c>
      <c r="AA45" s="230"/>
      <c r="AB45" s="230"/>
      <c r="AC45" s="230"/>
      <c r="AD45" s="230"/>
      <c r="AE45" s="230"/>
      <c r="AF45" s="230"/>
      <c r="AG45" s="208" t="n">
        <f aca="false">X45+(AA45+AB45)</f>
        <v>0</v>
      </c>
      <c r="AH45" s="208" t="n">
        <f aca="false">Y45+(AC45+AD45)</f>
        <v>0</v>
      </c>
      <c r="AI45" s="208" t="n">
        <f aca="false">Z45+(AE45+AF45)</f>
        <v>261</v>
      </c>
      <c r="AJ45" s="184"/>
      <c r="AK45" s="209"/>
      <c r="AL45" s="184"/>
      <c r="AM45" s="209" t="n">
        <v>220000</v>
      </c>
      <c r="AN45" s="184"/>
      <c r="AO45" s="209" t="n">
        <v>220000</v>
      </c>
      <c r="AP45" s="185" t="n">
        <f aca="false">AK45</f>
        <v>0</v>
      </c>
      <c r="AQ45" s="211" t="str">
        <f aca="false">IF(AK45&gt;0,AM45/AK45*100,"Not Avail.")</f>
        <v>Not Avail.</v>
      </c>
      <c r="AR45" s="185" t="n">
        <f aca="false">AM45</f>
        <v>220000</v>
      </c>
      <c r="AS45" s="211" t="n">
        <f aca="false">IF(AM45&gt;0,AO45/AM45*100,"Not Avail.")</f>
        <v>100</v>
      </c>
      <c r="AT45" s="186" t="str">
        <f aca="false">IF(Y45="","",Y45/AS45*100)</f>
        <v/>
      </c>
      <c r="AU45" s="186" t="str">
        <f aca="false">IF(AC45="","",((AC45+AD45)/AS45*100))</f>
        <v/>
      </c>
      <c r="AV45" s="186" t="str">
        <f aca="false">IF(AT45="","",SUM(AT45:AU45))</f>
        <v/>
      </c>
      <c r="AW45" s="182" t="str">
        <f aca="false">IF(AT45="","",Z45-AT45)</f>
        <v/>
      </c>
      <c r="AX45" s="182" t="str">
        <f aca="false">IF(AU45="","",(AE45+AF45)-AU45)</f>
        <v/>
      </c>
      <c r="AY45" s="182" t="str">
        <f aca="false">IF(AH45&gt;0,AI45-AV45,"New")</f>
        <v>New</v>
      </c>
      <c r="AZ45" s="212" t="n">
        <f aca="false">F45</f>
        <v>52272</v>
      </c>
      <c r="BA45" s="213" t="n">
        <f aca="false">IF($F45&gt;0,($F45/$AO45),IF($G45&gt;0,(((43560/($G45/12))*$H45)/$AO45),0))</f>
        <v>0.2376</v>
      </c>
      <c r="BB45" s="213" t="n">
        <f aca="false">Z45/(1/BA45)</f>
        <v>62.0136</v>
      </c>
      <c r="BC45" s="39" t="n">
        <f aca="false">((AE45+AF45)/(1/BA45))</f>
        <v>0</v>
      </c>
      <c r="BD45" s="39" t="n">
        <f aca="false">BB45+BC45</f>
        <v>62.0136</v>
      </c>
      <c r="BE45" s="39" t="str">
        <f aca="false">IF(BD45=K45,"yes","no")</f>
        <v>yes</v>
      </c>
      <c r="BF45" s="214" t="n">
        <f aca="false">IF(AM45="","",IF($F45&gt;0,($F45/AM45),IF($G45&gt;0,((((43560/($G45/12))*$H45)/$AM45)),0)))</f>
        <v>0.2376</v>
      </c>
      <c r="BG45" s="214" t="str">
        <f aca="false">IF(Y45="","",Y45/(1/BF45))</f>
        <v/>
      </c>
      <c r="BH45" s="39" t="n">
        <f aca="false">((AC45+AD45)/(1/BF45))</f>
        <v>0</v>
      </c>
      <c r="BI45" s="215" t="n">
        <f aca="false">SUM(BG45:BH45)</f>
        <v>0</v>
      </c>
      <c r="BJ45" s="1" t="str">
        <f aca="false">IF(J45=BI45,"yes","no")</f>
        <v>yes</v>
      </c>
      <c r="BK45" s="214" t="str">
        <f aca="false">IF(BG45="","",IF(BG45=0,"",BB45-BG45))</f>
        <v/>
      </c>
      <c r="BL45" s="214" t="str">
        <f aca="false">IF(BH45="","",IF(BH45=0,"",BC45-BH45))</f>
        <v/>
      </c>
      <c r="BM45" s="16" t="str">
        <f aca="false">IF(BK45="","",BD45-BI45)</f>
        <v/>
      </c>
      <c r="BN45" s="16" t="e">
        <f aca="false">R45-BM45</f>
        <v>#VALUE!</v>
      </c>
    </row>
    <row r="46" customFormat="false" ht="18.95" hidden="false" customHeight="true" outlineLevel="0" collapsed="false">
      <c r="C46" s="216"/>
      <c r="D46" s="198" t="s">
        <v>151</v>
      </c>
      <c r="E46" s="199" t="s">
        <v>164</v>
      </c>
      <c r="F46" s="111" t="n">
        <f aca="false">IF($J$11&gt;0,$J$11,$M$11)</f>
        <v>52272</v>
      </c>
      <c r="G46" s="112" t="n">
        <f aca="false">$K$11</f>
        <v>40</v>
      </c>
      <c r="H46" s="200" t="n">
        <f aca="false">$L$11</f>
        <v>4</v>
      </c>
      <c r="I46" s="201" t="str">
        <f aca="false">IF(AK46="","",IF($F46&gt;0,($F46/$AK46)*AG46,IF($G46&gt;0,(((43560/($G46/12))*$H46)/$AK46)*AG46,0)))</f>
        <v/>
      </c>
      <c r="J46" s="115" t="n">
        <f aca="false">BI46</f>
        <v>0</v>
      </c>
      <c r="K46" s="116" t="n">
        <f aca="false">BD46</f>
        <v>62.0136</v>
      </c>
      <c r="L46" s="202" t="str">
        <f aca="false">BG46</f>
        <v/>
      </c>
      <c r="M46" s="203" t="n">
        <f aca="false">BB46</f>
        <v>62.0136</v>
      </c>
      <c r="N46" s="119" t="str">
        <f aca="false">IF(R46="New","New",(M46/L46)-1)</f>
        <v>New</v>
      </c>
      <c r="O46" s="204" t="str">
        <f aca="false">IF(AW46="","",BH46)</f>
        <v/>
      </c>
      <c r="P46" s="205" t="n">
        <f aca="false">IF(BC46="","",BC46)</f>
        <v>0</v>
      </c>
      <c r="Q46" s="137" t="str">
        <f aca="false">IF(R46="New","New",IF(AX46="","",(P46/O46)-1))</f>
        <v>New</v>
      </c>
      <c r="R46" s="138" t="str">
        <f aca="false">IF(J46="","New",IF(J46=0,"New",K46-J46))</f>
        <v>New</v>
      </c>
      <c r="S46" s="139" t="str">
        <f aca="false">IF(R46="New","",R46/J46)</f>
        <v/>
      </c>
      <c r="U46" s="218" t="s">
        <v>163</v>
      </c>
      <c r="V46" s="2" t="s">
        <v>85</v>
      </c>
      <c r="X46" s="230"/>
      <c r="Y46" s="230"/>
      <c r="Z46" s="230" t="n">
        <v>261</v>
      </c>
      <c r="AA46" s="230"/>
      <c r="AB46" s="230"/>
      <c r="AC46" s="230"/>
      <c r="AD46" s="230"/>
      <c r="AE46" s="230"/>
      <c r="AF46" s="230"/>
      <c r="AG46" s="208" t="n">
        <f aca="false">X46+(AA46+AB46)</f>
        <v>0</v>
      </c>
      <c r="AH46" s="208" t="n">
        <f aca="false">Y46+(AC46+AD46)</f>
        <v>0</v>
      </c>
      <c r="AI46" s="208" t="n">
        <f aca="false">Z46+(AE46+AF46)</f>
        <v>261</v>
      </c>
      <c r="AJ46" s="184"/>
      <c r="AK46" s="209"/>
      <c r="AL46" s="184"/>
      <c r="AM46" s="209" t="n">
        <v>220000</v>
      </c>
      <c r="AN46" s="184"/>
      <c r="AO46" s="209" t="n">
        <v>220000</v>
      </c>
      <c r="AP46" s="185" t="n">
        <f aca="false">AK46</f>
        <v>0</v>
      </c>
      <c r="AQ46" s="211" t="str">
        <f aca="false">IF(AK46&gt;0,AM46/AK46*100,"Not Avail.")</f>
        <v>Not Avail.</v>
      </c>
      <c r="AR46" s="185" t="n">
        <f aca="false">AM46</f>
        <v>220000</v>
      </c>
      <c r="AS46" s="211" t="n">
        <f aca="false">IF(AM46&gt;0,AO46/AM46*100,"Not Avail.")</f>
        <v>100</v>
      </c>
      <c r="AT46" s="186" t="str">
        <f aca="false">IF(Y46="","",Y46/AS46*100)</f>
        <v/>
      </c>
      <c r="AU46" s="186" t="str">
        <f aca="false">IF(AC46="","",((AC46+AD46)/AS46*100))</f>
        <v/>
      </c>
      <c r="AV46" s="186" t="str">
        <f aca="false">IF(AT46="","",SUM(AT46:AU46))</f>
        <v/>
      </c>
      <c r="AW46" s="182" t="str">
        <f aca="false">IF(AT46="","",Z46-AT46)</f>
        <v/>
      </c>
      <c r="AX46" s="182" t="str">
        <f aca="false">IF(AU46="","",(AE46+AF46)-AU46)</f>
        <v/>
      </c>
      <c r="AY46" s="182" t="str">
        <f aca="false">IF(AH46&gt;0,AI46-AV46,"New")</f>
        <v>New</v>
      </c>
      <c r="AZ46" s="212" t="n">
        <f aca="false">F46</f>
        <v>52272</v>
      </c>
      <c r="BA46" s="213" t="n">
        <f aca="false">IF($F46&gt;0,($F46/$AO46),IF($G46&gt;0,(((43560/($G46/12))*$H46)/$AO46),0))</f>
        <v>0.2376</v>
      </c>
      <c r="BB46" s="213" t="n">
        <f aca="false">Z46/(1/BA46)</f>
        <v>62.0136</v>
      </c>
      <c r="BC46" s="39" t="n">
        <f aca="false">((AE46+AF46)/(1/BA46))</f>
        <v>0</v>
      </c>
      <c r="BD46" s="39" t="n">
        <f aca="false">BB46+BC46</f>
        <v>62.0136</v>
      </c>
      <c r="BE46" s="39" t="str">
        <f aca="false">IF(BD46=K46,"yes","no")</f>
        <v>yes</v>
      </c>
      <c r="BF46" s="214" t="n">
        <f aca="false">IF(AM46="","",IF($F46&gt;0,($F46/AM46),IF($G46&gt;0,((((43560/($G46/12))*$H46)/$AM46)),0)))</f>
        <v>0.2376</v>
      </c>
      <c r="BG46" s="214" t="str">
        <f aca="false">IF(Y46="","",Y46/(1/BF46))</f>
        <v/>
      </c>
      <c r="BH46" s="39" t="n">
        <f aca="false">((AC46+AD46)/(1/BF46))</f>
        <v>0</v>
      </c>
      <c r="BI46" s="215" t="n">
        <f aca="false">SUM(BG46:BH46)</f>
        <v>0</v>
      </c>
      <c r="BJ46" s="1" t="str">
        <f aca="false">IF(J46=BI46,"yes","no")</f>
        <v>yes</v>
      </c>
      <c r="BK46" s="214" t="str">
        <f aca="false">IF(BG46="","",IF(BG46=0,"",BB46-BG46))</f>
        <v/>
      </c>
      <c r="BL46" s="214" t="str">
        <f aca="false">IF(BH46="","",IF(BH46=0,"",BC46-BH46))</f>
        <v/>
      </c>
      <c r="BM46" s="16" t="str">
        <f aca="false">IF(BK46="","",BD46-BI46)</f>
        <v/>
      </c>
      <c r="BN46" s="16" t="e">
        <f aca="false">R46-BM46</f>
        <v>#VALUE!</v>
      </c>
    </row>
    <row r="47" customFormat="false" ht="18.95" hidden="false" customHeight="true" outlineLevel="0" collapsed="false">
      <c r="D47" s="198" t="s">
        <v>151</v>
      </c>
      <c r="E47" s="199" t="s">
        <v>167</v>
      </c>
      <c r="F47" s="111" t="n">
        <f aca="false">IF($J$11&gt;0,$J$11,$M$11)</f>
        <v>52272</v>
      </c>
      <c r="G47" s="112" t="n">
        <f aca="false">$K$11</f>
        <v>40</v>
      </c>
      <c r="H47" s="200" t="n">
        <f aca="false">$L$11</f>
        <v>4</v>
      </c>
      <c r="I47" s="201" t="n">
        <f aca="false">IF(AK47="","",IF($F47&gt;0,($F47/$AK47)*AG47,IF($G47&gt;0,(((43560/($G47/12))*$H47)/$AK47)*AG47,0)))</f>
        <v>0</v>
      </c>
      <c r="J47" s="115" t="n">
        <f aca="false">BI47</f>
        <v>0</v>
      </c>
      <c r="K47" s="116" t="n">
        <f aca="false">BD47</f>
        <v>64.3896</v>
      </c>
      <c r="L47" s="202" t="str">
        <f aca="false">BG47</f>
        <v/>
      </c>
      <c r="M47" s="203" t="n">
        <f aca="false">BB47</f>
        <v>64.3896</v>
      </c>
      <c r="N47" s="119" t="str">
        <f aca="false">IF(R47="New","New",(M47/L47)-1)</f>
        <v>New</v>
      </c>
      <c r="O47" s="204" t="str">
        <f aca="false">IF(AW47="","",BH47)</f>
        <v/>
      </c>
      <c r="P47" s="205" t="n">
        <f aca="false">IF(BC47="","",BC47)</f>
        <v>0</v>
      </c>
      <c r="Q47" s="137" t="str">
        <f aca="false">IF(R47="New","New",IF(AX47="","",(P47/O47)-1))</f>
        <v>New</v>
      </c>
      <c r="R47" s="138" t="str">
        <f aca="false">IF(J47="","New",IF(J47=0,"New",K47-J47))</f>
        <v>New</v>
      </c>
      <c r="S47" s="139" t="str">
        <f aca="false">IF(R47="New","",R47/J47)</f>
        <v/>
      </c>
      <c r="U47" s="206" t="s">
        <v>168</v>
      </c>
      <c r="V47" s="2" t="s">
        <v>85</v>
      </c>
      <c r="X47" s="207"/>
      <c r="Y47" s="207"/>
      <c r="Z47" s="207" t="n">
        <v>271</v>
      </c>
      <c r="AA47" s="207"/>
      <c r="AB47" s="207"/>
      <c r="AC47" s="207"/>
      <c r="AD47" s="207"/>
      <c r="AE47" s="207"/>
      <c r="AF47" s="207"/>
      <c r="AG47" s="208" t="n">
        <f aca="false">X47+(AA47+AB47)</f>
        <v>0</v>
      </c>
      <c r="AH47" s="208" t="n">
        <f aca="false">Y47+(AC47+AD47)</f>
        <v>0</v>
      </c>
      <c r="AI47" s="208" t="n">
        <f aca="false">Z47+(AE47+AF47)</f>
        <v>271</v>
      </c>
      <c r="AJ47" s="184"/>
      <c r="AK47" s="209" t="n">
        <v>200000</v>
      </c>
      <c r="AL47" s="184"/>
      <c r="AM47" s="209" t="n">
        <v>220000</v>
      </c>
      <c r="AN47" s="184"/>
      <c r="AO47" s="209" t="n">
        <v>220000</v>
      </c>
      <c r="AP47" s="185" t="n">
        <f aca="false">AK47</f>
        <v>200000</v>
      </c>
      <c r="AQ47" s="211" t="n">
        <f aca="false">IF(AK47&gt;0,AM47/AK47*100,"Not Avail.")</f>
        <v>110</v>
      </c>
      <c r="AR47" s="185" t="n">
        <f aca="false">AM47</f>
        <v>220000</v>
      </c>
      <c r="AS47" s="211" t="n">
        <f aca="false">IF(AM47&gt;0,AO47/AM47*100,"Not Avail.")</f>
        <v>100</v>
      </c>
      <c r="AT47" s="186" t="str">
        <f aca="false">IF(Y47="","",Y47/AS47*100)</f>
        <v/>
      </c>
      <c r="AU47" s="186" t="str">
        <f aca="false">IF(AC47="","",((AC47+AD47)/AS47*100))</f>
        <v/>
      </c>
      <c r="AV47" s="186" t="str">
        <f aca="false">IF(AT47="","",SUM(AT47:AU47))</f>
        <v/>
      </c>
      <c r="AW47" s="182" t="str">
        <f aca="false">IF(AT47="","",Z47-AT47)</f>
        <v/>
      </c>
      <c r="AX47" s="182" t="str">
        <f aca="false">IF(AU47="","",(AE47+AF47)-AU47)</f>
        <v/>
      </c>
      <c r="AY47" s="182" t="str">
        <f aca="false">IF(AH47&gt;0,AI47-AV47,"New")</f>
        <v>New</v>
      </c>
      <c r="AZ47" s="212" t="n">
        <f aca="false">F47</f>
        <v>52272</v>
      </c>
      <c r="BA47" s="213" t="n">
        <f aca="false">IF($F47&gt;0,($F47/$AO47),IF($G47&gt;0,(((43560/($G47/12))*$H47)/$AO47),0))</f>
        <v>0.2376</v>
      </c>
      <c r="BB47" s="213" t="n">
        <f aca="false">Z47/(1/BA47)</f>
        <v>64.3896</v>
      </c>
      <c r="BC47" s="39" t="n">
        <f aca="false">((AE47+AF47)/(1/BA47))</f>
        <v>0</v>
      </c>
      <c r="BD47" s="39" t="n">
        <f aca="false">BB47+BC47</f>
        <v>64.3896</v>
      </c>
      <c r="BE47" s="39" t="str">
        <f aca="false">IF(BD47=K47,"yes","no")</f>
        <v>yes</v>
      </c>
      <c r="BF47" s="214" t="n">
        <f aca="false">IF(AM47="","",IF($F47&gt;0,($F47/AM47),IF($G47&gt;0,((((43560/($G47/12))*$H47)/$AM47)),0)))</f>
        <v>0.2376</v>
      </c>
      <c r="BG47" s="214" t="str">
        <f aca="false">IF(Y47="","",Y47/(1/BF47))</f>
        <v/>
      </c>
      <c r="BH47" s="39" t="n">
        <f aca="false">((AC47+AD47)/(1/BF47))</f>
        <v>0</v>
      </c>
      <c r="BI47" s="215" t="n">
        <f aca="false">SUM(BG47:BH47)</f>
        <v>0</v>
      </c>
      <c r="BJ47" s="1" t="str">
        <f aca="false">IF(J47=BI47,"yes","no")</f>
        <v>yes</v>
      </c>
      <c r="BK47" s="214" t="str">
        <f aca="false">IF(BG47="","",IF(BG47=0,"",BB47-BG47))</f>
        <v/>
      </c>
      <c r="BL47" s="214" t="str">
        <f aca="false">IF(BH47="","",IF(BH47=0,"",BC47-BH47))</f>
        <v/>
      </c>
      <c r="BM47" s="16" t="str">
        <f aca="false">IF(BK47="","",BD47-BI47)</f>
        <v/>
      </c>
      <c r="BN47" s="16" t="e">
        <f aca="false">R47-BM47</f>
        <v>#VALUE!</v>
      </c>
      <c r="BO47" s="16"/>
      <c r="BP47" s="16"/>
      <c r="BR47" s="16"/>
    </row>
    <row r="48" customFormat="false" ht="18.95" hidden="false" customHeight="true" outlineLevel="0" collapsed="false">
      <c r="B48" s="2" t="s">
        <v>85</v>
      </c>
      <c r="C48" s="2" t="s">
        <v>148</v>
      </c>
      <c r="D48" s="198" t="s">
        <v>149</v>
      </c>
      <c r="E48" s="199" t="s">
        <v>169</v>
      </c>
      <c r="F48" s="111" t="n">
        <f aca="false">IF($J$11&gt;0,$J$11,$M$11)</f>
        <v>52272</v>
      </c>
      <c r="G48" s="112" t="n">
        <f aca="false">$K$11</f>
        <v>40</v>
      </c>
      <c r="H48" s="200" t="n">
        <f aca="false">$L$11</f>
        <v>4</v>
      </c>
      <c r="I48" s="201" t="n">
        <f aca="false">IF(AK48="","",IF($F48&gt;0,($F48/$AK48)*AG48,IF($G48&gt;0,(((43560/($G48/12))*$H48)/$AK48)*AG48,0)))</f>
        <v>58.596912</v>
      </c>
      <c r="J48" s="115" t="n">
        <f aca="false">BI48</f>
        <v>55.76472</v>
      </c>
      <c r="K48" s="116" t="n">
        <f aca="false">BD48</f>
        <v>58.14072</v>
      </c>
      <c r="L48" s="202" t="n">
        <f aca="false">BG48</f>
        <v>38.2536</v>
      </c>
      <c r="M48" s="203" t="n">
        <f aca="false">BB48</f>
        <v>40.6296</v>
      </c>
      <c r="N48" s="119" t="n">
        <f aca="false">IF(R48="New","New",(M48/L48)-1)</f>
        <v>0.0621118012422359</v>
      </c>
      <c r="O48" s="204" t="n">
        <f aca="false">IF(AW48="","",BH48)</f>
        <v>17.51112</v>
      </c>
      <c r="P48" s="205" t="n">
        <f aca="false">IF(BC48="","",BC48)</f>
        <v>17.51112</v>
      </c>
      <c r="Q48" s="137" t="n">
        <f aca="false">IF(R48="New","New",IF(AX48="","",(P48/O48)-1))</f>
        <v>0</v>
      </c>
      <c r="R48" s="138" t="n">
        <f aca="false">IF(J48="","New",IF(J48=0,"New",K48-J48))</f>
        <v>2.37599999999999</v>
      </c>
      <c r="S48" s="139" t="n">
        <f aca="false">IF(R48="New","",R48/J48)</f>
        <v>0.0426075841499785</v>
      </c>
      <c r="U48" s="206" t="s">
        <v>148</v>
      </c>
      <c r="V48" s="2" t="s">
        <v>85</v>
      </c>
      <c r="X48" s="208" t="n">
        <v>158</v>
      </c>
      <c r="Y48" s="208" t="n">
        <v>161</v>
      </c>
      <c r="Z48" s="208" t="n">
        <v>171</v>
      </c>
      <c r="AA48" s="208" t="n">
        <v>66.2</v>
      </c>
      <c r="AB48" s="208"/>
      <c r="AC48" s="208" t="n">
        <v>73.7</v>
      </c>
      <c r="AD48" s="208"/>
      <c r="AE48" s="208" t="n">
        <v>73.7</v>
      </c>
      <c r="AF48" s="208"/>
      <c r="AG48" s="208" t="n">
        <f aca="false">X48+(AA48+AB48)</f>
        <v>224.2</v>
      </c>
      <c r="AH48" s="208" t="n">
        <f aca="false">Y48+(AC48+AD48)</f>
        <v>234.7</v>
      </c>
      <c r="AI48" s="208" t="n">
        <f aca="false">Z48+(AE48+AF48)</f>
        <v>244.7</v>
      </c>
      <c r="AJ48" s="184"/>
      <c r="AK48" s="209" t="n">
        <v>200000</v>
      </c>
      <c r="AL48" s="184"/>
      <c r="AM48" s="209" t="n">
        <v>220000</v>
      </c>
      <c r="AN48" s="184"/>
      <c r="AO48" s="209" t="n">
        <v>220000</v>
      </c>
      <c r="AP48" s="185" t="n">
        <f aca="false">AK48</f>
        <v>200000</v>
      </c>
      <c r="AQ48" s="211" t="n">
        <f aca="false">IF(AK48&gt;0,AM48/AK48*100,"Not Avail.")</f>
        <v>110</v>
      </c>
      <c r="AR48" s="185" t="n">
        <f aca="false">AM48</f>
        <v>220000</v>
      </c>
      <c r="AS48" s="211" t="n">
        <f aca="false">IF(AM48&gt;0,AO48/AM48*100,"Not Avail.")</f>
        <v>100</v>
      </c>
      <c r="AT48" s="186" t="n">
        <f aca="false">IF(Y48="","",Y48/AS48*100)</f>
        <v>161</v>
      </c>
      <c r="AU48" s="186" t="n">
        <f aca="false">IF(AC48="","",((AC48+AD48)/AS48*100))</f>
        <v>73.7</v>
      </c>
      <c r="AV48" s="186" t="n">
        <f aca="false">IF(AT48="","",SUM(AT48:AU48))</f>
        <v>234.7</v>
      </c>
      <c r="AW48" s="182" t="n">
        <f aca="false">IF(AT48="","",Z48-AT48)</f>
        <v>10</v>
      </c>
      <c r="AX48" s="182" t="n">
        <f aca="false">IF(AU48="","",(AE48+AF48)-AU48)</f>
        <v>0</v>
      </c>
      <c r="AY48" s="182" t="n">
        <f aca="false">IF(AH48&gt;0,AI48-AV48,"New")</f>
        <v>10</v>
      </c>
      <c r="AZ48" s="212" t="n">
        <f aca="false">F48</f>
        <v>52272</v>
      </c>
      <c r="BA48" s="213" t="n">
        <f aca="false">IF($F48&gt;0,($F48/$AO48),IF($G48&gt;0,(((43560/($G48/12))*$H48)/$AO48),0))</f>
        <v>0.2376</v>
      </c>
      <c r="BB48" s="213" t="n">
        <f aca="false">Z48/(1/BA48)</f>
        <v>40.6296</v>
      </c>
      <c r="BC48" s="39" t="n">
        <f aca="false">((AE48+AF48)/(1/BA48))</f>
        <v>17.51112</v>
      </c>
      <c r="BD48" s="39" t="n">
        <f aca="false">BB48+BC48</f>
        <v>58.14072</v>
      </c>
      <c r="BE48" s="39" t="str">
        <f aca="false">IF(BD48=K48,"yes","no")</f>
        <v>yes</v>
      </c>
      <c r="BF48" s="214" t="n">
        <f aca="false">IF(AM48="","",IF($F48&gt;0,($F48/AM48),IF($G48&gt;0,((((43560/($G48/12))*$H48)/$AM48)),0)))</f>
        <v>0.2376</v>
      </c>
      <c r="BG48" s="214" t="n">
        <f aca="false">IF(Y48="","",Y48/(1/BF48))</f>
        <v>38.2536</v>
      </c>
      <c r="BH48" s="39" t="n">
        <f aca="false">((AC48+AD48)/(1/BF48))</f>
        <v>17.51112</v>
      </c>
      <c r="BI48" s="215" t="n">
        <f aca="false">SUM(BG48:BH48)</f>
        <v>55.76472</v>
      </c>
      <c r="BJ48" s="1" t="str">
        <f aca="false">IF(J48=BI48,"yes","no")</f>
        <v>yes</v>
      </c>
      <c r="BK48" s="214" t="n">
        <f aca="false">IF(BG48="","",IF(BG48=0,"",BB48-BG48))</f>
        <v>2.376</v>
      </c>
      <c r="BL48" s="214" t="n">
        <f aca="false">IF(BH48="","",IF(BH48=0,"",BC48-BH48))</f>
        <v>0</v>
      </c>
      <c r="BM48" s="16" t="n">
        <f aca="false">IF(BK48="","",BD48-BI48)</f>
        <v>2.37599999999999</v>
      </c>
      <c r="BN48" s="16" t="n">
        <f aca="false">R48-BM48</f>
        <v>0</v>
      </c>
    </row>
    <row r="49" customFormat="false" ht="18.95" hidden="false" customHeight="true" outlineLevel="0" collapsed="false">
      <c r="B49" s="2" t="s">
        <v>85</v>
      </c>
      <c r="C49" s="2" t="s">
        <v>156</v>
      </c>
      <c r="D49" s="198" t="s">
        <v>151</v>
      </c>
      <c r="E49" s="199" t="s">
        <v>170</v>
      </c>
      <c r="F49" s="111" t="n">
        <f aca="false">IF($J$11&gt;0,$J$11,$M$11)</f>
        <v>52272</v>
      </c>
      <c r="G49" s="112" t="n">
        <f aca="false">$K$11</f>
        <v>40</v>
      </c>
      <c r="H49" s="200" t="n">
        <f aca="false">$L$11</f>
        <v>4</v>
      </c>
      <c r="I49" s="201" t="n">
        <f aca="false">IF(AK49="","",IF($F49&gt;0,($F49/$AK49)*AG49,IF($G49&gt;0,(((43560/($G49/12))*$H49)/$AK49)*AG49,0)))</f>
        <v>41.29488</v>
      </c>
      <c r="J49" s="115" t="n">
        <f aca="false">BI49</f>
        <v>38.2536</v>
      </c>
      <c r="K49" s="116" t="n">
        <f aca="false">BD49</f>
        <v>40.6296</v>
      </c>
      <c r="L49" s="202" t="n">
        <f aca="false">BG49</f>
        <v>38.2536</v>
      </c>
      <c r="M49" s="203" t="n">
        <f aca="false">BB49</f>
        <v>40.6296</v>
      </c>
      <c r="N49" s="119" t="n">
        <f aca="false">IF(R49="New","New",(M49/L49)-1)</f>
        <v>0.0621118012422359</v>
      </c>
      <c r="O49" s="204" t="n">
        <f aca="false">IF(AW49="","",BH49)</f>
        <v>0</v>
      </c>
      <c r="P49" s="205" t="n">
        <f aca="false">IF(BC49="","",BC49)</f>
        <v>0</v>
      </c>
      <c r="Q49" s="137" t="str">
        <f aca="false">IF(R49="New","New",IF(AX49="","",(P49/O49)-1))</f>
        <v/>
      </c>
      <c r="R49" s="138" t="n">
        <f aca="false">IF(J49="","New",IF(J49=0,"New",K49-J49))</f>
        <v>2.376</v>
      </c>
      <c r="S49" s="139" t="n">
        <f aca="false">IF(R49="New","",R49/J49)</f>
        <v>0.062111801242236</v>
      </c>
      <c r="U49" s="206" t="s">
        <v>156</v>
      </c>
      <c r="V49" s="2" t="s">
        <v>85</v>
      </c>
      <c r="X49" s="208" t="n">
        <v>158</v>
      </c>
      <c r="Y49" s="208" t="n">
        <v>161</v>
      </c>
      <c r="Z49" s="208" t="n">
        <v>171</v>
      </c>
      <c r="AA49" s="208"/>
      <c r="AB49" s="208"/>
      <c r="AC49" s="208"/>
      <c r="AD49" s="208"/>
      <c r="AE49" s="208"/>
      <c r="AF49" s="208"/>
      <c r="AG49" s="208" t="n">
        <f aca="false">X49+(AA49+AB49)</f>
        <v>158</v>
      </c>
      <c r="AH49" s="208" t="n">
        <f aca="false">Y49+(AC49+AD49)</f>
        <v>161</v>
      </c>
      <c r="AI49" s="208" t="n">
        <f aca="false">Z49+(AE49+AF49)</f>
        <v>171</v>
      </c>
      <c r="AJ49" s="184"/>
      <c r="AK49" s="209" t="n">
        <v>200000</v>
      </c>
      <c r="AL49" s="184"/>
      <c r="AM49" s="209" t="n">
        <v>220000</v>
      </c>
      <c r="AN49" s="184"/>
      <c r="AO49" s="209" t="n">
        <v>220000</v>
      </c>
      <c r="AP49" s="185" t="n">
        <f aca="false">AK49</f>
        <v>200000</v>
      </c>
      <c r="AQ49" s="211" t="n">
        <f aca="false">IF(AK49&gt;0,AM49/AK49*100,"Not Avail.")</f>
        <v>110</v>
      </c>
      <c r="AR49" s="185" t="n">
        <f aca="false">AM49</f>
        <v>220000</v>
      </c>
      <c r="AS49" s="211" t="n">
        <f aca="false">IF(AM49&gt;0,AO49/AM49*100,"Not Avail.")</f>
        <v>100</v>
      </c>
      <c r="AT49" s="186" t="n">
        <f aca="false">IF(Y49="","",Y49/AS49*100)</f>
        <v>161</v>
      </c>
      <c r="AU49" s="186" t="str">
        <f aca="false">IF(AC49="","",((AC49+AD49)/AS49*100))</f>
        <v/>
      </c>
      <c r="AV49" s="186" t="n">
        <f aca="false">IF(AT49="","",SUM(AT49:AU49))</f>
        <v>161</v>
      </c>
      <c r="AW49" s="182" t="n">
        <f aca="false">IF(AT49="","",Z49-AT49)</f>
        <v>10</v>
      </c>
      <c r="AX49" s="182" t="str">
        <f aca="false">IF(AU49="","",(AE49+AF49)-AU49)</f>
        <v/>
      </c>
      <c r="AY49" s="182" t="n">
        <f aca="false">IF(AH49&gt;0,AI49-AV49,"New")</f>
        <v>10</v>
      </c>
      <c r="AZ49" s="212" t="n">
        <f aca="false">F49</f>
        <v>52272</v>
      </c>
      <c r="BA49" s="213" t="n">
        <f aca="false">IF($F49&gt;0,($F49/$AO49),IF($G49&gt;0,(((43560/($G49/12))*$H49)/$AO49),0))</f>
        <v>0.2376</v>
      </c>
      <c r="BB49" s="213" t="n">
        <f aca="false">Z49/(1/BA49)</f>
        <v>40.6296</v>
      </c>
      <c r="BC49" s="39" t="n">
        <f aca="false">((AE49+AF49)/(1/BA49))</f>
        <v>0</v>
      </c>
      <c r="BD49" s="39" t="n">
        <f aca="false">BB49+BC49</f>
        <v>40.6296</v>
      </c>
      <c r="BE49" s="39" t="str">
        <f aca="false">IF(BD49=K49,"yes","no")</f>
        <v>yes</v>
      </c>
      <c r="BF49" s="214" t="n">
        <f aca="false">IF(AM49="","",IF($F49&gt;0,($F49/AM49),IF($G49&gt;0,((((43560/($G49/12))*$H49)/$AM49)),0)))</f>
        <v>0.2376</v>
      </c>
      <c r="BG49" s="214" t="n">
        <f aca="false">IF(Y49="","",Y49/(1/BF49))</f>
        <v>38.2536</v>
      </c>
      <c r="BH49" s="39" t="n">
        <f aca="false">((AC49+AD49)/(1/BF49))</f>
        <v>0</v>
      </c>
      <c r="BI49" s="215" t="n">
        <f aca="false">SUM(BG49:BH49)</f>
        <v>38.2536</v>
      </c>
      <c r="BJ49" s="1" t="str">
        <f aca="false">IF(J49=BI49,"yes","no")</f>
        <v>yes</v>
      </c>
      <c r="BK49" s="214" t="n">
        <f aca="false">IF(BG49="","",IF(BG49=0,"",BB49-BG49))</f>
        <v>2.376</v>
      </c>
      <c r="BL49" s="214" t="str">
        <f aca="false">IF(BH49="","",IF(BH49=0,"",BC49-BH49))</f>
        <v/>
      </c>
      <c r="BM49" s="16" t="n">
        <f aca="false">IF(BK49="","",BD49-BI49)</f>
        <v>2.376</v>
      </c>
      <c r="BN49" s="16" t="n">
        <f aca="false">R49-BM49</f>
        <v>0</v>
      </c>
    </row>
    <row r="50" customFormat="false" ht="18.95" hidden="false" customHeight="true" outlineLevel="0" collapsed="false">
      <c r="B50" s="2" t="s">
        <v>85</v>
      </c>
      <c r="C50" s="2" t="s">
        <v>156</v>
      </c>
      <c r="D50" s="227" t="s">
        <v>149</v>
      </c>
      <c r="E50" s="228" t="s">
        <v>173</v>
      </c>
      <c r="F50" s="111" t="n">
        <f aca="false">IF($J$11&gt;0,$J$11,$M$11)</f>
        <v>52272</v>
      </c>
      <c r="G50" s="112" t="n">
        <f aca="false">$K$11</f>
        <v>40</v>
      </c>
      <c r="H50" s="200" t="n">
        <f aca="false">$L$11</f>
        <v>4</v>
      </c>
      <c r="I50" s="201" t="n">
        <f aca="false">IF(AK50="","",IF($F50&gt;0,($F50/$AK50)*AG50,IF($G50&gt;0,(((43560/($G50/12))*$H50)/$AK50)*AG50,0)))</f>
        <v>41.29488</v>
      </c>
      <c r="J50" s="115" t="n">
        <f aca="false">BI50</f>
        <v>38.2536</v>
      </c>
      <c r="K50" s="116" t="n">
        <f aca="false">BD50</f>
        <v>40.6296</v>
      </c>
      <c r="L50" s="202" t="n">
        <f aca="false">BG50</f>
        <v>38.2536</v>
      </c>
      <c r="M50" s="203" t="n">
        <f aca="false">BB50</f>
        <v>40.6296</v>
      </c>
      <c r="N50" s="119" t="n">
        <f aca="false">IF(R50="New","New",(M50/L50)-1)</f>
        <v>0.0621118012422359</v>
      </c>
      <c r="O50" s="204" t="n">
        <f aca="false">IF(AW50="","",BH50)</f>
        <v>0</v>
      </c>
      <c r="P50" s="205" t="n">
        <f aca="false">IF(BC50="","",BC50)</f>
        <v>0</v>
      </c>
      <c r="Q50" s="137" t="str">
        <f aca="false">IF(R50="New","New",IF(AX50="","",(P50/O50)-1))</f>
        <v/>
      </c>
      <c r="R50" s="138" t="n">
        <f aca="false">IF(J50="","New",IF(J50=0,"New",K50-J50))</f>
        <v>2.376</v>
      </c>
      <c r="S50" s="139" t="n">
        <f aca="false">IF(R50="New","",R50/J50)</f>
        <v>0.062111801242236</v>
      </c>
      <c r="U50" s="206" t="s">
        <v>156</v>
      </c>
      <c r="V50" s="2" t="s">
        <v>85</v>
      </c>
      <c r="X50" s="208" t="n">
        <v>158</v>
      </c>
      <c r="Y50" s="208" t="n">
        <v>161</v>
      </c>
      <c r="Z50" s="208" t="n">
        <v>171</v>
      </c>
      <c r="AA50" s="208"/>
      <c r="AB50" s="208"/>
      <c r="AC50" s="208"/>
      <c r="AD50" s="208"/>
      <c r="AE50" s="208"/>
      <c r="AF50" s="208"/>
      <c r="AG50" s="208" t="n">
        <f aca="false">X50+(AA50+AB50)</f>
        <v>158</v>
      </c>
      <c r="AH50" s="208" t="n">
        <f aca="false">Y50+(AC50+AD50)</f>
        <v>161</v>
      </c>
      <c r="AI50" s="208" t="n">
        <f aca="false">Z50+(AE50+AF50)</f>
        <v>171</v>
      </c>
      <c r="AJ50" s="184"/>
      <c r="AK50" s="209" t="n">
        <v>200000</v>
      </c>
      <c r="AL50" s="184"/>
      <c r="AM50" s="209" t="n">
        <v>220000</v>
      </c>
      <c r="AN50" s="184"/>
      <c r="AO50" s="209" t="n">
        <v>220000</v>
      </c>
      <c r="AP50" s="185" t="n">
        <f aca="false">AK50</f>
        <v>200000</v>
      </c>
      <c r="AQ50" s="211" t="n">
        <f aca="false">IF(AK50&gt;0,AM50/AK50*100,"Not Avail.")</f>
        <v>110</v>
      </c>
      <c r="AR50" s="185" t="n">
        <f aca="false">AM50</f>
        <v>220000</v>
      </c>
      <c r="AS50" s="211" t="n">
        <f aca="false">IF(AM50&gt;0,AO50/AM50*100,"Not Avail.")</f>
        <v>100</v>
      </c>
      <c r="AT50" s="186" t="n">
        <f aca="false">IF(Y50="","",Y50/AS50*100)</f>
        <v>161</v>
      </c>
      <c r="AU50" s="186" t="str">
        <f aca="false">IF(AC50="","",((AC50+AD50)/AS50*100))</f>
        <v/>
      </c>
      <c r="AV50" s="186" t="n">
        <f aca="false">IF(AT50="","",SUM(AT50:AU50))</f>
        <v>161</v>
      </c>
      <c r="AW50" s="182" t="n">
        <f aca="false">IF(AT50="","",Z50-AT50)</f>
        <v>10</v>
      </c>
      <c r="AX50" s="182" t="str">
        <f aca="false">IF(AU50="","",(AE50+AF50)-AU50)</f>
        <v/>
      </c>
      <c r="AY50" s="182" t="n">
        <f aca="false">IF(AH50&gt;0,AI50-AV50,"New")</f>
        <v>10</v>
      </c>
      <c r="AZ50" s="212" t="n">
        <f aca="false">F50</f>
        <v>52272</v>
      </c>
      <c r="BA50" s="213" t="n">
        <f aca="false">IF($F50&gt;0,($F50/$AO50),IF($G50&gt;0,(((43560/($G50/12))*$H50)/$AO50),0))</f>
        <v>0.2376</v>
      </c>
      <c r="BB50" s="213" t="n">
        <f aca="false">Z50/(1/BA50)</f>
        <v>40.6296</v>
      </c>
      <c r="BC50" s="39" t="n">
        <f aca="false">((AE50+AF50)/(1/BA50))</f>
        <v>0</v>
      </c>
      <c r="BD50" s="39" t="n">
        <f aca="false">BB50+BC50</f>
        <v>40.6296</v>
      </c>
      <c r="BE50" s="39" t="str">
        <f aca="false">IF(BD50=K50,"yes","no")</f>
        <v>yes</v>
      </c>
      <c r="BF50" s="214" t="n">
        <f aca="false">IF(AM50="","",IF($F50&gt;0,($F50/AM50),IF($G50&gt;0,((((43560/($G50/12))*$H50)/$AM50)),0)))</f>
        <v>0.2376</v>
      </c>
      <c r="BG50" s="214" t="n">
        <f aca="false">IF(Y50="","",Y50/(1/BF50))</f>
        <v>38.2536</v>
      </c>
      <c r="BH50" s="39" t="n">
        <f aca="false">((AC50+AD50)/(1/BF50))</f>
        <v>0</v>
      </c>
      <c r="BI50" s="215" t="n">
        <f aca="false">SUM(BG50:BH50)</f>
        <v>38.2536</v>
      </c>
      <c r="BJ50" s="1" t="str">
        <f aca="false">IF(J50=BI50,"yes","no")</f>
        <v>yes</v>
      </c>
      <c r="BK50" s="214" t="n">
        <f aca="false">IF(BG50="","",IF(BG50=0,"",BB50-BG50))</f>
        <v>2.376</v>
      </c>
      <c r="BL50" s="214" t="str">
        <f aca="false">IF(BH50="","",IF(BH50=0,"",BC50-BH50))</f>
        <v/>
      </c>
      <c r="BM50" s="16" t="n">
        <f aca="false">IF(BK50="","",BD50-BI50)</f>
        <v>2.376</v>
      </c>
      <c r="BN50" s="16" t="n">
        <f aca="false">R50-BM50</f>
        <v>0</v>
      </c>
    </row>
    <row r="51" customFormat="false" ht="18.95" hidden="false" customHeight="true" outlineLevel="0" collapsed="false">
      <c r="B51" s="2" t="s">
        <v>85</v>
      </c>
      <c r="C51" s="2" t="s">
        <v>148</v>
      </c>
      <c r="D51" s="198" t="s">
        <v>149</v>
      </c>
      <c r="E51" s="199" t="s">
        <v>174</v>
      </c>
      <c r="F51" s="111" t="n">
        <f aca="false">IF($J$11&gt;0,$J$11,$M$11)</f>
        <v>52272</v>
      </c>
      <c r="G51" s="112" t="n">
        <f aca="false">$K$11</f>
        <v>40</v>
      </c>
      <c r="H51" s="200" t="n">
        <f aca="false">$L$11</f>
        <v>4</v>
      </c>
      <c r="I51" s="201" t="n">
        <f aca="false">IF(AK51="","",IF($F51&gt;0,($F51/$AK51)*AG51,IF($G51&gt;0,(((43560/($G51/12))*$H51)/$AK51)*AG51,0)))</f>
        <v>58.596912</v>
      </c>
      <c r="J51" s="115" t="n">
        <f aca="false">BI51</f>
        <v>55.76472</v>
      </c>
      <c r="K51" s="116" t="n">
        <f aca="false">BD51</f>
        <v>58.14072</v>
      </c>
      <c r="L51" s="202" t="n">
        <f aca="false">BG51</f>
        <v>38.2536</v>
      </c>
      <c r="M51" s="203" t="n">
        <f aca="false">BB51</f>
        <v>40.6296</v>
      </c>
      <c r="N51" s="119" t="n">
        <f aca="false">IF(R51="New","New",(M51/L51)-1)</f>
        <v>0.0621118012422359</v>
      </c>
      <c r="O51" s="204" t="n">
        <f aca="false">IF(AW51="","",BH51)</f>
        <v>17.51112</v>
      </c>
      <c r="P51" s="205" t="n">
        <f aca="false">IF(BC51="","",BC51)</f>
        <v>17.51112</v>
      </c>
      <c r="Q51" s="137" t="n">
        <f aca="false">IF(R51="New","New",IF(AX51="","",(P51/O51)-1))</f>
        <v>0</v>
      </c>
      <c r="R51" s="138" t="n">
        <f aca="false">IF(J51="","New",IF(J51=0,"New",K51-J51))</f>
        <v>2.37599999999999</v>
      </c>
      <c r="S51" s="139" t="n">
        <f aca="false">IF(R51="New","",R51/J51)</f>
        <v>0.0426075841499785</v>
      </c>
      <c r="U51" s="206" t="s">
        <v>148</v>
      </c>
      <c r="V51" s="2" t="s">
        <v>85</v>
      </c>
      <c r="X51" s="208" t="n">
        <v>158</v>
      </c>
      <c r="Y51" s="208" t="n">
        <v>161</v>
      </c>
      <c r="Z51" s="208" t="n">
        <v>171</v>
      </c>
      <c r="AA51" s="208" t="n">
        <v>66.2</v>
      </c>
      <c r="AB51" s="208"/>
      <c r="AC51" s="208" t="n">
        <v>73.7</v>
      </c>
      <c r="AD51" s="208"/>
      <c r="AE51" s="208" t="n">
        <v>73.7</v>
      </c>
      <c r="AF51" s="208"/>
      <c r="AG51" s="208" t="n">
        <f aca="false">X51+(AA51+AB51)</f>
        <v>224.2</v>
      </c>
      <c r="AH51" s="208" t="n">
        <f aca="false">Y51+(AC51+AD51)</f>
        <v>234.7</v>
      </c>
      <c r="AI51" s="208" t="n">
        <f aca="false">Z51+(AE51+AF51)</f>
        <v>244.7</v>
      </c>
      <c r="AJ51" s="184"/>
      <c r="AK51" s="209" t="n">
        <v>200000</v>
      </c>
      <c r="AL51" s="184"/>
      <c r="AM51" s="209" t="n">
        <v>220000</v>
      </c>
      <c r="AN51" s="184"/>
      <c r="AO51" s="209" t="n">
        <v>220000</v>
      </c>
      <c r="AP51" s="185" t="n">
        <f aca="false">AK51</f>
        <v>200000</v>
      </c>
      <c r="AQ51" s="211" t="n">
        <f aca="false">IF(AK51&gt;0,AM51/AK51*100,"Not Avail.")</f>
        <v>110</v>
      </c>
      <c r="AR51" s="185" t="n">
        <f aca="false">AM51</f>
        <v>220000</v>
      </c>
      <c r="AS51" s="211" t="n">
        <f aca="false">IF(AM51&gt;0,AO51/AM51*100,"Not Avail.")</f>
        <v>100</v>
      </c>
      <c r="AT51" s="186" t="n">
        <f aca="false">IF(Y51="","",Y51/AS51*100)</f>
        <v>161</v>
      </c>
      <c r="AU51" s="186" t="n">
        <f aca="false">IF(AC51="","",((AC51+AD51)/AS51*100))</f>
        <v>73.7</v>
      </c>
      <c r="AV51" s="186" t="n">
        <f aca="false">IF(AT51="","",SUM(AT51:AU51))</f>
        <v>234.7</v>
      </c>
      <c r="AW51" s="182" t="n">
        <f aca="false">IF(AT51="","",Z51-AT51)</f>
        <v>10</v>
      </c>
      <c r="AX51" s="182" t="n">
        <f aca="false">IF(AU51="","",(AE51+AF51)-AU51)</f>
        <v>0</v>
      </c>
      <c r="AY51" s="182" t="n">
        <f aca="false">IF(AH51&gt;0,AI51-AV51,"New")</f>
        <v>10</v>
      </c>
      <c r="AZ51" s="212" t="n">
        <f aca="false">F51</f>
        <v>52272</v>
      </c>
      <c r="BA51" s="213" t="n">
        <f aca="false">IF($F51&gt;0,($F51/$AO51),IF($G51&gt;0,(((43560/($G51/12))*$H51)/$AO51),0))</f>
        <v>0.2376</v>
      </c>
      <c r="BB51" s="213" t="n">
        <f aca="false">Z51/(1/BA51)</f>
        <v>40.6296</v>
      </c>
      <c r="BC51" s="39" t="n">
        <f aca="false">((AE51+AF51)/(1/BA51))</f>
        <v>17.51112</v>
      </c>
      <c r="BD51" s="39" t="n">
        <f aca="false">BB51+BC51</f>
        <v>58.14072</v>
      </c>
      <c r="BE51" s="39" t="str">
        <f aca="false">IF(BD51=K51,"yes","no")</f>
        <v>yes</v>
      </c>
      <c r="BF51" s="214" t="n">
        <f aca="false">IF(AM51="","",IF($F51&gt;0,($F51/AM51),IF($G51&gt;0,((((43560/($G51/12))*$H51)/$AM51)),0)))</f>
        <v>0.2376</v>
      </c>
      <c r="BG51" s="214" t="n">
        <f aca="false">IF(Y51="","",Y51/(1/BF51))</f>
        <v>38.2536</v>
      </c>
      <c r="BH51" s="39" t="n">
        <f aca="false">((AC51+AD51)/(1/BF51))</f>
        <v>17.51112</v>
      </c>
      <c r="BI51" s="215" t="n">
        <f aca="false">SUM(BG51:BH51)</f>
        <v>55.76472</v>
      </c>
      <c r="BJ51" s="1" t="str">
        <f aca="false">IF(J51=BI51,"yes","no")</f>
        <v>yes</v>
      </c>
      <c r="BK51" s="214" t="n">
        <f aca="false">IF(BG51="","",IF(BG51=0,"",BB51-BG51))</f>
        <v>2.376</v>
      </c>
      <c r="BL51" s="214" t="n">
        <f aca="false">IF(BH51="","",IF(BH51=0,"",BC51-BH51))</f>
        <v>0</v>
      </c>
      <c r="BM51" s="16" t="n">
        <f aca="false">IF(BK51="","",BD51-BI51)</f>
        <v>2.37599999999999</v>
      </c>
      <c r="BN51" s="16" t="n">
        <f aca="false">R51-BM51</f>
        <v>0</v>
      </c>
    </row>
    <row r="52" s="2" customFormat="true" ht="14.1" hidden="false" customHeight="true" outlineLevel="0" collapsed="false">
      <c r="C52" s="157"/>
      <c r="D52" s="157"/>
      <c r="E52" s="157"/>
      <c r="F52" s="158"/>
      <c r="G52" s="157"/>
      <c r="H52" s="157"/>
      <c r="I52" s="6"/>
      <c r="J52" s="7"/>
      <c r="K52" s="7"/>
      <c r="L52" s="159"/>
      <c r="M52" s="159"/>
      <c r="N52" s="160"/>
      <c r="O52" s="161"/>
      <c r="P52" s="162"/>
      <c r="Q52" s="160"/>
      <c r="R52" s="12"/>
      <c r="S52" s="160"/>
      <c r="T52" s="13"/>
      <c r="U52" s="157"/>
      <c r="W52" s="13"/>
      <c r="X52" s="235"/>
      <c r="Y52" s="235"/>
      <c r="Z52" s="235"/>
      <c r="AA52" s="235"/>
      <c r="AB52" s="235"/>
      <c r="AC52" s="235"/>
      <c r="AD52" s="235"/>
      <c r="AE52" s="235"/>
      <c r="AF52" s="235"/>
      <c r="AG52" s="236"/>
      <c r="AH52" s="236"/>
      <c r="AI52" s="236"/>
      <c r="AJ52" s="33"/>
      <c r="AK52" s="33"/>
      <c r="AL52" s="33"/>
      <c r="AM52" s="33"/>
      <c r="AN52" s="33"/>
      <c r="AO52" s="33"/>
      <c r="AP52" s="34"/>
      <c r="AQ52" s="33"/>
      <c r="AR52" s="34"/>
      <c r="AS52" s="33"/>
      <c r="AT52" s="7"/>
      <c r="AU52" s="7"/>
      <c r="AV52" s="7"/>
      <c r="AW52" s="7"/>
      <c r="AX52" s="7"/>
      <c r="AY52" s="13"/>
      <c r="AZ52" s="13"/>
      <c r="BA52" s="33"/>
      <c r="BB52" s="33"/>
      <c r="BC52" s="33"/>
      <c r="BD52" s="33"/>
      <c r="BE52" s="33"/>
      <c r="BH52" s="33"/>
      <c r="BM52" s="35"/>
    </row>
    <row r="53" s="2" customFormat="true" ht="14.1" hidden="false" customHeight="true" outlineLevel="0" collapsed="false">
      <c r="D53" s="2" t="s">
        <v>48</v>
      </c>
      <c r="F53" s="3"/>
      <c r="G53" s="4"/>
      <c r="H53" s="5"/>
      <c r="I53" s="6"/>
      <c r="J53" s="7"/>
      <c r="K53" s="7"/>
      <c r="L53" s="159"/>
      <c r="M53" s="159"/>
      <c r="N53" s="160"/>
      <c r="O53" s="161"/>
      <c r="P53" s="162"/>
      <c r="Q53" s="163"/>
      <c r="R53" s="12"/>
      <c r="S53" s="160"/>
      <c r="T53" s="13"/>
      <c r="W53" s="13"/>
      <c r="X53" s="33"/>
      <c r="Y53" s="33"/>
      <c r="Z53" s="33"/>
      <c r="AA53" s="33"/>
      <c r="AB53" s="33"/>
      <c r="AC53" s="33"/>
      <c r="AD53" s="33"/>
      <c r="AE53" s="33"/>
      <c r="AF53" s="33"/>
      <c r="AG53" s="7"/>
      <c r="AH53" s="7"/>
      <c r="AI53" s="7"/>
      <c r="AJ53" s="33"/>
      <c r="AK53" s="33"/>
      <c r="AL53" s="33"/>
      <c r="AM53" s="33"/>
      <c r="AN53" s="33"/>
      <c r="AO53" s="33"/>
      <c r="AP53" s="34"/>
      <c r="AQ53" s="33"/>
      <c r="AR53" s="34"/>
      <c r="AS53" s="33"/>
      <c r="AT53" s="7"/>
      <c r="AU53" s="7"/>
      <c r="AV53" s="7"/>
      <c r="AW53" s="7"/>
      <c r="AX53" s="7"/>
      <c r="AY53" s="13"/>
      <c r="AZ53" s="13"/>
      <c r="BA53" s="33"/>
      <c r="BB53" s="33"/>
      <c r="BC53" s="33"/>
      <c r="BD53" s="33"/>
      <c r="BE53" s="33"/>
      <c r="BH53" s="33"/>
      <c r="BM53" s="35"/>
    </row>
    <row r="54" s="2" customFormat="true" ht="14.1" hidden="false" customHeight="true" outlineLevel="0" collapsed="false">
      <c r="D54" s="2" t="s">
        <v>49</v>
      </c>
      <c r="F54" s="3"/>
      <c r="G54" s="4"/>
      <c r="H54" s="5"/>
      <c r="I54" s="6"/>
      <c r="J54" s="7"/>
      <c r="K54" s="7"/>
      <c r="L54" s="159"/>
      <c r="M54" s="159"/>
      <c r="N54" s="160"/>
      <c r="O54" s="161"/>
      <c r="P54" s="162"/>
      <c r="Q54" s="160"/>
      <c r="R54" s="12"/>
      <c r="S54" s="160"/>
      <c r="T54" s="13"/>
      <c r="W54" s="13"/>
      <c r="X54" s="33"/>
      <c r="Y54" s="33"/>
      <c r="Z54" s="33"/>
      <c r="AA54" s="33"/>
      <c r="AB54" s="33"/>
      <c r="AC54" s="33"/>
      <c r="AD54" s="33"/>
      <c r="AE54" s="33"/>
      <c r="AF54" s="33"/>
      <c r="AG54" s="7"/>
      <c r="AH54" s="7"/>
      <c r="AI54" s="7"/>
      <c r="AJ54" s="33"/>
      <c r="AK54" s="33"/>
      <c r="AL54" s="33"/>
      <c r="AM54" s="33"/>
      <c r="AN54" s="33"/>
      <c r="AO54" s="33"/>
      <c r="AP54" s="34"/>
      <c r="AQ54" s="33"/>
      <c r="AR54" s="34"/>
      <c r="AS54" s="33"/>
      <c r="AT54" s="7"/>
      <c r="AU54" s="7"/>
      <c r="AV54" s="7"/>
      <c r="AW54" s="7"/>
      <c r="AX54" s="7"/>
      <c r="AY54" s="13"/>
      <c r="AZ54" s="13"/>
      <c r="BA54" s="33"/>
      <c r="BB54" s="33"/>
      <c r="BC54" s="33"/>
      <c r="BD54" s="33"/>
      <c r="BE54" s="33"/>
      <c r="BH54" s="33"/>
      <c r="BM54" s="35"/>
    </row>
    <row r="55" s="2" customFormat="true" ht="14.1" hidden="false" customHeight="true" outlineLevel="0" collapsed="false">
      <c r="D55" s="2" t="s">
        <v>50</v>
      </c>
      <c r="F55" s="3"/>
      <c r="G55" s="4"/>
      <c r="H55" s="5"/>
      <c r="I55" s="6"/>
      <c r="J55" s="7"/>
      <c r="K55" s="7"/>
      <c r="L55" s="159"/>
      <c r="M55" s="159"/>
      <c r="N55" s="160"/>
      <c r="O55" s="161"/>
      <c r="P55" s="162"/>
      <c r="Q55" s="160"/>
      <c r="R55" s="12"/>
      <c r="S55" s="160"/>
      <c r="T55" s="13"/>
      <c r="W55" s="13"/>
      <c r="X55" s="33"/>
      <c r="Y55" s="33"/>
      <c r="Z55" s="33"/>
      <c r="AA55" s="33"/>
      <c r="AB55" s="33"/>
      <c r="AC55" s="33"/>
      <c r="AD55" s="33"/>
      <c r="AE55" s="33"/>
      <c r="AF55" s="33"/>
      <c r="AG55" s="7"/>
      <c r="AH55" s="7"/>
      <c r="AI55" s="7"/>
      <c r="AJ55" s="33"/>
      <c r="AK55" s="33"/>
      <c r="AL55" s="33"/>
      <c r="AM55" s="33"/>
      <c r="AN55" s="33"/>
      <c r="AO55" s="33"/>
      <c r="AP55" s="34"/>
      <c r="AQ55" s="33"/>
      <c r="AR55" s="34"/>
      <c r="AS55" s="33"/>
      <c r="AT55" s="7"/>
      <c r="AU55" s="7"/>
      <c r="AV55" s="7"/>
      <c r="AW55" s="7"/>
      <c r="AX55" s="7"/>
      <c r="AY55" s="13"/>
      <c r="AZ55" s="13"/>
      <c r="BA55" s="33"/>
      <c r="BB55" s="33"/>
      <c r="BC55" s="33"/>
      <c r="BD55" s="33"/>
      <c r="BE55" s="33"/>
      <c r="BH55" s="33"/>
      <c r="BM55" s="35"/>
    </row>
    <row r="56" s="2" customFormat="true" ht="14.1" hidden="false" customHeight="true" outlineLevel="0" collapsed="false">
      <c r="D56" s="2" t="s">
        <v>51</v>
      </c>
      <c r="F56" s="3"/>
      <c r="G56" s="4"/>
      <c r="H56" s="5"/>
      <c r="I56" s="6"/>
      <c r="J56" s="7"/>
      <c r="K56" s="7"/>
      <c r="L56" s="159"/>
      <c r="M56" s="159"/>
      <c r="N56" s="160"/>
      <c r="O56" s="161"/>
      <c r="P56" s="162"/>
      <c r="Q56" s="160"/>
      <c r="R56" s="12"/>
      <c r="S56" s="160"/>
      <c r="T56" s="13"/>
      <c r="W56" s="13"/>
      <c r="X56" s="33"/>
      <c r="Y56" s="33"/>
      <c r="Z56" s="33"/>
      <c r="AA56" s="33"/>
      <c r="AB56" s="33"/>
      <c r="AC56" s="33"/>
      <c r="AD56" s="33"/>
      <c r="AE56" s="33"/>
      <c r="AF56" s="33"/>
      <c r="AG56" s="7"/>
      <c r="AH56" s="7"/>
      <c r="AI56" s="7"/>
      <c r="AJ56" s="33"/>
      <c r="AK56" s="33"/>
      <c r="AL56" s="33"/>
      <c r="AM56" s="33"/>
      <c r="AN56" s="33"/>
      <c r="AO56" s="33"/>
      <c r="AP56" s="34"/>
      <c r="AQ56" s="33"/>
      <c r="AR56" s="34"/>
      <c r="AS56" s="33"/>
      <c r="AT56" s="7"/>
      <c r="AU56" s="7"/>
      <c r="AV56" s="7"/>
      <c r="AW56" s="7"/>
      <c r="AX56" s="7"/>
      <c r="AY56" s="13"/>
      <c r="AZ56" s="13"/>
      <c r="BA56" s="33"/>
      <c r="BB56" s="33"/>
      <c r="BC56" s="33"/>
      <c r="BD56" s="33"/>
      <c r="BE56" s="33"/>
      <c r="BH56" s="33"/>
      <c r="BM56" s="35"/>
    </row>
    <row r="57" s="2" customFormat="true" ht="14.1" hidden="false" customHeight="true" outlineLevel="0" collapsed="false">
      <c r="D57" s="171" t="s">
        <v>52</v>
      </c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3"/>
      <c r="W57" s="13"/>
      <c r="X57" s="33"/>
      <c r="Y57" s="33"/>
      <c r="Z57" s="33"/>
      <c r="AA57" s="33"/>
      <c r="AB57" s="33"/>
      <c r="AC57" s="33"/>
      <c r="AD57" s="33"/>
      <c r="AE57" s="33"/>
      <c r="AF57" s="33"/>
      <c r="AG57" s="7"/>
      <c r="AH57" s="7"/>
      <c r="AI57" s="7"/>
      <c r="AJ57" s="33"/>
      <c r="AK57" s="33"/>
      <c r="AL57" s="33"/>
      <c r="AM57" s="33"/>
      <c r="AN57" s="33"/>
      <c r="AO57" s="33"/>
      <c r="AP57" s="34"/>
      <c r="AQ57" s="33"/>
      <c r="AR57" s="34"/>
      <c r="AS57" s="33"/>
      <c r="AT57" s="7"/>
      <c r="AU57" s="7"/>
      <c r="AV57" s="7"/>
      <c r="AW57" s="7"/>
      <c r="AX57" s="7"/>
      <c r="AY57" s="13"/>
      <c r="AZ57" s="13"/>
      <c r="BA57" s="33"/>
      <c r="BB57" s="33"/>
      <c r="BC57" s="33"/>
      <c r="BD57" s="33"/>
      <c r="BE57" s="33"/>
      <c r="BH57" s="33"/>
      <c r="BM57" s="35"/>
    </row>
    <row r="58" s="2" customFormat="true" ht="14.1" hidden="false" customHeight="true" outlineLevel="0" collapsed="false"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3"/>
      <c r="W58" s="13"/>
      <c r="X58" s="33"/>
      <c r="Y58" s="33"/>
      <c r="Z58" s="33"/>
      <c r="AA58" s="33"/>
      <c r="AB58" s="33"/>
      <c r="AC58" s="33"/>
      <c r="AD58" s="33"/>
      <c r="AE58" s="33"/>
      <c r="AF58" s="33"/>
      <c r="AG58" s="7"/>
      <c r="AH58" s="7"/>
      <c r="AI58" s="7"/>
      <c r="AJ58" s="33"/>
      <c r="AK58" s="33"/>
      <c r="AL58" s="33"/>
      <c r="AM58" s="33"/>
      <c r="AN58" s="33"/>
      <c r="AO58" s="33"/>
      <c r="AP58" s="34"/>
      <c r="AQ58" s="33"/>
      <c r="AR58" s="34"/>
      <c r="AS58" s="33"/>
      <c r="AT58" s="7"/>
      <c r="AU58" s="7"/>
      <c r="AV58" s="7"/>
      <c r="AW58" s="7"/>
      <c r="AX58" s="7"/>
      <c r="AY58" s="13"/>
      <c r="AZ58" s="13"/>
      <c r="BA58" s="33"/>
      <c r="BB58" s="33"/>
      <c r="BC58" s="33"/>
      <c r="BD58" s="33"/>
      <c r="BE58" s="33"/>
      <c r="BH58" s="33"/>
      <c r="BM58" s="35"/>
    </row>
    <row r="59" customFormat="false" ht="14.1" hidden="false" customHeight="true" outlineLevel="0" collapsed="false">
      <c r="A59" s="0"/>
      <c r="B59" s="0"/>
      <c r="C59" s="0"/>
      <c r="D59" s="0"/>
      <c r="E59" s="0"/>
      <c r="F59" s="237"/>
      <c r="G59" s="0"/>
      <c r="H59" s="238"/>
      <c r="I59" s="0"/>
      <c r="J59" s="0"/>
      <c r="K59" s="0"/>
      <c r="L59" s="0"/>
      <c r="M59" s="0"/>
      <c r="N59" s="239"/>
      <c r="O59" s="0"/>
      <c r="P59" s="0"/>
      <c r="Q59" s="239"/>
      <c r="R59" s="0"/>
      <c r="S59" s="239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1" hidden="false" customHeight="true" outlineLevel="0" collapsed="false">
      <c r="A60" s="0"/>
      <c r="B60" s="0"/>
      <c r="C60" s="0"/>
      <c r="D60" s="0"/>
      <c r="E60" s="0"/>
      <c r="F60" s="237"/>
      <c r="G60" s="0"/>
      <c r="H60" s="238"/>
      <c r="I60" s="0"/>
      <c r="J60" s="0"/>
      <c r="K60" s="0"/>
      <c r="L60" s="0"/>
      <c r="M60" s="0"/>
      <c r="N60" s="239"/>
      <c r="O60" s="0"/>
      <c r="P60" s="0"/>
      <c r="Q60" s="239"/>
      <c r="R60" s="0"/>
      <c r="S60" s="239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true" outlineLevel="0" collapsed="false">
      <c r="A61" s="0"/>
      <c r="B61" s="0"/>
      <c r="C61" s="0"/>
      <c r="D61" s="0"/>
      <c r="E61" s="0"/>
      <c r="F61" s="237"/>
      <c r="G61" s="0"/>
      <c r="H61" s="238"/>
      <c r="I61" s="0"/>
      <c r="J61" s="0"/>
      <c r="K61" s="0"/>
      <c r="L61" s="0"/>
      <c r="M61" s="0"/>
      <c r="N61" s="239"/>
      <c r="O61" s="0"/>
      <c r="P61" s="0"/>
      <c r="Q61" s="239"/>
      <c r="R61" s="0"/>
      <c r="S61" s="239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true" outlineLevel="0" collapsed="false">
      <c r="A62" s="0"/>
      <c r="B62" s="0"/>
      <c r="C62" s="0"/>
      <c r="D62" s="0"/>
      <c r="E62" s="0"/>
      <c r="F62" s="237"/>
      <c r="G62" s="0"/>
      <c r="H62" s="238"/>
      <c r="I62" s="0"/>
      <c r="J62" s="0"/>
      <c r="K62" s="0"/>
      <c r="L62" s="0"/>
      <c r="M62" s="0"/>
      <c r="N62" s="239"/>
      <c r="O62" s="0"/>
      <c r="P62" s="0"/>
      <c r="Q62" s="239"/>
      <c r="R62" s="0"/>
      <c r="S62" s="239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true" outlineLevel="0" collapsed="false">
      <c r="A63" s="0"/>
      <c r="B63" s="0"/>
      <c r="C63" s="0"/>
      <c r="D63" s="0"/>
      <c r="E63" s="0"/>
      <c r="F63" s="237"/>
      <c r="G63" s="0"/>
      <c r="H63" s="238"/>
      <c r="I63" s="0"/>
      <c r="J63" s="0"/>
      <c r="K63" s="0"/>
      <c r="L63" s="0"/>
      <c r="M63" s="0"/>
      <c r="N63" s="239"/>
      <c r="O63" s="0"/>
      <c r="P63" s="0"/>
      <c r="Q63" s="239"/>
      <c r="R63" s="0"/>
      <c r="S63" s="239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0"/>
      <c r="B64" s="0"/>
      <c r="C64" s="0"/>
      <c r="D64" s="0"/>
      <c r="E64" s="0"/>
      <c r="F64" s="237"/>
      <c r="G64" s="0"/>
      <c r="H64" s="238"/>
      <c r="I64" s="0"/>
      <c r="J64" s="0"/>
      <c r="K64" s="0"/>
      <c r="L64" s="0"/>
      <c r="M64" s="0"/>
      <c r="N64" s="239"/>
      <c r="O64" s="0"/>
      <c r="P64" s="0"/>
      <c r="Q64" s="239"/>
      <c r="R64" s="0"/>
      <c r="S64" s="239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true" outlineLevel="0" collapsed="false">
      <c r="A65" s="0"/>
      <c r="B65" s="0"/>
      <c r="C65" s="0"/>
      <c r="D65" s="0"/>
      <c r="E65" s="0"/>
      <c r="F65" s="237"/>
      <c r="G65" s="0"/>
      <c r="H65" s="238"/>
      <c r="I65" s="0"/>
      <c r="J65" s="0"/>
      <c r="K65" s="0"/>
      <c r="L65" s="0"/>
      <c r="M65" s="0"/>
      <c r="N65" s="239"/>
      <c r="O65" s="0"/>
      <c r="P65" s="0"/>
      <c r="Q65" s="239"/>
      <c r="R65" s="0"/>
      <c r="S65" s="239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true" outlineLevel="0" collapsed="false">
      <c r="A66" s="0"/>
      <c r="B66" s="0"/>
      <c r="C66" s="0"/>
      <c r="D66" s="0"/>
      <c r="E66" s="0"/>
      <c r="F66" s="237"/>
      <c r="G66" s="0"/>
      <c r="H66" s="238"/>
      <c r="I66" s="0"/>
      <c r="J66" s="0"/>
      <c r="K66" s="0"/>
      <c r="L66" s="0"/>
      <c r="M66" s="0"/>
      <c r="N66" s="239"/>
      <c r="O66" s="0"/>
      <c r="P66" s="0"/>
      <c r="Q66" s="239"/>
      <c r="R66" s="0"/>
      <c r="S66" s="239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true" outlineLevel="0" collapsed="false">
      <c r="A67" s="0"/>
      <c r="B67" s="0"/>
      <c r="C67" s="0"/>
      <c r="D67" s="0"/>
      <c r="E67" s="0"/>
      <c r="F67" s="237"/>
      <c r="G67" s="0"/>
      <c r="H67" s="238"/>
      <c r="I67" s="0"/>
      <c r="J67" s="0"/>
      <c r="K67" s="0"/>
      <c r="L67" s="0"/>
      <c r="M67" s="0"/>
      <c r="N67" s="239"/>
      <c r="O67" s="0"/>
      <c r="P67" s="0"/>
      <c r="Q67" s="239"/>
      <c r="R67" s="0"/>
      <c r="S67" s="239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true" outlineLevel="0" collapsed="false">
      <c r="A68" s="0"/>
      <c r="B68" s="0"/>
      <c r="C68" s="0"/>
      <c r="D68" s="0"/>
      <c r="E68" s="0"/>
      <c r="F68" s="237"/>
      <c r="G68" s="0"/>
      <c r="H68" s="238"/>
      <c r="I68" s="0"/>
      <c r="J68" s="0"/>
      <c r="K68" s="0"/>
      <c r="L68" s="0"/>
      <c r="M68" s="0"/>
      <c r="N68" s="239"/>
      <c r="O68" s="0"/>
      <c r="P68" s="0"/>
      <c r="Q68" s="239"/>
      <c r="R68" s="0"/>
      <c r="S68" s="239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true" outlineLevel="0" collapsed="false">
      <c r="A69" s="0"/>
      <c r="B69" s="0"/>
      <c r="C69" s="0"/>
      <c r="D69" s="0"/>
      <c r="E69" s="0"/>
      <c r="F69" s="237"/>
      <c r="G69" s="0"/>
      <c r="H69" s="238"/>
      <c r="I69" s="0"/>
      <c r="J69" s="0"/>
      <c r="K69" s="0"/>
      <c r="L69" s="0"/>
      <c r="M69" s="0"/>
      <c r="N69" s="239"/>
      <c r="O69" s="0"/>
      <c r="P69" s="0"/>
      <c r="Q69" s="239"/>
      <c r="R69" s="0"/>
      <c r="S69" s="239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true" outlineLevel="0" collapsed="false">
      <c r="A70" s="0"/>
      <c r="B70" s="0"/>
      <c r="C70" s="0"/>
      <c r="D70" s="0"/>
      <c r="E70" s="0"/>
      <c r="F70" s="237"/>
      <c r="G70" s="0"/>
      <c r="H70" s="238"/>
      <c r="I70" s="0"/>
      <c r="J70" s="0"/>
      <c r="K70" s="0"/>
      <c r="L70" s="0"/>
      <c r="M70" s="0"/>
      <c r="N70" s="239"/>
      <c r="O70" s="0"/>
      <c r="P70" s="0"/>
      <c r="Q70" s="239"/>
      <c r="R70" s="0"/>
      <c r="S70" s="239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true" outlineLevel="0" collapsed="false">
      <c r="A71" s="0"/>
      <c r="B71" s="0"/>
      <c r="C71" s="0"/>
      <c r="D71" s="0"/>
      <c r="E71" s="0"/>
      <c r="F71" s="237"/>
      <c r="G71" s="0"/>
      <c r="H71" s="238"/>
      <c r="I71" s="0"/>
      <c r="J71" s="0"/>
      <c r="K71" s="0"/>
      <c r="L71" s="0"/>
      <c r="M71" s="0"/>
      <c r="N71" s="239"/>
      <c r="O71" s="0"/>
      <c r="P71" s="0"/>
      <c r="Q71" s="239"/>
      <c r="R71" s="0"/>
      <c r="S71" s="239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true" outlineLevel="0" collapsed="false">
      <c r="A72" s="0"/>
      <c r="B72" s="0"/>
      <c r="C72" s="0"/>
      <c r="D72" s="0"/>
      <c r="E72" s="0"/>
      <c r="F72" s="237"/>
      <c r="G72" s="0"/>
      <c r="H72" s="238"/>
      <c r="I72" s="0"/>
      <c r="J72" s="0"/>
      <c r="K72" s="0"/>
      <c r="L72" s="0"/>
      <c r="M72" s="0"/>
      <c r="N72" s="239"/>
      <c r="O72" s="0"/>
      <c r="P72" s="0"/>
      <c r="Q72" s="239"/>
      <c r="R72" s="0"/>
      <c r="S72" s="239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true" outlineLevel="0" collapsed="false">
      <c r="A73" s="0"/>
      <c r="B73" s="0"/>
      <c r="C73" s="0"/>
      <c r="D73" s="0"/>
      <c r="E73" s="0"/>
      <c r="F73" s="237"/>
      <c r="G73" s="0"/>
      <c r="H73" s="238"/>
      <c r="I73" s="0"/>
      <c r="J73" s="0"/>
      <c r="K73" s="0"/>
      <c r="L73" s="0"/>
      <c r="M73" s="0"/>
      <c r="N73" s="239"/>
      <c r="O73" s="0"/>
      <c r="P73" s="0"/>
      <c r="Q73" s="239"/>
      <c r="R73" s="0"/>
      <c r="S73" s="239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true" outlineLevel="0" collapsed="false">
      <c r="A74" s="0"/>
      <c r="B74" s="0"/>
      <c r="C74" s="0"/>
      <c r="D74" s="0"/>
      <c r="E74" s="0"/>
      <c r="F74" s="237"/>
      <c r="G74" s="0"/>
      <c r="H74" s="238"/>
      <c r="I74" s="0"/>
      <c r="J74" s="0"/>
      <c r="K74" s="0"/>
      <c r="L74" s="0"/>
      <c r="M74" s="0"/>
      <c r="N74" s="239"/>
      <c r="O74" s="0"/>
      <c r="P74" s="0"/>
      <c r="Q74" s="239"/>
      <c r="R74" s="0"/>
      <c r="S74" s="239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true" outlineLevel="0" collapsed="false">
      <c r="A75" s="0"/>
      <c r="B75" s="0"/>
      <c r="C75" s="0"/>
      <c r="D75" s="0"/>
      <c r="E75" s="0"/>
      <c r="F75" s="237"/>
      <c r="G75" s="0"/>
      <c r="H75" s="238"/>
      <c r="I75" s="0"/>
      <c r="J75" s="0"/>
      <c r="K75" s="0"/>
      <c r="L75" s="0"/>
      <c r="M75" s="0"/>
      <c r="N75" s="239"/>
      <c r="O75" s="0"/>
      <c r="P75" s="0"/>
      <c r="Q75" s="239"/>
      <c r="R75" s="0"/>
      <c r="S75" s="239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true" outlineLevel="0" collapsed="false">
      <c r="A76" s="0"/>
      <c r="B76" s="0"/>
      <c r="C76" s="0"/>
      <c r="D76" s="0"/>
      <c r="E76" s="0"/>
      <c r="F76" s="237"/>
      <c r="G76" s="0"/>
      <c r="H76" s="238"/>
      <c r="I76" s="0"/>
      <c r="J76" s="0"/>
      <c r="K76" s="0"/>
      <c r="L76" s="0"/>
      <c r="M76" s="0"/>
      <c r="N76" s="239"/>
      <c r="O76" s="0"/>
      <c r="P76" s="0"/>
      <c r="Q76" s="239"/>
      <c r="R76" s="0"/>
      <c r="S76" s="239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1" hidden="false" customHeight="true" outlineLevel="0" collapsed="false">
      <c r="A77" s="0"/>
      <c r="B77" s="0"/>
      <c r="C77" s="0"/>
      <c r="D77" s="0"/>
      <c r="E77" s="0"/>
      <c r="F77" s="237"/>
      <c r="G77" s="0"/>
      <c r="H77" s="238"/>
      <c r="I77" s="0"/>
      <c r="J77" s="0"/>
      <c r="K77" s="0"/>
      <c r="L77" s="0"/>
      <c r="M77" s="0"/>
      <c r="N77" s="239"/>
      <c r="O77" s="0"/>
      <c r="P77" s="0"/>
      <c r="Q77" s="239"/>
      <c r="R77" s="0"/>
      <c r="S77" s="239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1" hidden="false" customHeight="true" outlineLevel="0" collapsed="false">
      <c r="A78" s="0"/>
      <c r="B78" s="0"/>
      <c r="C78" s="0"/>
      <c r="D78" s="0"/>
      <c r="E78" s="0"/>
      <c r="F78" s="237"/>
      <c r="G78" s="0"/>
      <c r="H78" s="238"/>
      <c r="I78" s="0"/>
      <c r="J78" s="0"/>
      <c r="K78" s="0"/>
      <c r="L78" s="0"/>
      <c r="M78" s="0"/>
      <c r="N78" s="239"/>
      <c r="O78" s="0"/>
      <c r="P78" s="0"/>
      <c r="Q78" s="239"/>
      <c r="R78" s="0"/>
      <c r="S78" s="239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1" hidden="false" customHeight="true" outlineLevel="0" collapsed="false">
      <c r="A79" s="0"/>
      <c r="B79" s="0"/>
      <c r="C79" s="0"/>
      <c r="D79" s="0"/>
      <c r="E79" s="0"/>
      <c r="F79" s="237"/>
      <c r="G79" s="0"/>
      <c r="H79" s="238"/>
      <c r="I79" s="0"/>
      <c r="J79" s="0"/>
      <c r="K79" s="0"/>
      <c r="L79" s="0"/>
      <c r="M79" s="0"/>
      <c r="N79" s="239"/>
      <c r="O79" s="0"/>
      <c r="P79" s="0"/>
      <c r="Q79" s="239"/>
      <c r="R79" s="0"/>
      <c r="S79" s="239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</sheetData>
  <sheetProtection sheet="true" password="ecc8" objects="true" scenarios="true"/>
  <mergeCells count="25">
    <mergeCell ref="D2:S2"/>
    <mergeCell ref="D6:S6"/>
    <mergeCell ref="D7:S7"/>
    <mergeCell ref="O9:S9"/>
    <mergeCell ref="O10:Q10"/>
    <mergeCell ref="D11:F11"/>
    <mergeCell ref="J11:J12"/>
    <mergeCell ref="K11:K12"/>
    <mergeCell ref="L11:L12"/>
    <mergeCell ref="M11:M12"/>
    <mergeCell ref="O11:Q11"/>
    <mergeCell ref="D12:F12"/>
    <mergeCell ref="O13:Q13"/>
    <mergeCell ref="D14:E17"/>
    <mergeCell ref="O14:Q14"/>
    <mergeCell ref="J16:K16"/>
    <mergeCell ref="L16:N16"/>
    <mergeCell ref="O16:Q16"/>
    <mergeCell ref="R16:S16"/>
    <mergeCell ref="J37:K37"/>
    <mergeCell ref="L37:N37"/>
    <mergeCell ref="O37:Q37"/>
    <mergeCell ref="R37:S37"/>
    <mergeCell ref="AT37:AV37"/>
    <mergeCell ref="AW37:AY37"/>
  </mergeCells>
  <dataValidations count="2">
    <dataValidation allowBlank="true" errorStyle="stop" operator="between" showDropDown="false" showErrorMessage="true" showInputMessage="false" sqref="E19 E21:E27" type="list">
      <formula1>'     GT,  GL,  LL,  LLB2'!$E$40:$E$168</formula1>
      <formula2>0</formula2>
    </dataValidation>
    <dataValidation allowBlank="true" errorStyle="stop" operator="between" prompt="=$E$37:$E$176" showDropDown="false" showErrorMessage="true" showInputMessage="true" sqref="E20" type="list">
      <formula1>'     GT,  GL,  LL,  LLB2'!$E$40:$E$168</formula1>
      <formula2>0</formula2>
    </dataValidation>
  </dataValidations>
  <hyperlinks>
    <hyperlink ref="L4" r:id="rId1" display="http://www.plainscotton.org"/>
    <hyperlink ref="O13" r:id="rId2" display="www.plainscotton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3:IV4"/>
    </sheetView>
  </sheetViews>
  <sheetFormatPr defaultColWidth="11.6171875" defaultRowHeight="12.75" zeroHeight="false" outlineLevelRow="0" outlineLevelCol="0"/>
  <cols>
    <col collapsed="false" customWidth="true" hidden="false" outlineLevel="0" max="1" min="1" style="1" width="1.75"/>
    <col collapsed="false" customWidth="false" hidden="true" outlineLevel="0" max="3" min="2" style="2" width="11.61"/>
    <col collapsed="false" customWidth="true" hidden="false" outlineLevel="0" max="4" min="4" style="1" width="12.75"/>
    <col collapsed="false" customWidth="true" hidden="false" outlineLevel="0" max="5" min="5" style="1" width="20.37"/>
    <col collapsed="false" customWidth="true" hidden="false" outlineLevel="0" max="6" min="6" style="3" width="12.61"/>
    <col collapsed="false" customWidth="false" hidden="true" outlineLevel="0" max="7" min="7" style="4" width="11.61"/>
    <col collapsed="false" customWidth="false" hidden="true" outlineLevel="0" max="8" min="8" style="5" width="11.61"/>
    <col collapsed="false" customWidth="false" hidden="true" outlineLevel="0" max="9" min="9" style="6" width="11.61"/>
    <col collapsed="false" customWidth="true" hidden="false" outlineLevel="0" max="10" min="10" style="7" width="10.99"/>
    <col collapsed="false" customWidth="true" hidden="false" outlineLevel="0" max="11" min="11" style="7" width="10.87"/>
    <col collapsed="false" customWidth="true" hidden="false" outlineLevel="0" max="12" min="12" style="8" width="10.37"/>
    <col collapsed="false" customWidth="true" hidden="false" outlineLevel="0" max="13" min="13" style="8" width="9.87"/>
    <col collapsed="false" customWidth="true" hidden="false" outlineLevel="0" max="14" min="14" style="9" width="9.87"/>
    <col collapsed="false" customWidth="true" hidden="false" outlineLevel="0" max="15" min="15" style="10" width="9.75"/>
    <col collapsed="false" customWidth="true" hidden="false" outlineLevel="0" max="16" min="16" style="11" width="9.75"/>
    <col collapsed="false" customWidth="true" hidden="false" outlineLevel="0" max="17" min="17" style="9" width="9.75"/>
    <col collapsed="false" customWidth="true" hidden="false" outlineLevel="0" max="18" min="18" style="12" width="9.75"/>
    <col collapsed="false" customWidth="true" hidden="false" outlineLevel="0" max="19" min="19" style="9" width="9.75"/>
    <col collapsed="false" customWidth="true" hidden="false" outlineLevel="0" max="20" min="20" style="13" width="4.37"/>
    <col collapsed="false" customWidth="false" hidden="true" outlineLevel="0" max="22" min="21" style="2" width="11.61"/>
    <col collapsed="false" customWidth="true" hidden="true" outlineLevel="0" max="23" min="23" style="13" width="2.25"/>
    <col collapsed="false" customWidth="false" hidden="true" outlineLevel="0" max="27" min="24" style="14" width="11.61"/>
    <col collapsed="false" customWidth="true" hidden="true" outlineLevel="0" max="28" min="28" style="14" width="15.37"/>
    <col collapsed="false" customWidth="false" hidden="true" outlineLevel="0" max="29" min="29" style="14" width="11.61"/>
    <col collapsed="false" customWidth="true" hidden="true" outlineLevel="0" max="30" min="30" style="14" width="15.37"/>
    <col collapsed="false" customWidth="false" hidden="true" outlineLevel="0" max="31" min="31" style="14" width="11.61"/>
    <col collapsed="false" customWidth="true" hidden="true" outlineLevel="0" max="32" min="32" style="14" width="15.37"/>
    <col collapsed="false" customWidth="false" hidden="true" outlineLevel="0" max="35" min="33" style="7" width="11.61"/>
    <col collapsed="false" customWidth="true" hidden="true" outlineLevel="0" max="41" min="36" style="14" width="9.99"/>
    <col collapsed="false" customWidth="false" hidden="true" outlineLevel="0" max="42" min="42" style="15" width="11.61"/>
    <col collapsed="false" customWidth="false" hidden="true" outlineLevel="0" max="43" min="43" style="14" width="11.61"/>
    <col collapsed="false" customWidth="false" hidden="true" outlineLevel="0" max="44" min="44" style="15" width="11.61"/>
    <col collapsed="false" customWidth="false" hidden="true" outlineLevel="0" max="45" min="45" style="14" width="11.61"/>
    <col collapsed="false" customWidth="false" hidden="true" outlineLevel="0" max="52" min="46" style="7" width="11.61"/>
    <col collapsed="false" customWidth="false" hidden="true" outlineLevel="0" max="57" min="53" style="14" width="11.61"/>
    <col collapsed="false" customWidth="false" hidden="true" outlineLevel="0" max="59" min="58" style="1" width="11.61"/>
    <col collapsed="false" customWidth="false" hidden="true" outlineLevel="0" max="60" min="60" style="14" width="11.61"/>
    <col collapsed="false" customWidth="false" hidden="true" outlineLevel="0" max="64" min="61" style="1" width="11.61"/>
    <col collapsed="false" customWidth="false" hidden="true" outlineLevel="0" max="65" min="65" style="16" width="11.61"/>
    <col collapsed="false" customWidth="false" hidden="true" outlineLevel="0" max="66" min="66" style="1" width="11.61"/>
    <col collapsed="false" customWidth="false" hidden="false" outlineLevel="0" max="257" min="67" style="1" width="11.61"/>
  </cols>
  <sheetData>
    <row r="1" customFormat="false" ht="11.1" hidden="false" customHeight="true" outlineLevel="0" collapsed="false">
      <c r="A1" s="17"/>
      <c r="B1" s="1"/>
      <c r="C1" s="1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"/>
      <c r="U1" s="1"/>
      <c r="V1" s="1"/>
    </row>
    <row r="2" customFormat="false" ht="30.95" hidden="false" customHeight="true" outlineLevel="0" collapsed="false">
      <c r="B2" s="1"/>
      <c r="C2" s="1"/>
      <c r="D2" s="18" t="s">
        <v>0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"/>
      <c r="U2" s="1"/>
      <c r="V2" s="1"/>
    </row>
    <row r="3" customFormat="false" ht="18" hidden="false" customHeight="true" outlineLevel="0" collapsed="false">
      <c r="B3" s="1"/>
      <c r="C3" s="1"/>
      <c r="D3" s="19"/>
      <c r="E3" s="19"/>
      <c r="F3" s="19"/>
      <c r="G3" s="19"/>
      <c r="H3" s="19"/>
      <c r="I3" s="19"/>
      <c r="J3" s="19"/>
      <c r="K3" s="19"/>
      <c r="L3" s="20" t="s">
        <v>1</v>
      </c>
      <c r="M3" s="19"/>
      <c r="N3" s="19"/>
      <c r="O3" s="19"/>
      <c r="P3" s="19"/>
      <c r="Q3" s="19"/>
      <c r="R3" s="19"/>
      <c r="S3" s="19"/>
      <c r="T3" s="1"/>
      <c r="U3" s="1"/>
      <c r="V3" s="1"/>
    </row>
    <row r="4" customFormat="false" ht="18" hidden="false" customHeight="true" outlineLevel="0" collapsed="false">
      <c r="B4" s="21"/>
      <c r="C4" s="21"/>
      <c r="D4" s="22"/>
      <c r="E4" s="22"/>
      <c r="F4" s="23"/>
      <c r="G4" s="22"/>
      <c r="H4" s="22"/>
      <c r="I4" s="24"/>
      <c r="J4" s="25"/>
      <c r="K4" s="26"/>
      <c r="L4" s="27" t="s">
        <v>2</v>
      </c>
      <c r="M4" s="1"/>
      <c r="N4" s="28"/>
      <c r="O4" s="1"/>
      <c r="P4" s="1"/>
      <c r="Q4" s="28"/>
      <c r="R4" s="25"/>
      <c r="S4" s="29"/>
      <c r="T4" s="21"/>
      <c r="U4" s="21"/>
      <c r="V4" s="21"/>
    </row>
    <row r="5" customFormat="false" ht="9" hidden="false" customHeight="true" outlineLevel="0" collapsed="false">
      <c r="B5" s="21"/>
      <c r="C5" s="21"/>
      <c r="D5" s="22"/>
      <c r="E5" s="22"/>
      <c r="F5" s="23"/>
      <c r="G5" s="22"/>
      <c r="H5" s="22"/>
      <c r="I5" s="24"/>
      <c r="J5" s="25"/>
      <c r="K5" s="26"/>
      <c r="L5" s="30"/>
      <c r="M5" s="1"/>
      <c r="N5" s="28"/>
      <c r="O5" s="1"/>
      <c r="P5" s="1"/>
      <c r="Q5" s="28"/>
      <c r="R5" s="25"/>
      <c r="S5" s="29"/>
      <c r="T5" s="21"/>
      <c r="U5" s="21"/>
      <c r="V5" s="21"/>
    </row>
    <row r="6" s="2" customFormat="true" ht="21" hidden="false" customHeight="true" outlineLevel="0" collapsed="false">
      <c r="D6" s="31" t="s">
        <v>3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W6" s="32"/>
      <c r="X6" s="33"/>
      <c r="Y6" s="33"/>
      <c r="Z6" s="33"/>
      <c r="AA6" s="33"/>
      <c r="AB6" s="33"/>
      <c r="AC6" s="33"/>
      <c r="AD6" s="33"/>
      <c r="AE6" s="33"/>
      <c r="AF6" s="33"/>
      <c r="AG6" s="7"/>
      <c r="AH6" s="7"/>
      <c r="AI6" s="7"/>
      <c r="AJ6" s="33"/>
      <c r="AK6" s="33"/>
      <c r="AL6" s="33"/>
      <c r="AM6" s="33"/>
      <c r="AN6" s="33"/>
      <c r="AO6" s="33"/>
      <c r="AP6" s="34"/>
      <c r="AQ6" s="33"/>
      <c r="AR6" s="34"/>
      <c r="AS6" s="33"/>
      <c r="AT6" s="7"/>
      <c r="AU6" s="7"/>
      <c r="AV6" s="7"/>
      <c r="AW6" s="7"/>
      <c r="AX6" s="7"/>
      <c r="AY6" s="7"/>
      <c r="AZ6" s="7"/>
      <c r="BA6" s="33"/>
      <c r="BB6" s="33"/>
      <c r="BC6" s="33"/>
      <c r="BD6" s="33"/>
      <c r="BE6" s="33"/>
      <c r="BH6" s="33"/>
      <c r="BM6" s="35"/>
    </row>
    <row r="7" s="2" customFormat="true" ht="21" hidden="false" customHeight="true" outlineLevel="0" collapsed="false">
      <c r="D7" s="36" t="s">
        <v>4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W7" s="32"/>
      <c r="X7" s="33"/>
      <c r="Y7" s="33"/>
      <c r="Z7" s="33"/>
      <c r="AA7" s="33"/>
      <c r="AB7" s="33"/>
      <c r="AC7" s="33"/>
      <c r="AD7" s="33"/>
      <c r="AE7" s="33"/>
      <c r="AF7" s="33"/>
      <c r="AG7" s="7"/>
      <c r="AH7" s="7"/>
      <c r="AI7" s="7"/>
      <c r="AJ7" s="33"/>
      <c r="AK7" s="33"/>
      <c r="AL7" s="33"/>
      <c r="AM7" s="33"/>
      <c r="AN7" s="33"/>
      <c r="AO7" s="33"/>
      <c r="AP7" s="34"/>
      <c r="AQ7" s="33"/>
      <c r="AR7" s="34"/>
      <c r="AS7" s="33"/>
      <c r="AT7" s="7"/>
      <c r="AU7" s="7"/>
      <c r="AV7" s="7"/>
      <c r="AW7" s="7"/>
      <c r="AX7" s="7"/>
      <c r="AY7" s="7"/>
      <c r="AZ7" s="7"/>
      <c r="BA7" s="33"/>
      <c r="BB7" s="33"/>
      <c r="BC7" s="33"/>
      <c r="BD7" s="33"/>
      <c r="BE7" s="33"/>
      <c r="BH7" s="33"/>
      <c r="BM7" s="35"/>
    </row>
    <row r="8" s="2" customFormat="true" ht="9" hidden="false" customHeight="true" outlineLevel="0" collapsed="false">
      <c r="A8" s="1"/>
      <c r="B8" s="21"/>
      <c r="C8" s="21"/>
      <c r="D8" s="15"/>
      <c r="E8" s="37"/>
      <c r="F8" s="38"/>
      <c r="G8" s="39"/>
      <c r="H8" s="39"/>
      <c r="I8" s="11"/>
      <c r="J8" s="8"/>
      <c r="K8" s="10"/>
      <c r="L8" s="13"/>
      <c r="M8" s="1"/>
      <c r="N8" s="28"/>
      <c r="O8" s="1"/>
      <c r="P8" s="1"/>
      <c r="Q8" s="28"/>
      <c r="R8" s="8"/>
      <c r="S8" s="29"/>
      <c r="T8" s="21"/>
      <c r="U8" s="21"/>
      <c r="V8" s="21"/>
      <c r="W8" s="32"/>
      <c r="X8" s="33"/>
      <c r="Y8" s="33"/>
      <c r="Z8" s="33"/>
      <c r="AA8" s="33"/>
      <c r="AB8" s="33"/>
      <c r="AC8" s="33"/>
      <c r="AD8" s="33"/>
      <c r="AE8" s="33"/>
      <c r="AF8" s="33"/>
      <c r="AG8" s="7"/>
      <c r="AH8" s="7"/>
      <c r="AI8" s="7"/>
      <c r="AJ8" s="33"/>
      <c r="AK8" s="33"/>
      <c r="AL8" s="33"/>
      <c r="AM8" s="33"/>
      <c r="AN8" s="33"/>
      <c r="AO8" s="33"/>
      <c r="AP8" s="34"/>
      <c r="AQ8" s="33"/>
      <c r="AR8" s="34"/>
      <c r="AS8" s="33"/>
      <c r="AT8" s="7"/>
      <c r="AU8" s="7"/>
      <c r="AV8" s="7"/>
      <c r="AW8" s="7"/>
      <c r="AX8" s="7"/>
      <c r="AY8" s="7"/>
      <c r="AZ8" s="7"/>
      <c r="BA8" s="33"/>
      <c r="BB8" s="33"/>
      <c r="BC8" s="33"/>
      <c r="BD8" s="33"/>
      <c r="BE8" s="33"/>
      <c r="BH8" s="33"/>
      <c r="BM8" s="35"/>
    </row>
    <row r="9" s="2" customFormat="true" ht="16.5" hidden="false" customHeight="false" outlineLevel="0" collapsed="false">
      <c r="A9" s="1"/>
      <c r="B9" s="21"/>
      <c r="C9" s="21"/>
      <c r="D9" s="21"/>
      <c r="E9" s="21"/>
      <c r="F9" s="40"/>
      <c r="G9" s="21"/>
      <c r="H9" s="41"/>
      <c r="I9" s="21"/>
      <c r="J9" s="21"/>
      <c r="K9" s="21"/>
      <c r="L9" s="13"/>
      <c r="M9" s="1"/>
      <c r="N9" s="28"/>
      <c r="O9" s="42" t="s">
        <v>5</v>
      </c>
      <c r="P9" s="42"/>
      <c r="Q9" s="42"/>
      <c r="R9" s="42"/>
      <c r="S9" s="42"/>
      <c r="T9" s="21"/>
      <c r="U9" s="21"/>
      <c r="V9" s="21"/>
      <c r="W9" s="32"/>
      <c r="X9" s="33"/>
      <c r="Y9" s="33"/>
      <c r="Z9" s="33"/>
      <c r="AA9" s="33"/>
      <c r="AB9" s="33"/>
      <c r="AC9" s="33"/>
      <c r="AD9" s="33"/>
      <c r="AE9" s="33"/>
      <c r="AF9" s="33"/>
      <c r="AG9" s="7"/>
      <c r="AH9" s="7"/>
      <c r="AI9" s="7"/>
      <c r="AJ9" s="33"/>
      <c r="AK9" s="33"/>
      <c r="AL9" s="33"/>
      <c r="AM9" s="33"/>
      <c r="AN9" s="33"/>
      <c r="AO9" s="33"/>
      <c r="AP9" s="34"/>
      <c r="AQ9" s="33"/>
      <c r="AR9" s="34"/>
      <c r="AS9" s="33"/>
      <c r="AT9" s="7"/>
      <c r="AU9" s="7"/>
      <c r="AV9" s="7"/>
      <c r="AW9" s="7"/>
      <c r="AX9" s="7"/>
      <c r="AY9" s="7"/>
      <c r="AZ9" s="7"/>
      <c r="BA9" s="33"/>
      <c r="BB9" s="33"/>
      <c r="BC9" s="33"/>
      <c r="BD9" s="33"/>
      <c r="BE9" s="33"/>
      <c r="BH9" s="33"/>
      <c r="BM9" s="35"/>
    </row>
    <row r="10" customFormat="false" ht="30.95" hidden="false" customHeight="true" outlineLevel="0" collapsed="false">
      <c r="D10" s="43" t="s">
        <v>6</v>
      </c>
      <c r="E10" s="44"/>
      <c r="F10" s="45"/>
      <c r="J10" s="46" t="s">
        <v>7</v>
      </c>
      <c r="K10" s="46" t="s">
        <v>8</v>
      </c>
      <c r="L10" s="46" t="s">
        <v>9</v>
      </c>
      <c r="M10" s="47" t="s">
        <v>10</v>
      </c>
      <c r="O10" s="48" t="s">
        <v>11</v>
      </c>
      <c r="P10" s="48"/>
      <c r="Q10" s="48"/>
      <c r="R10" s="49"/>
      <c r="S10" s="50"/>
    </row>
    <row r="11" customFormat="false" ht="18.95" hidden="false" customHeight="true" outlineLevel="0" collapsed="false">
      <c r="D11" s="51" t="s">
        <v>12</v>
      </c>
      <c r="E11" s="51"/>
      <c r="F11" s="51"/>
      <c r="J11" s="52"/>
      <c r="K11" s="53" t="n">
        <v>40</v>
      </c>
      <c r="L11" s="54" t="n">
        <v>4</v>
      </c>
      <c r="M11" s="55" t="n">
        <f aca="false">(43560/($K11/12)*L11)</f>
        <v>52272</v>
      </c>
      <c r="O11" s="56" t="s">
        <v>13</v>
      </c>
      <c r="P11" s="56"/>
      <c r="Q11" s="56"/>
      <c r="R11" s="57"/>
      <c r="S11" s="58"/>
    </row>
    <row r="12" customFormat="false" ht="18" hidden="false" customHeight="true" outlineLevel="0" collapsed="false">
      <c r="D12" s="51" t="s">
        <v>14</v>
      </c>
      <c r="E12" s="51"/>
      <c r="F12" s="51"/>
      <c r="J12" s="52"/>
      <c r="K12" s="53"/>
      <c r="L12" s="54"/>
      <c r="M12" s="55"/>
      <c r="O12" s="59"/>
      <c r="P12" s="60"/>
      <c r="Q12" s="61"/>
      <c r="R12" s="57"/>
      <c r="S12" s="58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62"/>
      <c r="AQ12" s="21"/>
      <c r="AR12" s="62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29.1" hidden="false" customHeight="true" outlineLevel="0" collapsed="false">
      <c r="D13" s="43" t="s">
        <v>15</v>
      </c>
      <c r="E13" s="63"/>
      <c r="F13" s="64"/>
      <c r="G13" s="1"/>
      <c r="H13" s="65"/>
      <c r="I13" s="65"/>
      <c r="J13" s="65"/>
      <c r="K13" s="1"/>
      <c r="L13" s="21"/>
      <c r="M13" s="21"/>
      <c r="N13" s="66"/>
      <c r="O13" s="67" t="s">
        <v>16</v>
      </c>
      <c r="P13" s="67"/>
      <c r="Q13" s="67"/>
      <c r="R13" s="68"/>
      <c r="S13" s="69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62"/>
      <c r="AQ13" s="21"/>
      <c r="AR13" s="62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</row>
    <row r="14" customFormat="false" ht="6" hidden="false" customHeight="true" outlineLevel="0" collapsed="false">
      <c r="D14" s="70" t="s">
        <v>17</v>
      </c>
      <c r="E14" s="70"/>
      <c r="O14" s="71"/>
      <c r="P14" s="71"/>
      <c r="Q14" s="71"/>
      <c r="R14" s="72"/>
      <c r="S14" s="73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62"/>
      <c r="AQ14" s="21"/>
      <c r="AR14" s="62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</row>
    <row r="15" customFormat="false" ht="5.1" hidden="false" customHeight="true" outlineLevel="0" collapsed="false">
      <c r="D15" s="70"/>
      <c r="E15" s="70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62"/>
      <c r="AQ15" s="21"/>
      <c r="AR15" s="62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</row>
    <row r="16" customFormat="false" ht="12.95" hidden="false" customHeight="true" outlineLevel="0" collapsed="false">
      <c r="D16" s="70"/>
      <c r="E16" s="70"/>
      <c r="F16" s="74" t="s">
        <v>18</v>
      </c>
      <c r="G16" s="75" t="s">
        <v>19</v>
      </c>
      <c r="H16" s="76" t="s">
        <v>20</v>
      </c>
      <c r="J16" s="77" t="s">
        <v>21</v>
      </c>
      <c r="K16" s="77"/>
      <c r="L16" s="78" t="s">
        <v>22</v>
      </c>
      <c r="M16" s="78"/>
      <c r="N16" s="78"/>
      <c r="O16" s="79" t="s">
        <v>23</v>
      </c>
      <c r="P16" s="79"/>
      <c r="Q16" s="79"/>
      <c r="R16" s="80" t="s">
        <v>24</v>
      </c>
      <c r="S16" s="80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62"/>
      <c r="AQ16" s="21"/>
      <c r="AR16" s="62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</row>
    <row r="17" customFormat="false" ht="18" hidden="false" customHeight="true" outlineLevel="0" collapsed="false">
      <c r="D17" s="70"/>
      <c r="E17" s="70"/>
      <c r="F17" s="81" t="s">
        <v>25</v>
      </c>
      <c r="G17" s="82" t="s">
        <v>26</v>
      </c>
      <c r="H17" s="83" t="s">
        <v>27</v>
      </c>
      <c r="I17" s="84" t="n">
        <v>2003</v>
      </c>
      <c r="J17" s="85" t="n">
        <f aca="false">$Y$38</f>
        <v>2010</v>
      </c>
      <c r="K17" s="86" t="n">
        <f aca="false">$Z$38</f>
        <v>2011</v>
      </c>
      <c r="L17" s="87" t="n">
        <f aca="false">$Y$38</f>
        <v>2010</v>
      </c>
      <c r="M17" s="88" t="n">
        <f aca="false">$Z$38</f>
        <v>2011</v>
      </c>
      <c r="N17" s="89" t="s">
        <v>28</v>
      </c>
      <c r="O17" s="90" t="n">
        <f aca="false">$Y$38</f>
        <v>2010</v>
      </c>
      <c r="P17" s="91" t="n">
        <f aca="false">$Z$38</f>
        <v>2011</v>
      </c>
      <c r="Q17" s="92" t="s">
        <v>28</v>
      </c>
      <c r="R17" s="93" t="s">
        <v>29</v>
      </c>
      <c r="S17" s="94" t="s">
        <v>28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21"/>
      <c r="BQ17" s="21"/>
      <c r="BR17" s="21"/>
      <c r="BS17" s="21"/>
    </row>
    <row r="18" customFormat="false" ht="5.1" hidden="false" customHeight="true" outlineLevel="0" collapsed="false">
      <c r="D18" s="95"/>
      <c r="E18" s="96"/>
      <c r="F18" s="97"/>
      <c r="G18" s="98"/>
      <c r="H18" s="99"/>
      <c r="I18" s="100"/>
      <c r="J18" s="101"/>
      <c r="K18" s="102"/>
      <c r="L18" s="103"/>
      <c r="M18" s="104"/>
      <c r="N18" s="105"/>
      <c r="O18" s="106"/>
      <c r="P18" s="107"/>
      <c r="Q18" s="105"/>
      <c r="R18" s="108"/>
      <c r="S18" s="105"/>
    </row>
    <row r="19" customFormat="false" ht="21" hidden="false" customHeight="true" outlineLevel="0" collapsed="false">
      <c r="D19" s="109" t="s">
        <v>30</v>
      </c>
      <c r="E19" s="110" t="s">
        <v>92</v>
      </c>
      <c r="F19" s="111" t="n">
        <f aca="false">VLOOKUP($E19,$E$40:$Q$57,2)</f>
        <v>52272</v>
      </c>
      <c r="G19" s="112" t="n">
        <f aca="false">VLOOKUP($E19,$E$40:$Q$57,3)</f>
        <v>40</v>
      </c>
      <c r="H19" s="113" t="n">
        <f aca="false">VLOOKUP($E19,$E$40:$Q$57,4)</f>
        <v>4</v>
      </c>
      <c r="I19" s="114" t="str">
        <f aca="false">VLOOKUP($E19,$E$40:$Q$57,5)</f>
        <v/>
      </c>
      <c r="J19" s="115" t="n">
        <f aca="false">VLOOKUP($E19,$E$40:$S$57,6)</f>
        <v>0</v>
      </c>
      <c r="K19" s="116" t="n">
        <f aca="false">VLOOKUP($E19,$E$40:$S$57,7)</f>
        <v>66.50424</v>
      </c>
      <c r="L19" s="117" t="str">
        <f aca="false">VLOOKUP($E19,$E$40:$S$57,8)</f>
        <v/>
      </c>
      <c r="M19" s="118" t="n">
        <f aca="false">VLOOKUP($E19,$E$40:$S$57,9)</f>
        <v>25.6608</v>
      </c>
      <c r="N19" s="119" t="str">
        <f aca="false">VLOOKUP($E19,$E$40:$S$57,10)</f>
        <v>New</v>
      </c>
      <c r="O19" s="120" t="str">
        <f aca="false">VLOOKUP($E19,$E$40:$S$57,11)</f>
        <v/>
      </c>
      <c r="P19" s="121" t="n">
        <f aca="false">VLOOKUP($E19,$E$40:$S$57,12)</f>
        <v>40.84344</v>
      </c>
      <c r="Q19" s="122" t="str">
        <f aca="false">VLOOKUP($E19,$E$40:$S$57,13)</f>
        <v>New</v>
      </c>
      <c r="R19" s="123" t="str">
        <f aca="false">VLOOKUP($E19,$E$40:$S$57,14)</f>
        <v>New</v>
      </c>
      <c r="S19" s="124" t="str">
        <f aca="false">VLOOKUP($E19,$E$40:$S$57,15)</f>
        <v/>
      </c>
    </row>
    <row r="20" customFormat="false" ht="21" hidden="false" customHeight="true" outlineLevel="0" collapsed="false">
      <c r="D20" s="109" t="s">
        <v>32</v>
      </c>
      <c r="E20" s="125" t="s">
        <v>100</v>
      </c>
      <c r="F20" s="126" t="n">
        <f aca="false">VLOOKUP($E20,$E$40:$Q$57,2)</f>
        <v>52272</v>
      </c>
      <c r="G20" s="127" t="n">
        <f aca="false">VLOOKUP($E20,$E$40:$Q$57,3)</f>
        <v>40</v>
      </c>
      <c r="H20" s="128" t="n">
        <f aca="false">VLOOKUP($E20,$E$40:$Q$57,4)</f>
        <v>4</v>
      </c>
      <c r="I20" s="129" t="n">
        <f aca="false">VLOOKUP($E20,$E$40:$Q$57,5)</f>
        <v>56.7864</v>
      </c>
      <c r="J20" s="130" t="n">
        <f aca="false">VLOOKUP($E20,$E$40:$S$57,6)</f>
        <v>57.87936</v>
      </c>
      <c r="K20" s="131" t="n">
        <f aca="false">VLOOKUP($E20,$E$40:$S$57,7)</f>
        <v>57.87936</v>
      </c>
      <c r="L20" s="132" t="n">
        <f aca="false">VLOOKUP($E20,$E$40:$S$57,8)</f>
        <v>25.6608</v>
      </c>
      <c r="M20" s="133" t="n">
        <f aca="false">VLOOKUP($E20,$E$40:$S$57,9)</f>
        <v>25.6608</v>
      </c>
      <c r="N20" s="134" t="n">
        <f aca="false">VLOOKUP($E20,$E$40:$S$57,10)</f>
        <v>0</v>
      </c>
      <c r="O20" s="135" t="n">
        <f aca="false">VLOOKUP($E20,$E$40:$S$57,11)</f>
        <v>32.21856</v>
      </c>
      <c r="P20" s="136" t="n">
        <f aca="false">VLOOKUP($E20,$E$40:$S$57,12)</f>
        <v>32.21856</v>
      </c>
      <c r="Q20" s="137" t="n">
        <f aca="false">VLOOKUP($E20,$E$40:$S$57,13)</f>
        <v>0</v>
      </c>
      <c r="R20" s="138" t="n">
        <f aca="false">VLOOKUP($E20,$E$40:$S$57,14)</f>
        <v>0</v>
      </c>
      <c r="S20" s="139" t="n">
        <f aca="false">VLOOKUP($E20,$E$40:$S$57,15)</f>
        <v>0</v>
      </c>
    </row>
    <row r="21" customFormat="false" ht="21" hidden="false" customHeight="true" outlineLevel="0" collapsed="false">
      <c r="D21" s="109" t="s">
        <v>34</v>
      </c>
      <c r="E21" s="125" t="s">
        <v>119</v>
      </c>
      <c r="F21" s="126" t="n">
        <f aca="false">VLOOKUP($E21,$E$40:$Q$57,2)</f>
        <v>52272</v>
      </c>
      <c r="G21" s="127" t="n">
        <f aca="false">VLOOKUP($E21,$E$40:$Q$57,3)</f>
        <v>40</v>
      </c>
      <c r="H21" s="128" t="n">
        <f aca="false">VLOOKUP($E21,$E$40:$Q$57,4)</f>
        <v>4</v>
      </c>
      <c r="I21" s="129" t="n">
        <f aca="false">VLOOKUP($E21,$E$40:$Q$57,5)</f>
        <v>58.3628243478261</v>
      </c>
      <c r="J21" s="130" t="n">
        <f aca="false">VLOOKUP($E21,$E$40:$S$57,6)</f>
        <v>61.771867826087</v>
      </c>
      <c r="K21" s="131" t="n">
        <f aca="false">VLOOKUP($E21,$E$40:$S$57,7)</f>
        <v>62.2264069565217</v>
      </c>
      <c r="L21" s="132" t="n">
        <f aca="false">VLOOKUP($E21,$E$40:$S$57,8)</f>
        <v>29.5450434782609</v>
      </c>
      <c r="M21" s="133" t="n">
        <f aca="false">VLOOKUP($E21,$E$40:$S$57,9)</f>
        <v>29.9995826086957</v>
      </c>
      <c r="N21" s="134" t="n">
        <f aca="false">VLOOKUP($E21,$E$40:$S$57,10)</f>
        <v>0.0153846153846153</v>
      </c>
      <c r="O21" s="135" t="n">
        <f aca="false">VLOOKUP($E21,$E$40:$S$57,11)</f>
        <v>32.2268243478261</v>
      </c>
      <c r="P21" s="136" t="n">
        <f aca="false">VLOOKUP($E21,$E$40:$S$57,12)</f>
        <v>32.2268243478261</v>
      </c>
      <c r="Q21" s="137" t="n">
        <f aca="false">VLOOKUP($E21,$E$40:$S$57,13)</f>
        <v>0</v>
      </c>
      <c r="R21" s="138" t="n">
        <f aca="false">VLOOKUP($E21,$E$40:$S$57,14)</f>
        <v>0.454539130434782</v>
      </c>
      <c r="S21" s="139" t="n">
        <f aca="false">VLOOKUP($E21,$E$40:$S$57,15)</f>
        <v>0.00735835172921264</v>
      </c>
    </row>
    <row r="22" customFormat="false" ht="21" hidden="false" customHeight="true" outlineLevel="0" collapsed="false">
      <c r="D22" s="140" t="s">
        <v>36</v>
      </c>
      <c r="E22" s="141" t="s">
        <v>124</v>
      </c>
      <c r="F22" s="126" t="n">
        <f aca="false">VLOOKUP($E22,$E$40:$Q$57,2)</f>
        <v>52272</v>
      </c>
      <c r="G22" s="127" t="n">
        <f aca="false">VLOOKUP($E22,$E$40:$Q$57,3)</f>
        <v>40</v>
      </c>
      <c r="H22" s="128" t="n">
        <f aca="false">VLOOKUP($E22,$E$40:$Q$57,4)</f>
        <v>4</v>
      </c>
      <c r="I22" s="129" t="n">
        <f aca="false">VLOOKUP($E22,$E$40:$Q$57,5)</f>
        <v>58.5900939130435</v>
      </c>
      <c r="J22" s="130" t="n">
        <f aca="false">VLOOKUP($E22,$E$40:$S$57,6)</f>
        <v>62.9082156521739</v>
      </c>
      <c r="K22" s="131" t="n">
        <f aca="false">VLOOKUP($E22,$E$40:$S$57,7)</f>
        <v>63.8172939130435</v>
      </c>
      <c r="L22" s="132" t="n">
        <f aca="false">VLOOKUP($E22,$E$40:$S$57,8)</f>
        <v>30.6813913043478</v>
      </c>
      <c r="M22" s="133" t="n">
        <f aca="false">VLOOKUP($E22,$E$40:$S$57,9)</f>
        <v>31.5904695652174</v>
      </c>
      <c r="N22" s="134" t="n">
        <f aca="false">VLOOKUP($E22,$E$40:$S$57,10)</f>
        <v>0.0296296296296297</v>
      </c>
      <c r="O22" s="135" t="n">
        <f aca="false">VLOOKUP($E22,$E$40:$S$57,11)</f>
        <v>32.2268243478261</v>
      </c>
      <c r="P22" s="136" t="n">
        <f aca="false">VLOOKUP($E22,$E$40:$S$57,12)</f>
        <v>32.2268243478261</v>
      </c>
      <c r="Q22" s="137" t="n">
        <f aca="false">VLOOKUP($E22,$E$40:$S$57,13)</f>
        <v>0</v>
      </c>
      <c r="R22" s="138" t="n">
        <f aca="false">VLOOKUP($E22,$E$40:$S$57,14)</f>
        <v>0.909078260869563</v>
      </c>
      <c r="S22" s="139" t="n">
        <f aca="false">VLOOKUP($E22,$E$40:$S$57,15)</f>
        <v>0.0144508670520231</v>
      </c>
    </row>
    <row r="23" customFormat="false" ht="21" hidden="false" customHeight="true" outlineLevel="0" collapsed="false">
      <c r="D23" s="142" t="s">
        <v>38</v>
      </c>
      <c r="E23" s="143" t="s">
        <v>141</v>
      </c>
      <c r="F23" s="126" t="n">
        <f aca="false">VLOOKUP($E23,$E$40:$Q$57,2)</f>
        <v>52272</v>
      </c>
      <c r="G23" s="127" t="n">
        <f aca="false">VLOOKUP($E23,$E$40:$Q$57,3)</f>
        <v>40</v>
      </c>
      <c r="H23" s="128" t="n">
        <f aca="false">VLOOKUP($E23,$E$40:$Q$57,4)</f>
        <v>4</v>
      </c>
      <c r="I23" s="129" t="n">
        <f aca="false">VLOOKUP($E23,$E$40:$Q$57,5)</f>
        <v>58.6178208</v>
      </c>
      <c r="J23" s="130" t="n">
        <f aca="false">VLOOKUP($E23,$E$40:$S$57,6)</f>
        <v>61.4823264</v>
      </c>
      <c r="K23" s="131" t="n">
        <f aca="false">VLOOKUP($E23,$E$40:$S$57,7)</f>
        <v>61.2732384</v>
      </c>
      <c r="L23" s="132" t="n">
        <f aca="false">VLOOKUP($E23,$E$40:$S$57,8)</f>
        <v>29.2618656</v>
      </c>
      <c r="M23" s="133" t="n">
        <f aca="false">VLOOKUP($E23,$E$40:$S$57,9)</f>
        <v>29.0527776</v>
      </c>
      <c r="N23" s="134" t="n">
        <f aca="false">VLOOKUP($E23,$E$40:$S$57,10)</f>
        <v>-0.00714540907466954</v>
      </c>
      <c r="O23" s="135" t="n">
        <f aca="false">VLOOKUP($E23,$E$40:$S$57,11)</f>
        <v>32.2204608</v>
      </c>
      <c r="P23" s="136" t="n">
        <f aca="false">VLOOKUP($E23,$E$40:$S$57,12)</f>
        <v>32.2204608</v>
      </c>
      <c r="Q23" s="137" t="n">
        <f aca="false">VLOOKUP($E23,$E$40:$S$57,13)</f>
        <v>0</v>
      </c>
      <c r="R23" s="138" t="n">
        <f aca="false">VLOOKUP($E23,$E$40:$S$57,14)</f>
        <v>-0.209087999999994</v>
      </c>
      <c r="S23" s="139" t="n">
        <f aca="false">VLOOKUP($E23,$E$40:$S$57,15)</f>
        <v>-0.00340078217990128</v>
      </c>
    </row>
    <row r="24" customFormat="false" ht="21" hidden="false" customHeight="true" outlineLevel="0" collapsed="false">
      <c r="D24" s="142" t="s">
        <v>40</v>
      </c>
      <c r="E24" s="143" t="s">
        <v>160</v>
      </c>
      <c r="F24" s="126" t="n">
        <f aca="false">VLOOKUP($E24,$E$40:$Q$57,2)</f>
        <v>52272</v>
      </c>
      <c r="G24" s="127" t="n">
        <f aca="false">VLOOKUP($E24,$E$40:$Q$57,3)</f>
        <v>40</v>
      </c>
      <c r="H24" s="128" t="n">
        <f aca="false">VLOOKUP($E24,$E$40:$Q$57,4)</f>
        <v>4</v>
      </c>
      <c r="I24" s="129" t="n">
        <f aca="false">VLOOKUP($E24,$E$40:$Q$57,5)</f>
        <v>66.38544</v>
      </c>
      <c r="J24" s="130" t="n">
        <f aca="false">VLOOKUP($E24,$E$40:$S$57,6)</f>
        <v>63.34416</v>
      </c>
      <c r="K24" s="131" t="n">
        <f aca="false">VLOOKUP($E24,$E$40:$S$57,7)</f>
        <v>64.53216</v>
      </c>
      <c r="L24" s="132" t="n">
        <f aca="false">VLOOKUP($E24,$E$40:$S$57,8)</f>
        <v>31.1256</v>
      </c>
      <c r="M24" s="133" t="n">
        <f aca="false">VLOOKUP($E24,$E$40:$S$57,9)</f>
        <v>32.3136</v>
      </c>
      <c r="N24" s="134" t="n">
        <f aca="false">VLOOKUP($E24,$E$40:$S$57,10)</f>
        <v>0.0381679389312977</v>
      </c>
      <c r="O24" s="135" t="n">
        <f aca="false">VLOOKUP($E24,$E$40:$S$57,11)</f>
        <v>32.21856</v>
      </c>
      <c r="P24" s="136" t="n">
        <f aca="false">VLOOKUP($E24,$E$40:$S$57,12)</f>
        <v>32.21856</v>
      </c>
      <c r="Q24" s="137" t="n">
        <f aca="false">VLOOKUP($E24,$E$40:$S$57,13)</f>
        <v>0</v>
      </c>
      <c r="R24" s="138" t="n">
        <f aca="false">VLOOKUP($E24,$E$40:$S$57,14)</f>
        <v>1.188</v>
      </c>
      <c r="S24" s="139" t="n">
        <f aca="false">VLOOKUP($E24,$E$40:$S$57,15)</f>
        <v>0.0187546886721681</v>
      </c>
    </row>
    <row r="25" customFormat="false" ht="21" hidden="false" customHeight="true" outlineLevel="0" collapsed="false">
      <c r="D25" s="142" t="s">
        <v>42</v>
      </c>
      <c r="E25" s="143" t="s">
        <v>177</v>
      </c>
      <c r="F25" s="126" t="n">
        <f aca="false">VLOOKUP($E25,$E$40:$Q$57,2)</f>
        <v>52272</v>
      </c>
      <c r="G25" s="127" t="n">
        <f aca="false">VLOOKUP($E25,$E$40:$Q$57,3)</f>
        <v>40</v>
      </c>
      <c r="H25" s="128" t="n">
        <f aca="false">VLOOKUP($E25,$E$40:$Q$57,4)</f>
        <v>4</v>
      </c>
      <c r="I25" s="129" t="n">
        <f aca="false">VLOOKUP($E25,$E$40:$Q$57,5)</f>
        <v>65.287728</v>
      </c>
      <c r="J25" s="130" t="n">
        <f aca="false">VLOOKUP($E25,$E$40:$S$57,6)</f>
        <v>52.6810852173913</v>
      </c>
      <c r="K25" s="131" t="n">
        <f aca="false">VLOOKUP($E25,$E$40:$S$57,7)</f>
        <v>52.6810852173913</v>
      </c>
      <c r="L25" s="132" t="n">
        <f aca="false">VLOOKUP($E25,$E$40:$S$57,8)</f>
        <v>20.4542608695652</v>
      </c>
      <c r="M25" s="133" t="n">
        <f aca="false">VLOOKUP($E25,$E$40:$S$57,9)</f>
        <v>20.4542608695652</v>
      </c>
      <c r="N25" s="134" t="n">
        <f aca="false">VLOOKUP($E25,$E$40:$S$57,10)</f>
        <v>0</v>
      </c>
      <c r="O25" s="135" t="n">
        <f aca="false">VLOOKUP($E25,$E$40:$S$57,11)</f>
        <v>32.2268243478261</v>
      </c>
      <c r="P25" s="136" t="n">
        <f aca="false">VLOOKUP($E25,$E$40:$S$57,12)</f>
        <v>32.2268243478261</v>
      </c>
      <c r="Q25" s="137" t="n">
        <f aca="false">VLOOKUP($E25,$E$40:$S$57,13)</f>
        <v>0</v>
      </c>
      <c r="R25" s="138" t="n">
        <f aca="false">VLOOKUP($E25,$E$40:$S$57,14)</f>
        <v>0</v>
      </c>
      <c r="S25" s="139" t="n">
        <f aca="false">VLOOKUP($E25,$E$40:$S$57,15)</f>
        <v>0</v>
      </c>
    </row>
    <row r="26" customFormat="false" ht="21" hidden="false" customHeight="true" outlineLevel="0" collapsed="false">
      <c r="D26" s="142" t="s">
        <v>44</v>
      </c>
      <c r="E26" s="143" t="s">
        <v>184</v>
      </c>
      <c r="F26" s="126" t="n">
        <f aca="false">VLOOKUP($E26,$E$40:$Q$57,2)</f>
        <v>52272</v>
      </c>
      <c r="G26" s="127" t="n">
        <f aca="false">VLOOKUP($E26,$E$40:$Q$57,3)</f>
        <v>40</v>
      </c>
      <c r="H26" s="128" t="n">
        <f aca="false">VLOOKUP($E26,$E$40:$Q$57,4)</f>
        <v>4</v>
      </c>
      <c r="I26" s="129" t="n">
        <f aca="false">VLOOKUP($E26,$E$40:$Q$57,5)</f>
        <v>56.7719373913044</v>
      </c>
      <c r="J26" s="130" t="n">
        <f aca="false">VLOOKUP($E26,$E$40:$S$57,6)</f>
        <v>52.6810852173913</v>
      </c>
      <c r="K26" s="131" t="n">
        <f aca="false">VLOOKUP($E26,$E$40:$S$57,7)</f>
        <v>52.6810852173913</v>
      </c>
      <c r="L26" s="132" t="n">
        <f aca="false">VLOOKUP($E26,$E$40:$S$57,8)</f>
        <v>20.4542608695652</v>
      </c>
      <c r="M26" s="133" t="n">
        <f aca="false">VLOOKUP($E26,$E$40:$S$57,9)</f>
        <v>20.4542608695652</v>
      </c>
      <c r="N26" s="134" t="n">
        <f aca="false">VLOOKUP($E26,$E$40:$S$57,10)</f>
        <v>0</v>
      </c>
      <c r="O26" s="135" t="n">
        <f aca="false">VLOOKUP($E26,$E$40:$S$57,11)</f>
        <v>32.2268243478261</v>
      </c>
      <c r="P26" s="136" t="n">
        <f aca="false">VLOOKUP($E26,$E$40:$S$57,12)</f>
        <v>32.2268243478261</v>
      </c>
      <c r="Q26" s="137" t="n">
        <f aca="false">VLOOKUP($E26,$E$40:$S$57,13)</f>
        <v>0</v>
      </c>
      <c r="R26" s="138" t="n">
        <f aca="false">VLOOKUP($E26,$E$40:$S$57,14)</f>
        <v>0</v>
      </c>
      <c r="S26" s="139" t="n">
        <f aca="false">VLOOKUP($E26,$E$40:$S$57,15)</f>
        <v>0</v>
      </c>
    </row>
    <row r="27" customFormat="false" ht="21" hidden="false" customHeight="true" outlineLevel="0" collapsed="false">
      <c r="D27" s="144" t="s">
        <v>46</v>
      </c>
      <c r="E27" s="145" t="s">
        <v>189</v>
      </c>
      <c r="F27" s="146" t="n">
        <f aca="false">VLOOKUP($E27,$E$40:$Q$57,2)</f>
        <v>52272</v>
      </c>
      <c r="G27" s="127" t="n">
        <f aca="false">VLOOKUP($E27,$E$40:$Q$57,3)</f>
        <v>40</v>
      </c>
      <c r="H27" s="128" t="n">
        <f aca="false">VLOOKUP($E27,$E$40:$Q$57,4)</f>
        <v>4</v>
      </c>
      <c r="I27" s="129" t="n">
        <f aca="false">VLOOKUP($E27,$E$40:$Q$57,5)</f>
        <v>58.5900939130435</v>
      </c>
      <c r="J27" s="147" t="n">
        <f aca="false">VLOOKUP($E27,$E$40:$S$57,6)</f>
        <v>62.6809460869565</v>
      </c>
      <c r="K27" s="148" t="n">
        <f aca="false">VLOOKUP($E27,$E$40:$S$57,7)</f>
        <v>64.4991026086957</v>
      </c>
      <c r="L27" s="149" t="n">
        <f aca="false">VLOOKUP($E27,$E$40:$S$57,8)</f>
        <v>30.4541217391304</v>
      </c>
      <c r="M27" s="150" t="n">
        <f aca="false">VLOOKUP($E27,$E$40:$S$57,9)</f>
        <v>32.2722782608696</v>
      </c>
      <c r="N27" s="151" t="n">
        <f aca="false">VLOOKUP($E27,$E$40:$S$57,10)</f>
        <v>0.0597014925373136</v>
      </c>
      <c r="O27" s="152" t="n">
        <f aca="false">VLOOKUP($E27,$E$40:$S$57,11)</f>
        <v>32.2268243478261</v>
      </c>
      <c r="P27" s="153" t="n">
        <f aca="false">VLOOKUP($E27,$E$40:$S$57,12)</f>
        <v>32.2268243478261</v>
      </c>
      <c r="Q27" s="154" t="n">
        <f aca="false">VLOOKUP($E27,$E$40:$S$57,13)</f>
        <v>0</v>
      </c>
      <c r="R27" s="155" t="n">
        <f aca="false">VLOOKUP($E27,$E$40:$S$57,14)</f>
        <v>1.81815652173914</v>
      </c>
      <c r="S27" s="156" t="n">
        <f aca="false">VLOOKUP($E27,$E$40:$S$57,15)</f>
        <v>0.0290065264684556</v>
      </c>
    </row>
    <row r="28" s="2" customFormat="true" ht="6.95" hidden="false" customHeight="true" outlineLevel="0" collapsed="false">
      <c r="C28" s="157"/>
      <c r="D28" s="157"/>
      <c r="E28" s="157"/>
      <c r="F28" s="158"/>
      <c r="G28" s="157"/>
      <c r="H28" s="157"/>
      <c r="I28" s="6"/>
      <c r="J28" s="7"/>
      <c r="K28" s="7"/>
      <c r="L28" s="159"/>
      <c r="M28" s="159"/>
      <c r="N28" s="160"/>
      <c r="O28" s="161"/>
      <c r="P28" s="162"/>
      <c r="Q28" s="163"/>
      <c r="R28" s="12"/>
      <c r="S28" s="160"/>
      <c r="T28" s="13"/>
      <c r="U28" s="157"/>
      <c r="W28" s="13"/>
      <c r="X28" s="33"/>
      <c r="Y28" s="33"/>
      <c r="Z28" s="33"/>
      <c r="AA28" s="33"/>
      <c r="AB28" s="33"/>
      <c r="AC28" s="33"/>
      <c r="AD28" s="33"/>
      <c r="AE28" s="33"/>
      <c r="AF28" s="33"/>
      <c r="AG28" s="7"/>
      <c r="AH28" s="7"/>
      <c r="AI28" s="7"/>
      <c r="AJ28" s="33"/>
      <c r="AK28" s="33"/>
      <c r="AL28" s="33"/>
      <c r="AM28" s="33"/>
      <c r="AN28" s="33"/>
      <c r="AO28" s="33"/>
      <c r="AP28" s="34"/>
      <c r="AQ28" s="33"/>
      <c r="AR28" s="34"/>
      <c r="AS28" s="33"/>
      <c r="AT28" s="7"/>
      <c r="AU28" s="7"/>
      <c r="AV28" s="7"/>
      <c r="AW28" s="7"/>
      <c r="AX28" s="7"/>
      <c r="AY28" s="13"/>
      <c r="AZ28" s="13"/>
      <c r="BA28" s="33"/>
      <c r="BB28" s="33"/>
      <c r="BC28" s="33"/>
      <c r="BD28" s="33"/>
      <c r="BE28" s="33"/>
      <c r="BH28" s="33"/>
      <c r="BM28" s="35"/>
    </row>
    <row r="29" s="2" customFormat="true" ht="14.1" hidden="false" customHeight="true" outlineLevel="0" collapsed="false">
      <c r="D29" s="2" t="s">
        <v>48</v>
      </c>
      <c r="F29" s="3"/>
      <c r="G29" s="4"/>
      <c r="H29" s="5"/>
      <c r="I29" s="6"/>
      <c r="J29" s="7"/>
      <c r="K29" s="7"/>
      <c r="L29" s="159"/>
      <c r="M29" s="159"/>
      <c r="N29" s="160"/>
      <c r="O29" s="161"/>
      <c r="P29" s="162"/>
      <c r="Q29" s="163"/>
      <c r="R29" s="12"/>
      <c r="S29" s="160"/>
      <c r="T29" s="13"/>
      <c r="W29" s="13"/>
      <c r="X29" s="33"/>
      <c r="Y29" s="33"/>
      <c r="Z29" s="33"/>
      <c r="AA29" s="33"/>
      <c r="AB29" s="33"/>
      <c r="AC29" s="33"/>
      <c r="AD29" s="33"/>
      <c r="AE29" s="33"/>
      <c r="AF29" s="33"/>
      <c r="AG29" s="7"/>
      <c r="AH29" s="7"/>
      <c r="AI29" s="7"/>
      <c r="AJ29" s="33"/>
      <c r="AK29" s="33"/>
      <c r="AL29" s="33"/>
      <c r="AM29" s="33"/>
      <c r="AN29" s="33"/>
      <c r="AO29" s="33"/>
      <c r="AP29" s="34"/>
      <c r="AQ29" s="33"/>
      <c r="AR29" s="34"/>
      <c r="AS29" s="33"/>
      <c r="AT29" s="7"/>
      <c r="AU29" s="7"/>
      <c r="AV29" s="7"/>
      <c r="AW29" s="7"/>
      <c r="AX29" s="7"/>
      <c r="AY29" s="13"/>
      <c r="AZ29" s="13"/>
      <c r="BA29" s="33"/>
      <c r="BB29" s="33"/>
      <c r="BC29" s="33"/>
      <c r="BD29" s="33"/>
      <c r="BE29" s="33"/>
      <c r="BH29" s="33"/>
      <c r="BM29" s="35"/>
    </row>
    <row r="30" s="169" customFormat="true" ht="18" hidden="false" customHeight="true" outlineLevel="0" collapsed="false">
      <c r="A30" s="164"/>
      <c r="B30" s="164"/>
      <c r="C30" s="164"/>
      <c r="D30" s="2" t="s">
        <v>49</v>
      </c>
      <c r="E30" s="2"/>
      <c r="F30" s="3"/>
      <c r="G30" s="4"/>
      <c r="H30" s="5"/>
      <c r="I30" s="6"/>
      <c r="J30" s="7"/>
      <c r="K30" s="7"/>
      <c r="L30" s="159"/>
      <c r="M30" s="159"/>
      <c r="N30" s="160"/>
      <c r="O30" s="161"/>
      <c r="P30" s="162"/>
      <c r="Q30" s="160"/>
      <c r="R30" s="12"/>
      <c r="S30" s="160"/>
      <c r="T30" s="164"/>
      <c r="U30" s="164"/>
      <c r="V30" s="164"/>
      <c r="W30" s="164"/>
      <c r="X30" s="165"/>
      <c r="Y30" s="165"/>
      <c r="Z30" s="165"/>
      <c r="AA30" s="165"/>
      <c r="AB30" s="165"/>
      <c r="AC30" s="165"/>
      <c r="AD30" s="165"/>
      <c r="AE30" s="165"/>
      <c r="AF30" s="165"/>
      <c r="AG30" s="166"/>
      <c r="AH30" s="166"/>
      <c r="AI30" s="166"/>
      <c r="AJ30" s="165"/>
      <c r="AK30" s="165"/>
      <c r="AL30" s="165"/>
      <c r="AM30" s="165"/>
      <c r="AN30" s="165"/>
      <c r="AO30" s="165"/>
      <c r="AP30" s="167"/>
      <c r="AQ30" s="165"/>
      <c r="AR30" s="167"/>
      <c r="AS30" s="165"/>
      <c r="AT30" s="166"/>
      <c r="AU30" s="166"/>
      <c r="AV30" s="166"/>
      <c r="AW30" s="166"/>
      <c r="AX30" s="166"/>
      <c r="AY30" s="168"/>
      <c r="AZ30" s="168"/>
      <c r="BA30" s="165"/>
      <c r="BB30" s="165"/>
      <c r="BC30" s="165"/>
      <c r="BD30" s="165"/>
      <c r="BE30" s="165"/>
      <c r="BH30" s="165"/>
      <c r="BM30" s="170"/>
    </row>
    <row r="31" s="169" customFormat="true" ht="18" hidden="false" customHeight="true" outlineLevel="0" collapsed="false">
      <c r="D31" s="2" t="s">
        <v>50</v>
      </c>
      <c r="E31" s="2"/>
      <c r="F31" s="3"/>
      <c r="G31" s="4"/>
      <c r="H31" s="5"/>
      <c r="I31" s="6"/>
      <c r="J31" s="7"/>
      <c r="K31" s="7"/>
      <c r="L31" s="159"/>
      <c r="M31" s="159"/>
      <c r="N31" s="160"/>
      <c r="O31" s="161"/>
      <c r="P31" s="162"/>
      <c r="Q31" s="160"/>
      <c r="R31" s="12"/>
      <c r="S31" s="160"/>
      <c r="T31" s="168"/>
      <c r="W31" s="168"/>
      <c r="X31" s="165"/>
      <c r="Y31" s="165"/>
      <c r="Z31" s="165"/>
      <c r="AA31" s="165"/>
      <c r="AB31" s="165"/>
      <c r="AC31" s="165"/>
      <c r="AD31" s="165"/>
      <c r="AE31" s="165"/>
      <c r="AF31" s="165"/>
      <c r="AG31" s="166"/>
      <c r="AH31" s="166"/>
      <c r="AI31" s="166"/>
      <c r="AJ31" s="165"/>
      <c r="AK31" s="165"/>
      <c r="AL31" s="165"/>
      <c r="AM31" s="165"/>
      <c r="AN31" s="165"/>
      <c r="AO31" s="165"/>
      <c r="AP31" s="167"/>
      <c r="AQ31" s="165"/>
      <c r="AR31" s="167"/>
      <c r="AS31" s="165"/>
      <c r="AT31" s="166"/>
      <c r="AU31" s="166"/>
      <c r="AV31" s="166"/>
      <c r="AW31" s="166"/>
      <c r="AX31" s="166"/>
      <c r="AY31" s="168"/>
      <c r="AZ31" s="168"/>
      <c r="BA31" s="165"/>
      <c r="BB31" s="165"/>
      <c r="BC31" s="165"/>
      <c r="BD31" s="165"/>
      <c r="BE31" s="165"/>
      <c r="BH31" s="165"/>
      <c r="BM31" s="170"/>
    </row>
    <row r="32" s="169" customFormat="true" ht="18" hidden="false" customHeight="true" outlineLevel="0" collapsed="false">
      <c r="D32" s="2" t="s">
        <v>51</v>
      </c>
      <c r="E32" s="2"/>
      <c r="F32" s="3"/>
      <c r="G32" s="4"/>
      <c r="H32" s="5"/>
      <c r="I32" s="6"/>
      <c r="J32" s="7"/>
      <c r="K32" s="7"/>
      <c r="L32" s="159"/>
      <c r="M32" s="159"/>
      <c r="N32" s="160"/>
      <c r="O32" s="161"/>
      <c r="P32" s="162"/>
      <c r="Q32" s="160"/>
      <c r="R32" s="12"/>
      <c r="S32" s="160"/>
      <c r="T32" s="168"/>
      <c r="W32" s="168"/>
      <c r="X32" s="165"/>
      <c r="Y32" s="165"/>
      <c r="Z32" s="165"/>
      <c r="AA32" s="165"/>
      <c r="AB32" s="165"/>
      <c r="AC32" s="165"/>
      <c r="AD32" s="165"/>
      <c r="AE32" s="165"/>
      <c r="AF32" s="165"/>
      <c r="AG32" s="166"/>
      <c r="AH32" s="166"/>
      <c r="AI32" s="166"/>
      <c r="AJ32" s="165"/>
      <c r="AK32" s="165"/>
      <c r="AL32" s="165"/>
      <c r="AM32" s="165"/>
      <c r="AN32" s="165"/>
      <c r="AO32" s="165"/>
      <c r="AP32" s="167"/>
      <c r="AQ32" s="165"/>
      <c r="AR32" s="167"/>
      <c r="AS32" s="165"/>
      <c r="AT32" s="166"/>
      <c r="AU32" s="166"/>
      <c r="AV32" s="166"/>
      <c r="AW32" s="166"/>
      <c r="AX32" s="166"/>
      <c r="AY32" s="168"/>
      <c r="AZ32" s="168"/>
      <c r="BA32" s="165"/>
      <c r="BB32" s="165"/>
      <c r="BC32" s="165"/>
      <c r="BD32" s="165"/>
      <c r="BE32" s="165"/>
      <c r="BH32" s="165"/>
      <c r="BM32" s="170"/>
    </row>
    <row r="33" s="169" customFormat="true" ht="17.1" hidden="false" customHeight="true" outlineLevel="0" collapsed="false">
      <c r="D33" s="171" t="s">
        <v>52</v>
      </c>
      <c r="E33" s="2"/>
      <c r="F33" s="3"/>
      <c r="G33" s="4"/>
      <c r="H33" s="5"/>
      <c r="I33" s="6"/>
      <c r="J33" s="7"/>
      <c r="K33" s="7"/>
      <c r="L33" s="159"/>
      <c r="M33" s="159"/>
      <c r="N33" s="160"/>
      <c r="O33" s="161"/>
      <c r="P33" s="162"/>
      <c r="Q33" s="160"/>
      <c r="R33" s="12"/>
      <c r="S33" s="160"/>
      <c r="T33" s="168"/>
      <c r="W33" s="168"/>
      <c r="X33" s="165"/>
      <c r="Y33" s="165"/>
      <c r="Z33" s="165"/>
      <c r="AA33" s="165"/>
      <c r="AB33" s="165"/>
      <c r="AC33" s="165"/>
      <c r="AD33" s="165"/>
      <c r="AE33" s="165"/>
      <c r="AF33" s="165"/>
      <c r="AG33" s="166"/>
      <c r="AH33" s="166"/>
      <c r="AI33" s="166"/>
      <c r="AJ33" s="165"/>
      <c r="AK33" s="165"/>
      <c r="AL33" s="165"/>
      <c r="AM33" s="165"/>
      <c r="AN33" s="165"/>
      <c r="AO33" s="165"/>
      <c r="AP33" s="167"/>
      <c r="AQ33" s="165"/>
      <c r="AR33" s="167"/>
      <c r="AS33" s="165"/>
      <c r="AT33" s="166"/>
      <c r="AU33" s="166"/>
      <c r="AV33" s="166"/>
      <c r="AW33" s="166"/>
      <c r="AX33" s="166"/>
      <c r="AY33" s="168"/>
      <c r="AZ33" s="168"/>
      <c r="BA33" s="165"/>
      <c r="BB33" s="165"/>
      <c r="BC33" s="165"/>
      <c r="BD33" s="165"/>
      <c r="BE33" s="165"/>
      <c r="BH33" s="165"/>
      <c r="BM33" s="170"/>
    </row>
    <row r="34" s="169" customFormat="true" ht="9" hidden="false" customHeight="true" outlineLevel="0" collapsed="false"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68"/>
      <c r="W34" s="168"/>
      <c r="X34" s="165"/>
      <c r="Y34" s="165"/>
      <c r="Z34" s="165"/>
      <c r="AA34" s="165"/>
      <c r="AB34" s="165"/>
      <c r="AC34" s="165"/>
      <c r="AD34" s="165"/>
      <c r="AE34" s="165"/>
      <c r="AF34" s="165"/>
      <c r="AG34" s="166"/>
      <c r="AH34" s="166"/>
      <c r="AI34" s="166"/>
      <c r="AJ34" s="165"/>
      <c r="AK34" s="165"/>
      <c r="AL34" s="165"/>
      <c r="AM34" s="165"/>
      <c r="AN34" s="165"/>
      <c r="AO34" s="165"/>
      <c r="AP34" s="167"/>
      <c r="AQ34" s="165"/>
      <c r="AR34" s="167"/>
      <c r="AS34" s="165"/>
      <c r="AT34" s="166"/>
      <c r="AU34" s="166"/>
      <c r="AV34" s="166"/>
      <c r="AW34" s="166"/>
      <c r="AX34" s="166"/>
      <c r="AY34" s="168"/>
      <c r="AZ34" s="168"/>
      <c r="BA34" s="165"/>
      <c r="BB34" s="165"/>
      <c r="BC34" s="165"/>
      <c r="BD34" s="165"/>
      <c r="BE34" s="165"/>
      <c r="BH34" s="165"/>
      <c r="BM34" s="170"/>
    </row>
    <row r="35" s="2" customFormat="true" ht="8.1" hidden="false" customHeight="true" outlineLevel="0" collapsed="false"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3"/>
      <c r="W35" s="13"/>
      <c r="X35" s="33"/>
      <c r="Y35" s="33"/>
      <c r="Z35" s="33"/>
      <c r="AA35" s="33"/>
      <c r="AB35" s="33"/>
      <c r="AC35" s="33"/>
      <c r="AD35" s="33"/>
      <c r="AE35" s="33"/>
      <c r="AF35" s="33"/>
      <c r="AG35" s="7"/>
      <c r="AH35" s="7"/>
      <c r="AI35" s="7"/>
      <c r="AJ35" s="33"/>
      <c r="AK35" s="33"/>
      <c r="AL35" s="33"/>
      <c r="AM35" s="33"/>
      <c r="AN35" s="33"/>
      <c r="AO35" s="33"/>
      <c r="AP35" s="34"/>
      <c r="AQ35" s="33"/>
      <c r="AR35" s="34"/>
      <c r="AS35" s="33"/>
      <c r="AT35" s="7"/>
      <c r="AU35" s="7"/>
      <c r="AV35" s="7"/>
      <c r="AW35" s="7"/>
      <c r="AX35" s="7"/>
      <c r="AY35" s="13"/>
      <c r="AZ35" s="13"/>
      <c r="BA35" s="33"/>
      <c r="BB35" s="33"/>
      <c r="BC35" s="33"/>
      <c r="BD35" s="33"/>
      <c r="BE35" s="33"/>
      <c r="BH35" s="33"/>
      <c r="BM35" s="35"/>
    </row>
    <row r="36" customFormat="false" ht="18" hidden="false" customHeight="true" outlineLevel="0" collapsed="false">
      <c r="D36" s="174" t="s">
        <v>53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6"/>
    </row>
    <row r="37" customFormat="false" ht="18" hidden="false" customHeight="true" outlineLevel="0" collapsed="false">
      <c r="D37" s="177"/>
      <c r="E37" s="178"/>
      <c r="F37" s="74" t="s">
        <v>18</v>
      </c>
      <c r="G37" s="75" t="s">
        <v>19</v>
      </c>
      <c r="H37" s="179" t="s">
        <v>20</v>
      </c>
      <c r="I37" s="180" t="s">
        <v>21</v>
      </c>
      <c r="J37" s="77" t="s">
        <v>21</v>
      </c>
      <c r="K37" s="77"/>
      <c r="L37" s="78" t="s">
        <v>22</v>
      </c>
      <c r="M37" s="78"/>
      <c r="N37" s="78"/>
      <c r="O37" s="79" t="s">
        <v>23</v>
      </c>
      <c r="P37" s="79"/>
      <c r="Q37" s="79"/>
      <c r="R37" s="80" t="s">
        <v>24</v>
      </c>
      <c r="S37" s="80"/>
      <c r="T37" s="1"/>
      <c r="W37" s="1"/>
      <c r="X37" s="181" t="s">
        <v>54</v>
      </c>
      <c r="Y37" s="181" t="s">
        <v>54</v>
      </c>
      <c r="Z37" s="181" t="s">
        <v>54</v>
      </c>
      <c r="AA37" s="181" t="s">
        <v>55</v>
      </c>
      <c r="AB37" s="181"/>
      <c r="AC37" s="181" t="s">
        <v>55</v>
      </c>
      <c r="AD37" s="181"/>
      <c r="AE37" s="181" t="s">
        <v>55</v>
      </c>
      <c r="AF37" s="181"/>
      <c r="AG37" s="182" t="s">
        <v>56</v>
      </c>
      <c r="AH37" s="182" t="s">
        <v>56</v>
      </c>
      <c r="AI37" s="182" t="s">
        <v>56</v>
      </c>
      <c r="AJ37" s="183" t="s">
        <v>57</v>
      </c>
      <c r="AK37" s="184"/>
      <c r="AL37" s="183" t="s">
        <v>58</v>
      </c>
      <c r="AM37" s="184"/>
      <c r="AN37" s="183" t="s">
        <v>59</v>
      </c>
      <c r="AO37" s="184"/>
      <c r="AP37" s="185" t="n">
        <v>2009</v>
      </c>
      <c r="AQ37" s="181" t="s">
        <v>60</v>
      </c>
      <c r="AR37" s="185" t="n">
        <v>2010</v>
      </c>
      <c r="AS37" s="181" t="s">
        <v>61</v>
      </c>
      <c r="AT37" s="186" t="s">
        <v>62</v>
      </c>
      <c r="AU37" s="186"/>
      <c r="AV37" s="186"/>
      <c r="AW37" s="182" t="s">
        <v>63</v>
      </c>
      <c r="AX37" s="182"/>
      <c r="AY37" s="182"/>
      <c r="AZ37" s="7" t="s">
        <v>64</v>
      </c>
      <c r="BA37" s="187" t="n">
        <v>2011</v>
      </c>
      <c r="BB37" s="187" t="n">
        <v>2011</v>
      </c>
      <c r="BC37" s="187" t="n">
        <v>2011</v>
      </c>
      <c r="BD37" s="187" t="n">
        <v>2011</v>
      </c>
      <c r="BE37" s="187" t="n">
        <v>2011</v>
      </c>
      <c r="BF37" s="187" t="n">
        <v>2010</v>
      </c>
      <c r="BG37" s="187" t="n">
        <v>2010</v>
      </c>
      <c r="BH37" s="187" t="n">
        <v>2010</v>
      </c>
      <c r="BI37" s="187" t="n">
        <v>2010</v>
      </c>
    </row>
    <row r="38" customFormat="false" ht="15" hidden="false" customHeight="true" outlineLevel="0" collapsed="false">
      <c r="D38" s="188" t="s">
        <v>65</v>
      </c>
      <c r="E38" s="189" t="s">
        <v>66</v>
      </c>
      <c r="F38" s="81" t="s">
        <v>25</v>
      </c>
      <c r="G38" s="82" t="s">
        <v>26</v>
      </c>
      <c r="H38" s="190" t="s">
        <v>27</v>
      </c>
      <c r="I38" s="191" t="n">
        <v>2003</v>
      </c>
      <c r="J38" s="85" t="n">
        <f aca="false">$Y$38</f>
        <v>2010</v>
      </c>
      <c r="K38" s="86" t="n">
        <f aca="false">$Z$38</f>
        <v>2011</v>
      </c>
      <c r="L38" s="87" t="n">
        <f aca="false">$Y$38</f>
        <v>2010</v>
      </c>
      <c r="M38" s="88" t="n">
        <f aca="false">$Z$38</f>
        <v>2011</v>
      </c>
      <c r="N38" s="89" t="s">
        <v>28</v>
      </c>
      <c r="O38" s="90" t="n">
        <f aca="false">$Y$38</f>
        <v>2010</v>
      </c>
      <c r="P38" s="91" t="n">
        <f aca="false">$Z$38</f>
        <v>2011</v>
      </c>
      <c r="Q38" s="92" t="s">
        <v>28</v>
      </c>
      <c r="R38" s="93" t="s">
        <v>29</v>
      </c>
      <c r="S38" s="94" t="s">
        <v>28</v>
      </c>
      <c r="X38" s="192" t="n">
        <v>2009</v>
      </c>
      <c r="Y38" s="192" t="n">
        <v>2010</v>
      </c>
      <c r="Z38" s="192" t="n">
        <v>2011</v>
      </c>
      <c r="AA38" s="184" t="n">
        <v>2009</v>
      </c>
      <c r="AB38" s="184" t="s">
        <v>67</v>
      </c>
      <c r="AC38" s="184" t="n">
        <v>2010</v>
      </c>
      <c r="AD38" s="184" t="s">
        <v>68</v>
      </c>
      <c r="AE38" s="184" t="n">
        <v>2011</v>
      </c>
      <c r="AF38" s="184" t="s">
        <v>69</v>
      </c>
      <c r="AG38" s="192" t="n">
        <v>2009</v>
      </c>
      <c r="AH38" s="192" t="n">
        <v>2010</v>
      </c>
      <c r="AI38" s="192" t="n">
        <v>2011</v>
      </c>
      <c r="AJ38" s="184" t="s">
        <v>70</v>
      </c>
      <c r="AK38" s="184" t="s">
        <v>71</v>
      </c>
      <c r="AL38" s="184" t="s">
        <v>70</v>
      </c>
      <c r="AM38" s="184" t="s">
        <v>71</v>
      </c>
      <c r="AN38" s="184" t="s">
        <v>70</v>
      </c>
      <c r="AO38" s="184" t="s">
        <v>71</v>
      </c>
      <c r="AP38" s="185" t="s">
        <v>71</v>
      </c>
      <c r="AQ38" s="181" t="s">
        <v>72</v>
      </c>
      <c r="AR38" s="185" t="s">
        <v>71</v>
      </c>
      <c r="AS38" s="181" t="s">
        <v>73</v>
      </c>
      <c r="AT38" s="186" t="s">
        <v>20</v>
      </c>
      <c r="AU38" s="186" t="s">
        <v>55</v>
      </c>
      <c r="AV38" s="186" t="s">
        <v>56</v>
      </c>
      <c r="AW38" s="182" t="s">
        <v>20</v>
      </c>
      <c r="AX38" s="182" t="s">
        <v>55</v>
      </c>
      <c r="AY38" s="182" t="s">
        <v>74</v>
      </c>
      <c r="AZ38" s="7" t="s">
        <v>75</v>
      </c>
      <c r="BA38" s="14" t="s">
        <v>76</v>
      </c>
      <c r="BB38" s="14" t="s">
        <v>25</v>
      </c>
      <c r="BC38" s="14" t="s">
        <v>77</v>
      </c>
      <c r="BD38" s="14" t="s">
        <v>78</v>
      </c>
      <c r="BE38" s="14" t="s">
        <v>79</v>
      </c>
      <c r="BF38" s="14" t="s">
        <v>76</v>
      </c>
      <c r="BG38" s="14" t="s">
        <v>80</v>
      </c>
      <c r="BH38" s="14" t="s">
        <v>77</v>
      </c>
      <c r="BI38" s="1" t="s">
        <v>81</v>
      </c>
      <c r="BK38" s="1" t="s">
        <v>82</v>
      </c>
      <c r="BL38" s="1" t="s">
        <v>83</v>
      </c>
      <c r="BM38" s="16" t="s">
        <v>84</v>
      </c>
    </row>
    <row r="39" customFormat="false" ht="3.95" hidden="false" customHeight="true" outlineLevel="0" collapsed="false">
      <c r="D39" s="95"/>
      <c r="E39" s="193"/>
      <c r="F39" s="97"/>
      <c r="G39" s="98"/>
      <c r="H39" s="99"/>
      <c r="I39" s="100"/>
      <c r="J39" s="101"/>
      <c r="K39" s="102"/>
      <c r="L39" s="103"/>
      <c r="M39" s="104"/>
      <c r="N39" s="105"/>
      <c r="O39" s="106"/>
      <c r="P39" s="107"/>
      <c r="Q39" s="105"/>
      <c r="R39" s="108"/>
      <c r="S39" s="105"/>
      <c r="X39" s="194"/>
      <c r="Y39" s="194"/>
      <c r="Z39" s="194"/>
      <c r="AA39" s="194"/>
      <c r="AB39" s="194"/>
      <c r="AC39" s="194"/>
      <c r="AD39" s="194"/>
      <c r="AE39" s="194"/>
      <c r="AF39" s="194"/>
      <c r="AG39" s="195"/>
      <c r="AH39" s="195"/>
      <c r="AI39" s="195"/>
      <c r="AJ39" s="194"/>
      <c r="AK39" s="194"/>
      <c r="AL39" s="194"/>
      <c r="AM39" s="194"/>
      <c r="AN39" s="194"/>
      <c r="AO39" s="194"/>
      <c r="AP39" s="196"/>
      <c r="AQ39" s="194"/>
      <c r="AR39" s="196"/>
      <c r="AS39" s="194"/>
      <c r="AT39" s="195"/>
      <c r="AU39" s="195"/>
      <c r="AV39" s="195"/>
      <c r="AW39" s="195"/>
      <c r="AX39" s="195"/>
      <c r="AY39" s="195"/>
      <c r="AZ39" s="197"/>
    </row>
    <row r="40" customFormat="false" ht="15.95" hidden="false" customHeight="true" outlineLevel="0" collapsed="false">
      <c r="C40" s="216"/>
      <c r="D40" s="217" t="s">
        <v>87</v>
      </c>
      <c r="E40" s="1" t="s">
        <v>92</v>
      </c>
      <c r="F40" s="111" t="n">
        <f aca="false">IF($J$11&gt;0,$J$11,$M$11)</f>
        <v>52272</v>
      </c>
      <c r="G40" s="112" t="n">
        <f aca="false">$K$11</f>
        <v>40</v>
      </c>
      <c r="H40" s="200" t="n">
        <f aca="false">$L$11</f>
        <v>4</v>
      </c>
      <c r="I40" s="201" t="str">
        <f aca="false">IF(AK40="","",IF($F40&gt;0,($F40/$AK40)*AG40,IF($G40&gt;0,(((43560/($G40/12))*$H40)/$AK40)*AG40,0)))</f>
        <v/>
      </c>
      <c r="J40" s="115" t="n">
        <f aca="false">BI40</f>
        <v>0</v>
      </c>
      <c r="K40" s="116" t="n">
        <f aca="false">BD40</f>
        <v>66.50424</v>
      </c>
      <c r="L40" s="202" t="str">
        <f aca="false">BG40</f>
        <v/>
      </c>
      <c r="M40" s="203" t="n">
        <f aca="false">BB40</f>
        <v>25.6608</v>
      </c>
      <c r="N40" s="119" t="str">
        <f aca="false">IF(R40="New","New",(M40/L40)-1)</f>
        <v>New</v>
      </c>
      <c r="O40" s="204" t="str">
        <f aca="false">IF(AW40="","",BH40)</f>
        <v/>
      </c>
      <c r="P40" s="205" t="n">
        <f aca="false">IF(BC40="","",BC40)</f>
        <v>40.84344</v>
      </c>
      <c r="Q40" s="137" t="str">
        <f aca="false">IF(R40="New","New",IF(AX40="","",(P40/O40)-1))</f>
        <v>New</v>
      </c>
      <c r="R40" s="138" t="str">
        <f aca="false">IF(J40="","New",IF(J40=0,"New",K40-J40))</f>
        <v>New</v>
      </c>
      <c r="S40" s="139" t="str">
        <f aca="false">IF(R40="New","",R40/J40)</f>
        <v/>
      </c>
      <c r="U40" s="218" t="s">
        <v>93</v>
      </c>
      <c r="V40" s="2" t="s">
        <v>85</v>
      </c>
      <c r="X40" s="219"/>
      <c r="Y40" s="219"/>
      <c r="Z40" s="219" t="n">
        <v>108</v>
      </c>
      <c r="AA40" s="219"/>
      <c r="AB40" s="219"/>
      <c r="AC40" s="219"/>
      <c r="AD40" s="219"/>
      <c r="AE40" s="219" t="n">
        <v>171.9</v>
      </c>
      <c r="AF40" s="219"/>
      <c r="AG40" s="208" t="n">
        <f aca="false">X40+(AA40+AB40)</f>
        <v>0</v>
      </c>
      <c r="AH40" s="208" t="n">
        <f aca="false">Y40+(AC40+AD40)</f>
        <v>0</v>
      </c>
      <c r="AI40" s="208" t="n">
        <f aca="false">Z40+(AE40+AF40)</f>
        <v>279.9</v>
      </c>
      <c r="AJ40" s="209"/>
      <c r="AK40" s="220"/>
      <c r="AL40" s="209"/>
      <c r="AM40" s="220" t="n">
        <v>220000</v>
      </c>
      <c r="AN40" s="209"/>
      <c r="AO40" s="220" t="n">
        <v>220000</v>
      </c>
      <c r="AP40" s="185" t="n">
        <f aca="false">AK40</f>
        <v>0</v>
      </c>
      <c r="AQ40" s="211" t="str">
        <f aca="false">IF(AK40&gt;0,AM40/AK40*100,"Not Avail.")</f>
        <v>Not Avail.</v>
      </c>
      <c r="AR40" s="185" t="n">
        <f aca="false">AM40</f>
        <v>220000</v>
      </c>
      <c r="AS40" s="211" t="n">
        <f aca="false">IF(AM40&gt;0,AO40/AM40*100,"Not Avail.")</f>
        <v>100</v>
      </c>
      <c r="AT40" s="186" t="str">
        <f aca="false">IF(Y40="","",Y40/AS40*100)</f>
        <v/>
      </c>
      <c r="AU40" s="186" t="str">
        <f aca="false">IF(AC40="","",((AC40+AD40)/AS40*100))</f>
        <v/>
      </c>
      <c r="AV40" s="186" t="str">
        <f aca="false">IF(AT40="","",SUM(AT40:AU40))</f>
        <v/>
      </c>
      <c r="AW40" s="182" t="str">
        <f aca="false">IF(AT40="","",Z40-AT40)</f>
        <v/>
      </c>
      <c r="AX40" s="182" t="str">
        <f aca="false">IF(AU40="","",(AE40+AF40)-AU40)</f>
        <v/>
      </c>
      <c r="AY40" s="182" t="str">
        <f aca="false">IF(AH40&gt;0,AI40-AV40,"New")</f>
        <v>New</v>
      </c>
      <c r="AZ40" s="212" t="n">
        <f aca="false">F40</f>
        <v>52272</v>
      </c>
      <c r="BA40" s="213" t="n">
        <f aca="false">IF($F40&gt;0,($F40/$AO40),IF($G40&gt;0,(((43560/($G40/12))*$H40)/$AO40),0))</f>
        <v>0.2376</v>
      </c>
      <c r="BB40" s="213" t="n">
        <f aca="false">Z40/(1/BA40)</f>
        <v>25.6608</v>
      </c>
      <c r="BC40" s="39" t="n">
        <f aca="false">((AE40+AF40)/(1/BA40))</f>
        <v>40.84344</v>
      </c>
      <c r="BD40" s="39" t="n">
        <f aca="false">BB40+BC40</f>
        <v>66.50424</v>
      </c>
      <c r="BE40" s="39" t="str">
        <f aca="false">IF(BD40=K40,"yes","no")</f>
        <v>yes</v>
      </c>
      <c r="BF40" s="214" t="n">
        <f aca="false">IF(AM40="","",IF($F40&gt;0,($F40/AM40),IF($G40&gt;0,((((43560/($G40/12))*$H40)/$AM40)),0)))</f>
        <v>0.2376</v>
      </c>
      <c r="BG40" s="214" t="str">
        <f aca="false">IF(Y40="","",Y40/(1/BF40))</f>
        <v/>
      </c>
      <c r="BH40" s="39" t="n">
        <f aca="false">((AC40+AD40)/(1/BF40))</f>
        <v>0</v>
      </c>
      <c r="BI40" s="215" t="n">
        <f aca="false">SUM(BG40:BH40)</f>
        <v>0</v>
      </c>
      <c r="BJ40" s="1" t="str">
        <f aca="false">IF(J40=BI40,"yes","no")</f>
        <v>yes</v>
      </c>
      <c r="BK40" s="214" t="str">
        <f aca="false">IF(BG40="","",IF(BG40=0,"",BB40-BG40))</f>
        <v/>
      </c>
      <c r="BL40" s="214" t="str">
        <f aca="false">IF(BH40="","",IF(BH40=0,"",BC40-BH40))</f>
        <v/>
      </c>
      <c r="BM40" s="16" t="str">
        <f aca="false">IF(BK40="","",BD40-BI40)</f>
        <v/>
      </c>
      <c r="BN40" s="16" t="e">
        <f aca="false">R40-BM40</f>
        <v>#VALUE!</v>
      </c>
    </row>
    <row r="41" customFormat="false" ht="15.95" hidden="false" customHeight="true" outlineLevel="0" collapsed="false">
      <c r="B41" s="2" t="s">
        <v>85</v>
      </c>
      <c r="C41" s="2" t="s">
        <v>93</v>
      </c>
      <c r="D41" s="217" t="s">
        <v>87</v>
      </c>
      <c r="E41" s="1" t="s">
        <v>100</v>
      </c>
      <c r="F41" s="111" t="n">
        <f aca="false">IF($J$11&gt;0,$J$11,$M$11)</f>
        <v>52272</v>
      </c>
      <c r="G41" s="112" t="n">
        <f aca="false">$K$11</f>
        <v>40</v>
      </c>
      <c r="H41" s="200" t="n">
        <f aca="false">$L$11</f>
        <v>4</v>
      </c>
      <c r="I41" s="201" t="n">
        <f aca="false">IF(AK41="","",IF($F41&gt;0,($F41/$AK41)*AG41,IF($G41&gt;0,(((43560/($G41/12))*$H41)/$AK41)*AG41,0)))</f>
        <v>56.7864</v>
      </c>
      <c r="J41" s="115" t="n">
        <f aca="false">BI41</f>
        <v>57.87936</v>
      </c>
      <c r="K41" s="116" t="n">
        <f aca="false">BD41</f>
        <v>57.87936</v>
      </c>
      <c r="L41" s="202" t="n">
        <f aca="false">BG41</f>
        <v>25.6608</v>
      </c>
      <c r="M41" s="203" t="n">
        <f aca="false">BB41</f>
        <v>25.6608</v>
      </c>
      <c r="N41" s="119" t="n">
        <f aca="false">IF(R41="New","New",(M41/L41)-1)</f>
        <v>0</v>
      </c>
      <c r="O41" s="204" t="n">
        <f aca="false">IF(AW41="","",BH41)</f>
        <v>32.21856</v>
      </c>
      <c r="P41" s="205" t="n">
        <f aca="false">IF(BC41="","",BC41)</f>
        <v>32.21856</v>
      </c>
      <c r="Q41" s="137" t="n">
        <f aca="false">IF(R41="New","New",IF(AX41="","",(P41/O41)-1))</f>
        <v>0</v>
      </c>
      <c r="R41" s="138" t="n">
        <f aca="false">IF(J41="","New",IF(J41=0,"New",K41-J41))</f>
        <v>0</v>
      </c>
      <c r="S41" s="139" t="n">
        <f aca="false">IF(R41="New","",R41/J41)</f>
        <v>0</v>
      </c>
      <c r="U41" s="206" t="s">
        <v>93</v>
      </c>
      <c r="V41" s="2" t="s">
        <v>85</v>
      </c>
      <c r="X41" s="222" t="n">
        <v>113</v>
      </c>
      <c r="Y41" s="222" t="n">
        <v>108</v>
      </c>
      <c r="Z41" s="222" t="n">
        <v>108</v>
      </c>
      <c r="AA41" s="223" t="n">
        <v>126</v>
      </c>
      <c r="AB41" s="223"/>
      <c r="AC41" s="223" t="n">
        <v>135.6</v>
      </c>
      <c r="AD41" s="223"/>
      <c r="AE41" s="223" t="n">
        <v>135.6</v>
      </c>
      <c r="AF41" s="223"/>
      <c r="AG41" s="208" t="n">
        <f aca="false">X41+(AA41+AB41)</f>
        <v>239</v>
      </c>
      <c r="AH41" s="208" t="n">
        <f aca="false">Y41+(AC41+AD41)</f>
        <v>243.6</v>
      </c>
      <c r="AI41" s="208" t="n">
        <f aca="false">Z41+(AE41+AF41)</f>
        <v>243.6</v>
      </c>
      <c r="AJ41" s="209"/>
      <c r="AK41" s="224" t="n">
        <v>220000</v>
      </c>
      <c r="AL41" s="209"/>
      <c r="AM41" s="224" t="n">
        <v>220000</v>
      </c>
      <c r="AN41" s="209"/>
      <c r="AO41" s="224" t="n">
        <v>220000</v>
      </c>
      <c r="AP41" s="185" t="n">
        <f aca="false">AK41</f>
        <v>220000</v>
      </c>
      <c r="AQ41" s="211" t="n">
        <f aca="false">IF(AK41&gt;0,AM41/AK41*100,"Not Avail.")</f>
        <v>100</v>
      </c>
      <c r="AR41" s="185" t="n">
        <f aca="false">AM41</f>
        <v>220000</v>
      </c>
      <c r="AS41" s="211" t="n">
        <f aca="false">IF(AM41&gt;0,AO41/AM41*100,"Not Avail.")</f>
        <v>100</v>
      </c>
      <c r="AT41" s="186" t="n">
        <f aca="false">IF(Y41="","",Y41/AS41*100)</f>
        <v>108</v>
      </c>
      <c r="AU41" s="186" t="n">
        <f aca="false">IF(AC41="","",((AC41+AD41)/AS41*100))</f>
        <v>135.6</v>
      </c>
      <c r="AV41" s="186" t="n">
        <f aca="false">IF(AT41="","",SUM(AT41:AU41))</f>
        <v>243.6</v>
      </c>
      <c r="AW41" s="182" t="n">
        <f aca="false">IF(AT41="","",Z41-AT41)</f>
        <v>0</v>
      </c>
      <c r="AX41" s="182" t="n">
        <f aca="false">IF(AU41="","",(AE41+AF41)-AU41)</f>
        <v>0</v>
      </c>
      <c r="AY41" s="182" t="n">
        <f aca="false">IF(AH41&gt;0,AI41-AV41,"New")</f>
        <v>0</v>
      </c>
      <c r="AZ41" s="212" t="n">
        <f aca="false">F41</f>
        <v>52272</v>
      </c>
      <c r="BA41" s="213" t="n">
        <f aca="false">IF($F41&gt;0,($F41/$AO41),IF($G41&gt;0,(((43560/($G41/12))*$H41)/$AO41),0))</f>
        <v>0.2376</v>
      </c>
      <c r="BB41" s="213" t="n">
        <f aca="false">Z41/(1/BA41)</f>
        <v>25.6608</v>
      </c>
      <c r="BC41" s="39" t="n">
        <f aca="false">((AE41+AF41)/(1/BA41))</f>
        <v>32.21856</v>
      </c>
      <c r="BD41" s="39" t="n">
        <f aca="false">BB41+BC41</f>
        <v>57.87936</v>
      </c>
      <c r="BE41" s="39" t="str">
        <f aca="false">IF(BD41=K41,"yes","no")</f>
        <v>yes</v>
      </c>
      <c r="BF41" s="214" t="n">
        <f aca="false">IF(AM41="","",IF($F41&gt;0,($F41/AM41),IF($G41&gt;0,((((43560/($G41/12))*$H41)/$AM41)),0)))</f>
        <v>0.2376</v>
      </c>
      <c r="BG41" s="214" t="n">
        <f aca="false">IF(Y41="","",Y41/(1/BF41))</f>
        <v>25.6608</v>
      </c>
      <c r="BH41" s="39" t="n">
        <f aca="false">((AC41+AD41)/(1/BF41))</f>
        <v>32.21856</v>
      </c>
      <c r="BI41" s="215" t="n">
        <f aca="false">SUM(BG41:BH41)</f>
        <v>57.87936</v>
      </c>
      <c r="BJ41" s="1" t="str">
        <f aca="false">IF(J41=BI41,"yes","no")</f>
        <v>yes</v>
      </c>
      <c r="BK41" s="214" t="n">
        <f aca="false">IF(BG41="","",IF(BG41=0,"",BB41-BG41))</f>
        <v>0</v>
      </c>
      <c r="BL41" s="214" t="n">
        <f aca="false">IF(BH41="","",IF(BH41=0,"",BC41-BH41))</f>
        <v>0</v>
      </c>
      <c r="BM41" s="16" t="n">
        <f aca="false">IF(BK41="","",BD41-BI41)</f>
        <v>0</v>
      </c>
      <c r="BN41" s="16" t="n">
        <f aca="false">R41-BM41</f>
        <v>0</v>
      </c>
    </row>
    <row r="42" customFormat="false" ht="15.95" hidden="false" customHeight="true" outlineLevel="0" collapsed="false">
      <c r="B42" s="2" t="s">
        <v>85</v>
      </c>
      <c r="C42" s="2" t="s">
        <v>93</v>
      </c>
      <c r="D42" s="217" t="s">
        <v>87</v>
      </c>
      <c r="E42" s="199" t="s">
        <v>105</v>
      </c>
      <c r="F42" s="111" t="n">
        <f aca="false">IF($J$11&gt;0,$J$11,$M$11)</f>
        <v>52272</v>
      </c>
      <c r="G42" s="112" t="n">
        <f aca="false">$K$11</f>
        <v>40</v>
      </c>
      <c r="H42" s="200" t="n">
        <f aca="false">$L$11</f>
        <v>4</v>
      </c>
      <c r="I42" s="201" t="n">
        <f aca="false">IF(AK42="","",IF($F42&gt;0,($F42/$AK42)*AG42,IF($G42&gt;0,(((43560/($G42/12))*$H42)/$AK42)*AG42,0)))</f>
        <v>56.7864</v>
      </c>
      <c r="J42" s="115" t="n">
        <f aca="false">BI42</f>
        <v>52.41456</v>
      </c>
      <c r="K42" s="116" t="n">
        <f aca="false">BD42</f>
        <v>52.41456</v>
      </c>
      <c r="L42" s="202" t="n">
        <f aca="false">BG42</f>
        <v>20.196</v>
      </c>
      <c r="M42" s="203" t="n">
        <f aca="false">BB42</f>
        <v>20.196</v>
      </c>
      <c r="N42" s="119" t="n">
        <f aca="false">IF(R42="New","New",(M42/L42)-1)</f>
        <v>0</v>
      </c>
      <c r="O42" s="204" t="n">
        <f aca="false">IF(AW42="","",BH42)</f>
        <v>32.21856</v>
      </c>
      <c r="P42" s="205" t="n">
        <f aca="false">IF(BC42="","",BC42)</f>
        <v>32.21856</v>
      </c>
      <c r="Q42" s="137" t="n">
        <f aca="false">IF(R42="New","New",IF(AX42="","",(P42/O42)-1))</f>
        <v>0</v>
      </c>
      <c r="R42" s="138" t="n">
        <f aca="false">IF(J42="","New",IF(J42=0,"New",K42-J42))</f>
        <v>0</v>
      </c>
      <c r="S42" s="139" t="n">
        <f aca="false">IF(R42="New","",R42/J42)</f>
        <v>0</v>
      </c>
      <c r="U42" s="206" t="s">
        <v>93</v>
      </c>
      <c r="V42" s="2" t="s">
        <v>85</v>
      </c>
      <c r="X42" s="222" t="n">
        <v>113</v>
      </c>
      <c r="Y42" s="222" t="n">
        <v>85</v>
      </c>
      <c r="Z42" s="222" t="n">
        <v>85</v>
      </c>
      <c r="AA42" s="223" t="n">
        <v>126</v>
      </c>
      <c r="AB42" s="223"/>
      <c r="AC42" s="223" t="n">
        <v>135.6</v>
      </c>
      <c r="AD42" s="223"/>
      <c r="AE42" s="223" t="n">
        <v>135.6</v>
      </c>
      <c r="AF42" s="223"/>
      <c r="AG42" s="208" t="n">
        <f aca="false">X42+(AA42+AB42)</f>
        <v>239</v>
      </c>
      <c r="AH42" s="208" t="n">
        <f aca="false">Y42+(AC42+AD42)</f>
        <v>220.6</v>
      </c>
      <c r="AI42" s="208" t="n">
        <f aca="false">Z42+(AE42+AF42)</f>
        <v>220.6</v>
      </c>
      <c r="AJ42" s="209"/>
      <c r="AK42" s="224" t="n">
        <v>220000</v>
      </c>
      <c r="AL42" s="209"/>
      <c r="AM42" s="224" t="n">
        <v>220000</v>
      </c>
      <c r="AN42" s="209"/>
      <c r="AO42" s="224" t="n">
        <v>220000</v>
      </c>
      <c r="AP42" s="185" t="n">
        <f aca="false">AK42</f>
        <v>220000</v>
      </c>
      <c r="AQ42" s="211" t="n">
        <f aca="false">IF(AK42&gt;0,AM42/AK42*100,"Not Avail.")</f>
        <v>100</v>
      </c>
      <c r="AR42" s="185" t="n">
        <f aca="false">AM42</f>
        <v>220000</v>
      </c>
      <c r="AS42" s="211" t="n">
        <f aca="false">IF(AM42&gt;0,AO42/AM42*100,"Not Avail.")</f>
        <v>100</v>
      </c>
      <c r="AT42" s="186" t="n">
        <f aca="false">IF(Y42="","",Y42/AS42*100)</f>
        <v>85</v>
      </c>
      <c r="AU42" s="186" t="n">
        <f aca="false">IF(AC42="","",((AC42+AD42)/AS42*100))</f>
        <v>135.6</v>
      </c>
      <c r="AV42" s="186" t="n">
        <f aca="false">IF(AT42="","",SUM(AT42:AU42))</f>
        <v>220.6</v>
      </c>
      <c r="AW42" s="182" t="n">
        <f aca="false">IF(AT42="","",Z42-AT42)</f>
        <v>0</v>
      </c>
      <c r="AX42" s="182" t="n">
        <f aca="false">IF(AU42="","",(AE42+AF42)-AU42)</f>
        <v>0</v>
      </c>
      <c r="AY42" s="182" t="n">
        <f aca="false">IF(AH42&gt;0,AI42-AV42,"New")</f>
        <v>0</v>
      </c>
      <c r="AZ42" s="212" t="n">
        <f aca="false">F42</f>
        <v>52272</v>
      </c>
      <c r="BA42" s="213" t="n">
        <f aca="false">IF($F42&gt;0,($F42/$AO42),IF($G42&gt;0,(((43560/($G42/12))*$H42)/$AO42),0))</f>
        <v>0.2376</v>
      </c>
      <c r="BB42" s="213" t="n">
        <f aca="false">Z42/(1/BA42)</f>
        <v>20.196</v>
      </c>
      <c r="BC42" s="39" t="n">
        <f aca="false">((AE42+AF42)/(1/BA42))</f>
        <v>32.21856</v>
      </c>
      <c r="BD42" s="39" t="n">
        <f aca="false">BB42+BC42</f>
        <v>52.41456</v>
      </c>
      <c r="BE42" s="39" t="str">
        <f aca="false">IF(BD42=K42,"yes","no")</f>
        <v>yes</v>
      </c>
      <c r="BF42" s="214" t="n">
        <f aca="false">IF(AM42="","",IF($F42&gt;0,($F42/AM42),IF($G42&gt;0,((((43560/($G42/12))*$H42)/$AM42)),0)))</f>
        <v>0.2376</v>
      </c>
      <c r="BG42" s="214" t="n">
        <f aca="false">IF(Y42="","",Y42/(1/BF42))</f>
        <v>20.196</v>
      </c>
      <c r="BH42" s="39" t="n">
        <f aca="false">((AC42+AD42)/(1/BF42))</f>
        <v>32.21856</v>
      </c>
      <c r="BI42" s="215" t="n">
        <f aca="false">SUM(BG42:BH42)</f>
        <v>52.41456</v>
      </c>
      <c r="BJ42" s="1" t="str">
        <f aca="false">IF(J42=BI42,"yes","no")</f>
        <v>yes</v>
      </c>
      <c r="BK42" s="214" t="n">
        <f aca="false">IF(BG42="","",IF(BG42=0,"",BB42-BG42))</f>
        <v>0</v>
      </c>
      <c r="BL42" s="214" t="n">
        <f aca="false">IF(BH42="","",IF(BH42=0,"",BC42-BH42))</f>
        <v>0</v>
      </c>
      <c r="BM42" s="16" t="n">
        <f aca="false">IF(BK42="","",BD42-BI42)</f>
        <v>0</v>
      </c>
      <c r="BN42" s="16" t="n">
        <f aca="false">R42-BM42</f>
        <v>0</v>
      </c>
    </row>
    <row r="43" customFormat="false" ht="15.95" hidden="false" customHeight="true" outlineLevel="0" collapsed="false">
      <c r="B43" s="2" t="s">
        <v>85</v>
      </c>
      <c r="C43" s="2" t="s">
        <v>93</v>
      </c>
      <c r="D43" s="217" t="s">
        <v>87</v>
      </c>
      <c r="E43" s="199" t="s">
        <v>106</v>
      </c>
      <c r="F43" s="111" t="n">
        <f aca="false">IF($J$11&gt;0,$J$11,$M$11)</f>
        <v>52272</v>
      </c>
      <c r="G43" s="112" t="n">
        <f aca="false">$K$11</f>
        <v>40</v>
      </c>
      <c r="H43" s="200" t="n">
        <f aca="false">$L$11</f>
        <v>4</v>
      </c>
      <c r="I43" s="201" t="n">
        <f aca="false">IF(AK43="","",IF($F43&gt;0,($F43/$AK43)*AG43,IF($G43&gt;0,(((43560/($G43/12))*$H43)/$AK43)*AG43,0)))</f>
        <v>56.7864</v>
      </c>
      <c r="J43" s="115" t="n">
        <f aca="false">BI43</f>
        <v>57.87936</v>
      </c>
      <c r="K43" s="116" t="n">
        <f aca="false">BD43</f>
        <v>57.87936</v>
      </c>
      <c r="L43" s="202" t="n">
        <f aca="false">BG43</f>
        <v>25.6608</v>
      </c>
      <c r="M43" s="203" t="n">
        <f aca="false">BB43</f>
        <v>25.6608</v>
      </c>
      <c r="N43" s="119" t="n">
        <f aca="false">IF(R43="New","New",(M43/L43)-1)</f>
        <v>0</v>
      </c>
      <c r="O43" s="204" t="n">
        <f aca="false">IF(AW43="","",BH43)</f>
        <v>32.21856</v>
      </c>
      <c r="P43" s="205" t="n">
        <f aca="false">IF(BC43="","",BC43)</f>
        <v>32.21856</v>
      </c>
      <c r="Q43" s="137" t="n">
        <f aca="false">IF(R43="New","New",IF(AX43="","",(P43/O43)-1))</f>
        <v>0</v>
      </c>
      <c r="R43" s="138" t="n">
        <f aca="false">IF(J43="","New",IF(J43=0,"New",K43-J43))</f>
        <v>0</v>
      </c>
      <c r="S43" s="139" t="n">
        <f aca="false">IF(R43="New","",R43/J43)</f>
        <v>0</v>
      </c>
      <c r="U43" s="206" t="s">
        <v>93</v>
      </c>
      <c r="V43" s="2" t="s">
        <v>85</v>
      </c>
      <c r="X43" s="222" t="n">
        <v>113</v>
      </c>
      <c r="Y43" s="222" t="n">
        <v>108</v>
      </c>
      <c r="Z43" s="222" t="n">
        <v>108</v>
      </c>
      <c r="AA43" s="223" t="n">
        <v>126</v>
      </c>
      <c r="AB43" s="223"/>
      <c r="AC43" s="223" t="n">
        <v>135.6</v>
      </c>
      <c r="AD43" s="223"/>
      <c r="AE43" s="223" t="n">
        <v>135.6</v>
      </c>
      <c r="AF43" s="223"/>
      <c r="AG43" s="208" t="n">
        <f aca="false">X43+(AA43+AB43)</f>
        <v>239</v>
      </c>
      <c r="AH43" s="208" t="n">
        <f aca="false">Y43+(AC43+AD43)</f>
        <v>243.6</v>
      </c>
      <c r="AI43" s="208" t="n">
        <f aca="false">Z43+(AE43+AF43)</f>
        <v>243.6</v>
      </c>
      <c r="AJ43" s="209"/>
      <c r="AK43" s="209" t="n">
        <v>220000</v>
      </c>
      <c r="AL43" s="209"/>
      <c r="AM43" s="209" t="n">
        <v>220000</v>
      </c>
      <c r="AN43" s="209"/>
      <c r="AO43" s="209" t="n">
        <v>220000</v>
      </c>
      <c r="AP43" s="185" t="n">
        <f aca="false">AK43</f>
        <v>220000</v>
      </c>
      <c r="AQ43" s="211" t="n">
        <f aca="false">IF(AK43&gt;0,AM43/AK43*100,"Not Avail.")</f>
        <v>100</v>
      </c>
      <c r="AR43" s="185" t="n">
        <f aca="false">AM43</f>
        <v>220000</v>
      </c>
      <c r="AS43" s="211" t="n">
        <f aca="false">IF(AM43&gt;0,AO43/AM43*100,"Not Avail.")</f>
        <v>100</v>
      </c>
      <c r="AT43" s="186" t="n">
        <f aca="false">IF(Y43="","",Y43/AS43*100)</f>
        <v>108</v>
      </c>
      <c r="AU43" s="186" t="n">
        <f aca="false">IF(AC43="","",((AC43+AD43)/AS43*100))</f>
        <v>135.6</v>
      </c>
      <c r="AV43" s="186" t="n">
        <f aca="false">IF(AT43="","",SUM(AT43:AU43))</f>
        <v>243.6</v>
      </c>
      <c r="AW43" s="182" t="n">
        <f aca="false">IF(AT43="","",Z43-AT43)</f>
        <v>0</v>
      </c>
      <c r="AX43" s="182" t="n">
        <f aca="false">IF(AU43="","",(AE43+AF43)-AU43)</f>
        <v>0</v>
      </c>
      <c r="AY43" s="182" t="n">
        <f aca="false">IF(AH43&gt;0,AI43-AV43,"New")</f>
        <v>0</v>
      </c>
      <c r="AZ43" s="212" t="n">
        <f aca="false">F43</f>
        <v>52272</v>
      </c>
      <c r="BA43" s="213" t="n">
        <f aca="false">IF($F43&gt;0,($F43/$AO43),IF($G43&gt;0,(((43560/($G43/12))*$H43)/$AO43),0))</f>
        <v>0.2376</v>
      </c>
      <c r="BB43" s="213" t="n">
        <f aca="false">Z43/(1/BA43)</f>
        <v>25.6608</v>
      </c>
      <c r="BC43" s="39" t="n">
        <f aca="false">((AE43+AF43)/(1/BA43))</f>
        <v>32.21856</v>
      </c>
      <c r="BD43" s="39" t="n">
        <f aca="false">BB43+BC43</f>
        <v>57.87936</v>
      </c>
      <c r="BE43" s="39" t="str">
        <f aca="false">IF(BD43=K43,"yes","no")</f>
        <v>yes</v>
      </c>
      <c r="BF43" s="214" t="n">
        <f aca="false">IF(AM43="","",IF($F43&gt;0,($F43/AM43),IF($G43&gt;0,((((43560/($G43/12))*$H43)/$AM43)),0)))</f>
        <v>0.2376</v>
      </c>
      <c r="BG43" s="214" t="n">
        <f aca="false">IF(Y43="","",Y43/(1/BF43))</f>
        <v>25.6608</v>
      </c>
      <c r="BH43" s="39" t="n">
        <f aca="false">((AC43+AD43)/(1/BF43))</f>
        <v>32.21856</v>
      </c>
      <c r="BI43" s="215" t="n">
        <f aca="false">SUM(BG43:BH43)</f>
        <v>57.87936</v>
      </c>
      <c r="BJ43" s="1" t="str">
        <f aca="false">IF(J43=BI43,"yes","no")</f>
        <v>yes</v>
      </c>
      <c r="BK43" s="214" t="n">
        <f aca="false">IF(BG43="","",IF(BG43=0,"",BB43-BG43))</f>
        <v>0</v>
      </c>
      <c r="BL43" s="214" t="n">
        <f aca="false">IF(BH43="","",IF(BH43=0,"",BC43-BH43))</f>
        <v>0</v>
      </c>
      <c r="BM43" s="16" t="n">
        <f aca="false">IF(BK43="","",BD43-BI43)</f>
        <v>0</v>
      </c>
      <c r="BN43" s="16" t="n">
        <f aca="false">R43-BM43</f>
        <v>0</v>
      </c>
    </row>
    <row r="44" customFormat="false" ht="18" hidden="false" customHeight="true" outlineLevel="0" collapsed="false">
      <c r="B44" s="2" t="s">
        <v>85</v>
      </c>
      <c r="C44" s="2" t="s">
        <v>93</v>
      </c>
      <c r="D44" s="198" t="s">
        <v>116</v>
      </c>
      <c r="E44" s="199" t="s">
        <v>119</v>
      </c>
      <c r="F44" s="111" t="n">
        <f aca="false">IF($J$11&gt;0,$J$11,$M$11)</f>
        <v>52272</v>
      </c>
      <c r="G44" s="112" t="n">
        <f aca="false">$K$11</f>
        <v>40</v>
      </c>
      <c r="H44" s="200" t="n">
        <f aca="false">$L$11</f>
        <v>4</v>
      </c>
      <c r="I44" s="201" t="n">
        <f aca="false">IF(AK44="","",IF($F44&gt;0,($F44/$AK44)*AG44,IF($G44&gt;0,(((43560/($G44/12))*$H44)/$AK44)*AG44,0)))</f>
        <v>58.3628243478261</v>
      </c>
      <c r="J44" s="115" t="n">
        <f aca="false">BI44</f>
        <v>61.771867826087</v>
      </c>
      <c r="K44" s="116" t="n">
        <f aca="false">BD44</f>
        <v>62.2264069565217</v>
      </c>
      <c r="L44" s="202" t="n">
        <f aca="false">BG44</f>
        <v>29.5450434782609</v>
      </c>
      <c r="M44" s="203" t="n">
        <f aca="false">BB44</f>
        <v>29.9995826086957</v>
      </c>
      <c r="N44" s="119" t="n">
        <f aca="false">IF(R44="New","New",(M44/L44)-1)</f>
        <v>0.0153846153846153</v>
      </c>
      <c r="O44" s="204" t="n">
        <f aca="false">IF(AW44="","",BH44)</f>
        <v>32.2268243478261</v>
      </c>
      <c r="P44" s="205" t="n">
        <f aca="false">IF(BC44="","",BC44)</f>
        <v>32.2268243478261</v>
      </c>
      <c r="Q44" s="137" t="n">
        <f aca="false">IF(R44="New","New",IF(AX44="","",(P44/O44)-1))</f>
        <v>0</v>
      </c>
      <c r="R44" s="138" t="n">
        <f aca="false">IF(J44="","New",IF(J44=0,"New",K44-J44))</f>
        <v>0.454539130434782</v>
      </c>
      <c r="S44" s="139" t="n">
        <f aca="false">IF(R44="New","",R44/J44)</f>
        <v>0.00735835172921264</v>
      </c>
      <c r="U44" s="206" t="s">
        <v>93</v>
      </c>
      <c r="V44" s="2" t="s">
        <v>85</v>
      </c>
      <c r="X44" s="207" t="n">
        <v>125</v>
      </c>
      <c r="Y44" s="207" t="n">
        <v>130</v>
      </c>
      <c r="Z44" s="207" t="n">
        <v>132</v>
      </c>
      <c r="AA44" s="207" t="n">
        <v>131.8</v>
      </c>
      <c r="AB44" s="207"/>
      <c r="AC44" s="207" t="n">
        <v>141.8</v>
      </c>
      <c r="AD44" s="207"/>
      <c r="AE44" s="207" t="n">
        <v>141.8</v>
      </c>
      <c r="AF44" s="207"/>
      <c r="AG44" s="208" t="n">
        <f aca="false">X44+(AA44+AB44)</f>
        <v>256.8</v>
      </c>
      <c r="AH44" s="208" t="n">
        <f aca="false">Y44+(AC44+AD44)</f>
        <v>271.8</v>
      </c>
      <c r="AI44" s="208" t="n">
        <f aca="false">Z44+(AE44+AF44)</f>
        <v>273.8</v>
      </c>
      <c r="AJ44" s="209"/>
      <c r="AK44" s="209" t="n">
        <v>230000</v>
      </c>
      <c r="AL44" s="209"/>
      <c r="AM44" s="209" t="n">
        <v>230000</v>
      </c>
      <c r="AN44" s="209"/>
      <c r="AO44" s="209" t="n">
        <v>230000</v>
      </c>
      <c r="AP44" s="185" t="n">
        <f aca="false">AK44</f>
        <v>230000</v>
      </c>
      <c r="AQ44" s="211" t="n">
        <f aca="false">IF(AK44&gt;0,AM44/AK44*100,"Not Avail.")</f>
        <v>100</v>
      </c>
      <c r="AR44" s="185" t="n">
        <f aca="false">AM44</f>
        <v>230000</v>
      </c>
      <c r="AS44" s="211" t="n">
        <f aca="false">IF(AM44&gt;0,AO44/AM44*100,"Not Avail.")</f>
        <v>100</v>
      </c>
      <c r="AT44" s="186" t="n">
        <f aca="false">IF(Y44="","",Y44/AS44*100)</f>
        <v>130</v>
      </c>
      <c r="AU44" s="186" t="n">
        <f aca="false">IF(AC44="","",((AC44+AD44)/AS44*100))</f>
        <v>141.8</v>
      </c>
      <c r="AV44" s="186" t="n">
        <f aca="false">IF(AT44="","",SUM(AT44:AU44))</f>
        <v>271.8</v>
      </c>
      <c r="AW44" s="182" t="n">
        <f aca="false">IF(AT44="","",Z44-AT44)</f>
        <v>2</v>
      </c>
      <c r="AX44" s="182" t="n">
        <f aca="false">IF(AU44="","",(AE44+AF44)-AU44)</f>
        <v>0</v>
      </c>
      <c r="AY44" s="182" t="n">
        <f aca="false">IF(AH44&gt;0,AI44-AV44,"New")</f>
        <v>2</v>
      </c>
      <c r="AZ44" s="212" t="n">
        <f aca="false">F44</f>
        <v>52272</v>
      </c>
      <c r="BA44" s="213" t="n">
        <f aca="false">IF($F44&gt;0,($F44/$AO44),IF($G44&gt;0,(((43560/($G44/12))*$H44)/$AO44),0))</f>
        <v>0.227269565217391</v>
      </c>
      <c r="BB44" s="213" t="n">
        <f aca="false">Z44/(1/BA44)</f>
        <v>29.9995826086957</v>
      </c>
      <c r="BC44" s="39" t="n">
        <f aca="false">((AE44+AF44)/(1/BA44))</f>
        <v>32.2268243478261</v>
      </c>
      <c r="BD44" s="39" t="n">
        <f aca="false">BB44+BC44</f>
        <v>62.2264069565217</v>
      </c>
      <c r="BE44" s="39" t="str">
        <f aca="false">IF(BD44=K44,"yes","no")</f>
        <v>yes</v>
      </c>
      <c r="BF44" s="214" t="n">
        <f aca="false">IF(AM44="","",IF($F44&gt;0,($F44/AM44),IF($G44&gt;0,((((43560/($G44/12))*$H44)/$AM44)),0)))</f>
        <v>0.227269565217391</v>
      </c>
      <c r="BG44" s="214" t="n">
        <f aca="false">IF(Y44="","",Y44/(1/BF44))</f>
        <v>29.5450434782609</v>
      </c>
      <c r="BH44" s="39" t="n">
        <f aca="false">((AC44+AD44)/(1/BF44))</f>
        <v>32.2268243478261</v>
      </c>
      <c r="BI44" s="215" t="n">
        <f aca="false">SUM(BG44:BH44)</f>
        <v>61.771867826087</v>
      </c>
      <c r="BJ44" s="1" t="str">
        <f aca="false">IF(J44=BI44,"yes","no")</f>
        <v>yes</v>
      </c>
      <c r="BK44" s="214" t="n">
        <f aca="false">IF(BG44="","",IF(BG44=0,"",BB44-BG44))</f>
        <v>0.454539130434782</v>
      </c>
      <c r="BL44" s="214" t="n">
        <f aca="false">IF(BH44="","",IF(BH44=0,"",BC44-BH44))</f>
        <v>0</v>
      </c>
      <c r="BM44" s="16" t="n">
        <f aca="false">IF(BK44="","",BD44-BI44)</f>
        <v>0.454539130434782</v>
      </c>
      <c r="BN44" s="16" t="n">
        <f aca="false">R44-BM44</f>
        <v>0</v>
      </c>
    </row>
    <row r="45" customFormat="false" ht="15.95" hidden="false" customHeight="true" outlineLevel="0" collapsed="false">
      <c r="B45" s="2" t="s">
        <v>85</v>
      </c>
      <c r="C45" s="2" t="s">
        <v>93</v>
      </c>
      <c r="D45" s="198" t="s">
        <v>122</v>
      </c>
      <c r="E45" s="199" t="s">
        <v>124</v>
      </c>
      <c r="F45" s="111" t="n">
        <f aca="false">IF($J$11&gt;0,$J$11,$M$11)</f>
        <v>52272</v>
      </c>
      <c r="G45" s="112" t="n">
        <f aca="false">$K$11</f>
        <v>40</v>
      </c>
      <c r="H45" s="200" t="n">
        <f aca="false">$L$11</f>
        <v>4</v>
      </c>
      <c r="I45" s="201" t="n">
        <f aca="false">IF(AK45="","",IF($F45&gt;0,($F45/$AK45)*AG45,IF($G45&gt;0,(((43560/($G45/12))*$H45)/$AK45)*AG45,0)))</f>
        <v>58.5900939130435</v>
      </c>
      <c r="J45" s="115" t="n">
        <f aca="false">BI45</f>
        <v>62.9082156521739</v>
      </c>
      <c r="K45" s="116" t="n">
        <f aca="false">BD45</f>
        <v>63.8172939130435</v>
      </c>
      <c r="L45" s="202" t="n">
        <f aca="false">BG45</f>
        <v>30.6813913043478</v>
      </c>
      <c r="M45" s="203" t="n">
        <f aca="false">BB45</f>
        <v>31.5904695652174</v>
      </c>
      <c r="N45" s="119" t="n">
        <f aca="false">IF(R45="New","New",(M45/L45)-1)</f>
        <v>0.0296296296296297</v>
      </c>
      <c r="O45" s="204" t="n">
        <f aca="false">IF(AW45="","",BH45)</f>
        <v>32.2268243478261</v>
      </c>
      <c r="P45" s="205" t="n">
        <f aca="false">IF(BC45="","",BC45)</f>
        <v>32.2268243478261</v>
      </c>
      <c r="Q45" s="137" t="n">
        <f aca="false">IF(R45="New","New",IF(AX45="","",(P45/O45)-1))</f>
        <v>0</v>
      </c>
      <c r="R45" s="138" t="n">
        <f aca="false">IF(J45="","New",IF(J45=0,"New",K45-J45))</f>
        <v>0.909078260869563</v>
      </c>
      <c r="S45" s="139" t="n">
        <f aca="false">IF(R45="New","",R45/J45)</f>
        <v>0.0144508670520231</v>
      </c>
      <c r="U45" s="206" t="s">
        <v>93</v>
      </c>
      <c r="V45" s="2" t="s">
        <v>85</v>
      </c>
      <c r="X45" s="207" t="n">
        <v>126</v>
      </c>
      <c r="Y45" s="207" t="n">
        <v>135</v>
      </c>
      <c r="Z45" s="207" t="n">
        <v>139</v>
      </c>
      <c r="AA45" s="207" t="n">
        <v>131.8</v>
      </c>
      <c r="AB45" s="207"/>
      <c r="AC45" s="207" t="n">
        <v>141.8</v>
      </c>
      <c r="AD45" s="207"/>
      <c r="AE45" s="207" t="n">
        <v>141.8</v>
      </c>
      <c r="AF45" s="207"/>
      <c r="AG45" s="208" t="n">
        <f aca="false">X45+(AA45+AB45)</f>
        <v>257.8</v>
      </c>
      <c r="AH45" s="208" t="n">
        <f aca="false">Y45+(AC45+AD45)</f>
        <v>276.8</v>
      </c>
      <c r="AI45" s="208" t="n">
        <f aca="false">Z45+(AE45+AF45)</f>
        <v>280.8</v>
      </c>
      <c r="AJ45" s="209"/>
      <c r="AK45" s="209" t="n">
        <v>230000</v>
      </c>
      <c r="AL45" s="209"/>
      <c r="AM45" s="209" t="n">
        <v>230000</v>
      </c>
      <c r="AN45" s="209"/>
      <c r="AO45" s="209" t="n">
        <v>230000</v>
      </c>
      <c r="AP45" s="185" t="n">
        <f aca="false">AK45</f>
        <v>230000</v>
      </c>
      <c r="AQ45" s="211" t="n">
        <f aca="false">IF(AK45&gt;0,AM45/AK45*100,"Not Avail.")</f>
        <v>100</v>
      </c>
      <c r="AR45" s="185" t="n">
        <f aca="false">AM45</f>
        <v>230000</v>
      </c>
      <c r="AS45" s="211" t="n">
        <f aca="false">IF(AM45&gt;0,AO45/AM45*100,"Not Avail.")</f>
        <v>100</v>
      </c>
      <c r="AT45" s="186" t="n">
        <f aca="false">IF(Y45="","",Y45/AS45*100)</f>
        <v>135</v>
      </c>
      <c r="AU45" s="186" t="n">
        <f aca="false">IF(AC45="","",((AC45+AD45)/AS45*100))</f>
        <v>141.8</v>
      </c>
      <c r="AV45" s="186" t="n">
        <f aca="false">IF(AT45="","",SUM(AT45:AU45))</f>
        <v>276.8</v>
      </c>
      <c r="AW45" s="182" t="n">
        <f aca="false">IF(AT45="","",Z45-AT45)</f>
        <v>4</v>
      </c>
      <c r="AX45" s="182" t="n">
        <f aca="false">IF(AU45="","",(AE45+AF45)-AU45)</f>
        <v>0</v>
      </c>
      <c r="AY45" s="182" t="n">
        <f aca="false">IF(AH45&gt;0,AI45-AV45,"New")</f>
        <v>4</v>
      </c>
      <c r="AZ45" s="212" t="n">
        <f aca="false">F45</f>
        <v>52272</v>
      </c>
      <c r="BA45" s="213" t="n">
        <f aca="false">IF($F45&gt;0,($F45/$AO45),IF($G45&gt;0,(((43560/($G45/12))*$H45)/$AO45),0))</f>
        <v>0.227269565217391</v>
      </c>
      <c r="BB45" s="213" t="n">
        <f aca="false">Z45/(1/BA45)</f>
        <v>31.5904695652174</v>
      </c>
      <c r="BC45" s="39" t="n">
        <f aca="false">((AE45+AF45)/(1/BA45))</f>
        <v>32.2268243478261</v>
      </c>
      <c r="BD45" s="39" t="n">
        <f aca="false">BB45+BC45</f>
        <v>63.8172939130435</v>
      </c>
      <c r="BE45" s="39" t="str">
        <f aca="false">IF(BD45=K45,"yes","no")</f>
        <v>yes</v>
      </c>
      <c r="BF45" s="214" t="n">
        <f aca="false">IF(AM45="","",IF($F45&gt;0,($F45/AM45),IF($G45&gt;0,((((43560/($G45/12))*$H45)/$AM45)),0)))</f>
        <v>0.227269565217391</v>
      </c>
      <c r="BG45" s="214" t="n">
        <f aca="false">IF(Y45="","",Y45/(1/BF45))</f>
        <v>30.6813913043478</v>
      </c>
      <c r="BH45" s="39" t="n">
        <f aca="false">((AC45+AD45)/(1/BF45))</f>
        <v>32.2268243478261</v>
      </c>
      <c r="BI45" s="215" t="n">
        <f aca="false">SUM(BG45:BH45)</f>
        <v>62.9082156521739</v>
      </c>
      <c r="BJ45" s="1" t="str">
        <f aca="false">IF(J45=BI45,"yes","no")</f>
        <v>yes</v>
      </c>
      <c r="BK45" s="214" t="n">
        <f aca="false">IF(BG45="","",IF(BG45=0,"",BB45-BG45))</f>
        <v>0.909078260869563</v>
      </c>
      <c r="BL45" s="214" t="n">
        <f aca="false">IF(BH45="","",IF(BH45=0,"",BC45-BH45))</f>
        <v>0</v>
      </c>
      <c r="BM45" s="16" t="n">
        <f aca="false">IF(BK45="","",BD45-BI45)</f>
        <v>0.909078260869563</v>
      </c>
      <c r="BN45" s="16" t="n">
        <f aca="false">R45-BM45</f>
        <v>0</v>
      </c>
    </row>
    <row r="46" customFormat="false" ht="15.95" hidden="false" customHeight="true" outlineLevel="0" collapsed="false">
      <c r="B46" s="2" t="s">
        <v>85</v>
      </c>
      <c r="C46" s="2" t="s">
        <v>93</v>
      </c>
      <c r="D46" s="198" t="s">
        <v>127</v>
      </c>
      <c r="E46" s="199" t="s">
        <v>141</v>
      </c>
      <c r="F46" s="111" t="n">
        <f aca="false">IF($J$11&gt;0,$J$11,$M$11)</f>
        <v>52272</v>
      </c>
      <c r="G46" s="112" t="n">
        <f aca="false">$K$11</f>
        <v>40</v>
      </c>
      <c r="H46" s="200" t="n">
        <f aca="false">$L$11</f>
        <v>4</v>
      </c>
      <c r="I46" s="201" t="n">
        <f aca="false">IF(AK46="","",IF($F46&gt;0,($F46/$AK46)*AG46,IF($G46&gt;0,(((43560/($G46/12))*$H46)/$AK46)*AG46,0)))</f>
        <v>58.6178208</v>
      </c>
      <c r="J46" s="115" t="n">
        <f aca="false">BI46</f>
        <v>61.4823264</v>
      </c>
      <c r="K46" s="116" t="n">
        <f aca="false">BD46</f>
        <v>61.2732384</v>
      </c>
      <c r="L46" s="202" t="n">
        <f aca="false">BG46</f>
        <v>29.2618656</v>
      </c>
      <c r="M46" s="203" t="n">
        <f aca="false">BB46</f>
        <v>29.0527776</v>
      </c>
      <c r="N46" s="119" t="n">
        <f aca="false">IF(R46="New","New",(M46/L46)-1)</f>
        <v>-0.00714540907466954</v>
      </c>
      <c r="O46" s="204" t="n">
        <f aca="false">IF(AW46="","",BH46)</f>
        <v>32.2204608</v>
      </c>
      <c r="P46" s="205" t="n">
        <f aca="false">IF(BC46="","",BC46)</f>
        <v>32.2204608</v>
      </c>
      <c r="Q46" s="137" t="n">
        <f aca="false">IF(R46="New","New",IF(AX46="","",(P46/O46)-1))</f>
        <v>0</v>
      </c>
      <c r="R46" s="138" t="n">
        <f aca="false">IF(J46="","New",IF(J46=0,"New",K46-J46))</f>
        <v>-0.209087999999994</v>
      </c>
      <c r="S46" s="139" t="n">
        <f aca="false">IF(R46="New","",R46/J46)</f>
        <v>-0.00340078217990128</v>
      </c>
      <c r="U46" s="206" t="s">
        <v>93</v>
      </c>
      <c r="V46" s="2" t="s">
        <v>85</v>
      </c>
      <c r="X46" s="207" t="n">
        <v>137.15</v>
      </c>
      <c r="Y46" s="207" t="n">
        <v>139.95</v>
      </c>
      <c r="Z46" s="207" t="n">
        <v>138.95</v>
      </c>
      <c r="AA46" s="207" t="n">
        <v>143.2</v>
      </c>
      <c r="AB46" s="207"/>
      <c r="AC46" s="207" t="n">
        <v>154.1</v>
      </c>
      <c r="AD46" s="207"/>
      <c r="AE46" s="207" t="n">
        <v>154.1</v>
      </c>
      <c r="AF46" s="207"/>
      <c r="AG46" s="208" t="n">
        <f aca="false">X46+(AA46+AB46)</f>
        <v>280.35</v>
      </c>
      <c r="AH46" s="208" t="n">
        <f aca="false">Y46+(AC46+AD46)</f>
        <v>294.05</v>
      </c>
      <c r="AI46" s="208" t="n">
        <f aca="false">Z46+(AE46+AF46)</f>
        <v>293.05</v>
      </c>
      <c r="AJ46" s="209"/>
      <c r="AK46" s="209" t="n">
        <v>250000</v>
      </c>
      <c r="AL46" s="209"/>
      <c r="AM46" s="209" t="n">
        <v>250000</v>
      </c>
      <c r="AN46" s="209"/>
      <c r="AO46" s="209" t="n">
        <v>250000</v>
      </c>
      <c r="AP46" s="185" t="n">
        <f aca="false">AK46</f>
        <v>250000</v>
      </c>
      <c r="AQ46" s="211" t="n">
        <f aca="false">IF(AK46&gt;0,AM46/AK46*100,"Not Avail.")</f>
        <v>100</v>
      </c>
      <c r="AR46" s="185" t="n">
        <f aca="false">AM46</f>
        <v>250000</v>
      </c>
      <c r="AS46" s="211" t="n">
        <f aca="false">IF(AM46&gt;0,AO46/AM46*100,"Not Avail.")</f>
        <v>100</v>
      </c>
      <c r="AT46" s="186" t="n">
        <f aca="false">IF(Y46="","",Y46/AS46*100)</f>
        <v>139.95</v>
      </c>
      <c r="AU46" s="186" t="n">
        <f aca="false">IF(AC46="","",((AC46+AD46)/AS46*100))</f>
        <v>154.1</v>
      </c>
      <c r="AV46" s="186" t="n">
        <f aca="false">IF(AT46="","",SUM(AT46:AU46))</f>
        <v>294.05</v>
      </c>
      <c r="AW46" s="182" t="n">
        <f aca="false">IF(AT46="","",Z46-AT46)</f>
        <v>-1</v>
      </c>
      <c r="AX46" s="182" t="n">
        <f aca="false">IF(AU46="","",(AE46+AF46)-AU46)</f>
        <v>0</v>
      </c>
      <c r="AY46" s="182" t="n">
        <f aca="false">IF(AH46&gt;0,AI46-AV46,"New")</f>
        <v>-1</v>
      </c>
      <c r="AZ46" s="212" t="n">
        <f aca="false">F46</f>
        <v>52272</v>
      </c>
      <c r="BA46" s="213" t="n">
        <f aca="false">IF($F46&gt;0,($F46/$AO46),IF($G46&gt;0,(((43560/($G46/12))*$H46)/$AO46),0))</f>
        <v>0.209088</v>
      </c>
      <c r="BB46" s="213" t="n">
        <f aca="false">Z46/(1/BA46)</f>
        <v>29.0527776</v>
      </c>
      <c r="BC46" s="39" t="n">
        <f aca="false">((AE46+AF46)/(1/BA46))</f>
        <v>32.2204608</v>
      </c>
      <c r="BD46" s="39" t="n">
        <f aca="false">BB46+BC46</f>
        <v>61.2732384</v>
      </c>
      <c r="BE46" s="39" t="str">
        <f aca="false">IF(BD46=K46,"yes","no")</f>
        <v>yes</v>
      </c>
      <c r="BF46" s="214" t="n">
        <f aca="false">IF(AM46="","",IF($F46&gt;0,($F46/AM46),IF($G46&gt;0,((((43560/($G46/12))*$H46)/$AM46)),0)))</f>
        <v>0.209088</v>
      </c>
      <c r="BG46" s="214" t="n">
        <f aca="false">IF(Y46="","",Y46/(1/BF46))</f>
        <v>29.2618656</v>
      </c>
      <c r="BH46" s="39" t="n">
        <f aca="false">((AC46+AD46)/(1/BF46))</f>
        <v>32.2204608</v>
      </c>
      <c r="BI46" s="215" t="n">
        <f aca="false">SUM(BG46:BH46)</f>
        <v>61.4823264</v>
      </c>
      <c r="BJ46" s="1" t="str">
        <f aca="false">IF(J46=BI46,"yes","no")</f>
        <v>yes</v>
      </c>
      <c r="BK46" s="214" t="n">
        <f aca="false">IF(BG46="","",IF(BG46=0,"",BB46-BG46))</f>
        <v>-0.209088000000001</v>
      </c>
      <c r="BL46" s="214" t="n">
        <f aca="false">IF(BH46="","",IF(BH46=0,"",BC46-BH46))</f>
        <v>0</v>
      </c>
      <c r="BM46" s="16" t="n">
        <f aca="false">IF(BK46="","",BD46-BI46)</f>
        <v>-0.209087999999994</v>
      </c>
      <c r="BN46" s="16" t="n">
        <f aca="false">R46-BM46</f>
        <v>0</v>
      </c>
    </row>
    <row r="47" customFormat="false" ht="15.95" hidden="false" customHeight="true" outlineLevel="0" collapsed="false">
      <c r="B47" s="2" t="s">
        <v>85</v>
      </c>
      <c r="C47" s="216" t="s">
        <v>93</v>
      </c>
      <c r="D47" s="229" t="s">
        <v>127</v>
      </c>
      <c r="E47" s="228" t="s">
        <v>145</v>
      </c>
      <c r="F47" s="111" t="n">
        <f aca="false">IF($J$11&gt;0,$J$11,$M$11)</f>
        <v>52272</v>
      </c>
      <c r="G47" s="112" t="n">
        <f aca="false">$K$11</f>
        <v>40</v>
      </c>
      <c r="H47" s="200" t="n">
        <f aca="false">$L$11</f>
        <v>4</v>
      </c>
      <c r="I47" s="201" t="n">
        <f aca="false">IF(AK47="","",IF($F47&gt;0,($F47/$AK47)*AG47,IF($G47&gt;0,(((43560/($G47/12))*$H47)/$AK47)*AG47,0)))</f>
        <v>58.6178208</v>
      </c>
      <c r="J47" s="115" t="n">
        <f aca="false">BI47</f>
        <v>63.3641184</v>
      </c>
      <c r="K47" s="116" t="n">
        <f aca="false">BD47</f>
        <v>61.2732384</v>
      </c>
      <c r="L47" s="202" t="n">
        <f aca="false">BG47</f>
        <v>31.1436576</v>
      </c>
      <c r="M47" s="203" t="n">
        <f aca="false">BB47</f>
        <v>29.0527776</v>
      </c>
      <c r="N47" s="119" t="n">
        <f aca="false">IF(R47="New","New",(M47/L47)-1)</f>
        <v>-0.0671366230278617</v>
      </c>
      <c r="O47" s="204" t="n">
        <f aca="false">IF(AW47="","",BH47)</f>
        <v>32.2204608</v>
      </c>
      <c r="P47" s="205" t="n">
        <f aca="false">IF(BC47="","",BC47)</f>
        <v>32.2204608</v>
      </c>
      <c r="Q47" s="137" t="n">
        <f aca="false">IF(R47="New","New",IF(AX47="","",(P47/O47)-1))</f>
        <v>0</v>
      </c>
      <c r="R47" s="138" t="n">
        <f aca="false">IF(J47="","New",IF(J47=0,"New",K47-J47))</f>
        <v>-2.09088</v>
      </c>
      <c r="S47" s="139" t="n">
        <f aca="false">IF(R47="New","",R47/J47)</f>
        <v>-0.0329978551394159</v>
      </c>
      <c r="U47" s="218" t="s">
        <v>93</v>
      </c>
      <c r="V47" s="2" t="s">
        <v>85</v>
      </c>
      <c r="X47" s="230" t="n">
        <v>137.15</v>
      </c>
      <c r="Y47" s="230" t="n">
        <v>148.95</v>
      </c>
      <c r="Z47" s="207" t="n">
        <v>138.95</v>
      </c>
      <c r="AA47" s="219" t="n">
        <v>143.2</v>
      </c>
      <c r="AB47" s="230"/>
      <c r="AC47" s="207" t="n">
        <v>154.1</v>
      </c>
      <c r="AD47" s="230"/>
      <c r="AE47" s="207" t="n">
        <v>154.1</v>
      </c>
      <c r="AF47" s="230"/>
      <c r="AG47" s="208" t="n">
        <f aca="false">X47+(AA47+AB47)</f>
        <v>280.35</v>
      </c>
      <c r="AH47" s="208" t="n">
        <f aca="false">Y47+(AC47+AD47)</f>
        <v>303.05</v>
      </c>
      <c r="AI47" s="208" t="n">
        <f aca="false">Z47+(AE47+AF47)</f>
        <v>293.05</v>
      </c>
      <c r="AJ47" s="209"/>
      <c r="AK47" s="209" t="n">
        <v>250000</v>
      </c>
      <c r="AL47" s="209"/>
      <c r="AM47" s="209" t="n">
        <v>250000</v>
      </c>
      <c r="AN47" s="209"/>
      <c r="AO47" s="209" t="n">
        <v>250000</v>
      </c>
      <c r="AP47" s="185" t="n">
        <f aca="false">AK47</f>
        <v>250000</v>
      </c>
      <c r="AQ47" s="211" t="n">
        <f aca="false">IF(AK47&gt;0,AM47/AK47*100,"Not Avail.")</f>
        <v>100</v>
      </c>
      <c r="AR47" s="185" t="n">
        <f aca="false">AM47</f>
        <v>250000</v>
      </c>
      <c r="AS47" s="211" t="n">
        <f aca="false">IF(AM47&gt;0,AO47/AM47*100,"Not Avail.")</f>
        <v>100</v>
      </c>
      <c r="AT47" s="186" t="n">
        <f aca="false">IF(Y47="","",Y47/AS47*100)</f>
        <v>148.95</v>
      </c>
      <c r="AU47" s="186" t="n">
        <f aca="false">IF(AC47="","",((AC47+AD47)/AS47*100))</f>
        <v>154.1</v>
      </c>
      <c r="AV47" s="186" t="n">
        <f aca="false">IF(AT47="","",SUM(AT47:AU47))</f>
        <v>303.05</v>
      </c>
      <c r="AW47" s="182" t="n">
        <f aca="false">IF(AT47="","",Z47-AT47)</f>
        <v>-10</v>
      </c>
      <c r="AX47" s="182" t="n">
        <f aca="false">IF(AU47="","",(AE47+AF47)-AU47)</f>
        <v>0</v>
      </c>
      <c r="AY47" s="182" t="n">
        <f aca="false">IF(AH47&gt;0,AI47-AV47,"New")</f>
        <v>-10</v>
      </c>
      <c r="AZ47" s="212" t="n">
        <f aca="false">F47</f>
        <v>52272</v>
      </c>
      <c r="BA47" s="213" t="n">
        <f aca="false">IF($F47&gt;0,($F47/$AO47),IF($G47&gt;0,(((43560/($G47/12))*$H47)/$AO47),0))</f>
        <v>0.209088</v>
      </c>
      <c r="BB47" s="213" t="n">
        <f aca="false">Z47/(1/BA47)</f>
        <v>29.0527776</v>
      </c>
      <c r="BC47" s="39" t="n">
        <f aca="false">((AE47+AF47)/(1/BA47))</f>
        <v>32.2204608</v>
      </c>
      <c r="BD47" s="39" t="n">
        <f aca="false">BB47+BC47</f>
        <v>61.2732384</v>
      </c>
      <c r="BE47" s="39" t="str">
        <f aca="false">IF(BD47=K47,"yes","no")</f>
        <v>yes</v>
      </c>
      <c r="BF47" s="214" t="n">
        <f aca="false">IF(AM47="","",IF($F47&gt;0,($F47/AM47),IF($G47&gt;0,((((43560/($G47/12))*$H47)/$AM47)),0)))</f>
        <v>0.209088</v>
      </c>
      <c r="BG47" s="214" t="n">
        <f aca="false">IF(Y47="","",Y47/(1/BF47))</f>
        <v>31.1436576</v>
      </c>
      <c r="BH47" s="39" t="n">
        <f aca="false">((AC47+AD47)/(1/BF47))</f>
        <v>32.2204608</v>
      </c>
      <c r="BI47" s="215" t="n">
        <f aca="false">SUM(BG47:BH47)</f>
        <v>63.3641184</v>
      </c>
      <c r="BJ47" s="1" t="str">
        <f aca="false">IF(J47=BI47,"yes","no")</f>
        <v>yes</v>
      </c>
      <c r="BK47" s="214" t="n">
        <f aca="false">IF(BG47="","",IF(BG47=0,"",BB47-BG47))</f>
        <v>-2.09088</v>
      </c>
      <c r="BL47" s="214" t="n">
        <f aca="false">IF(BH47="","",IF(BH47=0,"",BC47-BH47))</f>
        <v>0</v>
      </c>
      <c r="BM47" s="16" t="n">
        <f aca="false">IF(BK47="","",BD47-BI47)</f>
        <v>-2.09088</v>
      </c>
      <c r="BN47" s="16" t="n">
        <f aca="false">R47-BM47</f>
        <v>0</v>
      </c>
    </row>
    <row r="48" customFormat="false" ht="15.95" hidden="false" customHeight="true" outlineLevel="0" collapsed="false">
      <c r="B48" s="2" t="s">
        <v>85</v>
      </c>
      <c r="C48" s="216" t="s">
        <v>93</v>
      </c>
      <c r="D48" s="198" t="s">
        <v>151</v>
      </c>
      <c r="E48" s="199" t="s">
        <v>160</v>
      </c>
      <c r="F48" s="111" t="n">
        <f aca="false">IF($J$11&gt;0,$J$11,$M$11)</f>
        <v>52272</v>
      </c>
      <c r="G48" s="112" t="n">
        <f aca="false">$K$11</f>
        <v>40</v>
      </c>
      <c r="H48" s="200" t="n">
        <f aca="false">$L$11</f>
        <v>4</v>
      </c>
      <c r="I48" s="201" t="n">
        <f aca="false">IF(AK48="","",IF($F48&gt;0,($F48/$AK48)*AG48,IF($G48&gt;0,(((43560/($G48/12))*$H48)/$AK48)*AG48,0)))</f>
        <v>66.38544</v>
      </c>
      <c r="J48" s="115" t="n">
        <f aca="false">BI48</f>
        <v>63.34416</v>
      </c>
      <c r="K48" s="116" t="n">
        <f aca="false">BD48</f>
        <v>64.53216</v>
      </c>
      <c r="L48" s="202" t="n">
        <f aca="false">BG48</f>
        <v>31.1256</v>
      </c>
      <c r="M48" s="203" t="n">
        <f aca="false">BB48</f>
        <v>32.3136</v>
      </c>
      <c r="N48" s="119" t="n">
        <f aca="false">IF(R48="New","New",(M48/L48)-1)</f>
        <v>0.0381679389312977</v>
      </c>
      <c r="O48" s="204" t="n">
        <f aca="false">IF(AW48="","",BH48)</f>
        <v>32.21856</v>
      </c>
      <c r="P48" s="205" t="n">
        <f aca="false">IF(BC48="","",BC48)</f>
        <v>32.21856</v>
      </c>
      <c r="Q48" s="137" t="n">
        <f aca="false">IF(R48="New","New",IF(AX48="","",(P48/O48)-1))</f>
        <v>0</v>
      </c>
      <c r="R48" s="138" t="n">
        <f aca="false">IF(J48="","New",IF(J48=0,"New",K48-J48))</f>
        <v>1.188</v>
      </c>
      <c r="S48" s="139" t="n">
        <f aca="false">IF(R48="New","",R48/J48)</f>
        <v>0.0187546886721681</v>
      </c>
      <c r="U48" s="218" t="s">
        <v>93</v>
      </c>
      <c r="V48" s="2" t="s">
        <v>85</v>
      </c>
      <c r="X48" s="219" t="n">
        <v>128</v>
      </c>
      <c r="Y48" s="219" t="n">
        <v>131</v>
      </c>
      <c r="Z48" s="219" t="n">
        <v>136</v>
      </c>
      <c r="AA48" s="219" t="n">
        <v>126</v>
      </c>
      <c r="AB48" s="219"/>
      <c r="AC48" s="219" t="n">
        <v>135.6</v>
      </c>
      <c r="AD48" s="219"/>
      <c r="AE48" s="219" t="n">
        <v>135.6</v>
      </c>
      <c r="AF48" s="219"/>
      <c r="AG48" s="208" t="n">
        <f aca="false">X48+(AA48+AB48)</f>
        <v>254</v>
      </c>
      <c r="AH48" s="208" t="n">
        <f aca="false">Y48+(AC48+AD48)</f>
        <v>266.6</v>
      </c>
      <c r="AI48" s="208" t="n">
        <f aca="false">Z48+(AE48+AF48)</f>
        <v>271.6</v>
      </c>
      <c r="AJ48" s="184"/>
      <c r="AK48" s="209" t="n">
        <v>200000</v>
      </c>
      <c r="AL48" s="184"/>
      <c r="AM48" s="209" t="n">
        <v>220000</v>
      </c>
      <c r="AN48" s="184"/>
      <c r="AO48" s="209" t="n">
        <v>220000</v>
      </c>
      <c r="AP48" s="185" t="n">
        <f aca="false">AK48</f>
        <v>200000</v>
      </c>
      <c r="AQ48" s="211" t="n">
        <f aca="false">IF(AK48&gt;0,AM48/AK48*100,"Not Avail.")</f>
        <v>110</v>
      </c>
      <c r="AR48" s="185" t="n">
        <f aca="false">AM48</f>
        <v>220000</v>
      </c>
      <c r="AS48" s="211" t="n">
        <f aca="false">IF(AM48&gt;0,AO48/AM48*100,"Not Avail.")</f>
        <v>100</v>
      </c>
      <c r="AT48" s="186" t="n">
        <f aca="false">IF(Y48="","",Y48/AS48*100)</f>
        <v>131</v>
      </c>
      <c r="AU48" s="186" t="n">
        <f aca="false">IF(AC48="","",((AC48+AD48)/AS48*100))</f>
        <v>135.6</v>
      </c>
      <c r="AV48" s="186" t="n">
        <f aca="false">IF(AT48="","",SUM(AT48:AU48))</f>
        <v>266.6</v>
      </c>
      <c r="AW48" s="182" t="n">
        <f aca="false">IF(AT48="","",Z48-AT48)</f>
        <v>5</v>
      </c>
      <c r="AX48" s="182" t="n">
        <f aca="false">IF(AU48="","",(AE48+AF48)-AU48)</f>
        <v>0</v>
      </c>
      <c r="AY48" s="182" t="n">
        <f aca="false">IF(AH48&gt;0,AI48-AV48,"New")</f>
        <v>5</v>
      </c>
      <c r="AZ48" s="212" t="n">
        <f aca="false">F48</f>
        <v>52272</v>
      </c>
      <c r="BA48" s="213" t="n">
        <f aca="false">IF($F48&gt;0,($F48/$AO48),IF($G48&gt;0,(((43560/($G48/12))*$H48)/$AO48),0))</f>
        <v>0.2376</v>
      </c>
      <c r="BB48" s="213" t="n">
        <f aca="false">Z48/(1/BA48)</f>
        <v>32.3136</v>
      </c>
      <c r="BC48" s="39" t="n">
        <f aca="false">((AE48+AF48)/(1/BA48))</f>
        <v>32.21856</v>
      </c>
      <c r="BD48" s="39" t="n">
        <f aca="false">BB48+BC48</f>
        <v>64.53216</v>
      </c>
      <c r="BE48" s="39" t="str">
        <f aca="false">IF(BD48=K48,"yes","no")</f>
        <v>yes</v>
      </c>
      <c r="BF48" s="214" t="n">
        <f aca="false">IF(AM48="","",IF($F48&gt;0,($F48/AM48),IF($G48&gt;0,((((43560/($G48/12))*$H48)/$AM48)),0)))</f>
        <v>0.2376</v>
      </c>
      <c r="BG48" s="214" t="n">
        <f aca="false">IF(Y48="","",Y48/(1/BF48))</f>
        <v>31.1256</v>
      </c>
      <c r="BH48" s="39" t="n">
        <f aca="false">((AC48+AD48)/(1/BF48))</f>
        <v>32.21856</v>
      </c>
      <c r="BI48" s="215" t="n">
        <f aca="false">SUM(BG48:BH48)</f>
        <v>63.34416</v>
      </c>
      <c r="BJ48" s="1" t="str">
        <f aca="false">IF(J48=BI48,"yes","no")</f>
        <v>yes</v>
      </c>
      <c r="BK48" s="214" t="n">
        <f aca="false">IF(BG48="","",IF(BG48=0,"",BB48-BG48))</f>
        <v>1.188</v>
      </c>
      <c r="BL48" s="214" t="n">
        <f aca="false">IF(BH48="","",IF(BH48=0,"",BC48-BH48))</f>
        <v>0</v>
      </c>
      <c r="BM48" s="16" t="n">
        <f aca="false">IF(BK48="","",BD48-BI48)</f>
        <v>1.188</v>
      </c>
      <c r="BN48" s="16" t="n">
        <f aca="false">R48-BM48</f>
        <v>0</v>
      </c>
    </row>
    <row r="49" customFormat="false" ht="15.95" hidden="false" customHeight="true" outlineLevel="0" collapsed="false">
      <c r="B49" s="2" t="s">
        <v>85</v>
      </c>
      <c r="C49" s="2" t="s">
        <v>93</v>
      </c>
      <c r="D49" s="198" t="s">
        <v>175</v>
      </c>
      <c r="E49" s="199" t="s">
        <v>176</v>
      </c>
      <c r="F49" s="111" t="n">
        <f aca="false">IF($J$11&gt;0,$J$11,$M$11)</f>
        <v>52272</v>
      </c>
      <c r="G49" s="112" t="n">
        <f aca="false">$K$11</f>
        <v>40</v>
      </c>
      <c r="H49" s="200" t="n">
        <f aca="false">$L$11</f>
        <v>4</v>
      </c>
      <c r="I49" s="201" t="n">
        <f aca="false">IF(AK49="","",IF($F49&gt;0,($F49/$AK49)*AG49,IF($G49&gt;0,(((43560/($G49/12))*$H49)/$AK49)*AG49,0)))</f>
        <v>65.287728</v>
      </c>
      <c r="J49" s="115" t="n">
        <f aca="false">BI49</f>
        <v>52.6810852173913</v>
      </c>
      <c r="K49" s="116" t="n">
        <f aca="false">BD49</f>
        <v>52.6810852173913</v>
      </c>
      <c r="L49" s="202" t="n">
        <f aca="false">BG49</f>
        <v>20.4542608695652</v>
      </c>
      <c r="M49" s="203" t="n">
        <f aca="false">BB49</f>
        <v>20.4542608695652</v>
      </c>
      <c r="N49" s="119" t="n">
        <f aca="false">IF(R49="New","New",(M49/L49)-1)</f>
        <v>0</v>
      </c>
      <c r="O49" s="204" t="n">
        <f aca="false">IF(AW49="","",BH49)</f>
        <v>32.2268243478261</v>
      </c>
      <c r="P49" s="205" t="n">
        <f aca="false">IF(BC49="","",BC49)</f>
        <v>32.2268243478261</v>
      </c>
      <c r="Q49" s="137" t="n">
        <f aca="false">IF(R49="New","New",IF(AX49="","",(P49/O49)-1))</f>
        <v>0</v>
      </c>
      <c r="R49" s="138" t="n">
        <f aca="false">IF(J49="","New",IF(J49=0,"New",K49-J49))</f>
        <v>0</v>
      </c>
      <c r="S49" s="139" t="n">
        <f aca="false">IF(R49="New","",R49/J49)</f>
        <v>0</v>
      </c>
      <c r="U49" s="206" t="s">
        <v>93</v>
      </c>
      <c r="V49" s="2" t="s">
        <v>85</v>
      </c>
      <c r="X49" s="208" t="n">
        <v>118</v>
      </c>
      <c r="Y49" s="208" t="n">
        <v>90</v>
      </c>
      <c r="Z49" s="208" t="n">
        <v>90</v>
      </c>
      <c r="AA49" s="208" t="n">
        <v>131.8</v>
      </c>
      <c r="AB49" s="208"/>
      <c r="AC49" s="208" t="n">
        <v>141.8</v>
      </c>
      <c r="AD49" s="208"/>
      <c r="AE49" s="208" t="n">
        <v>141.8</v>
      </c>
      <c r="AF49" s="208"/>
      <c r="AG49" s="208" t="n">
        <f aca="false">X49+(AA49+AB49)</f>
        <v>249.8</v>
      </c>
      <c r="AH49" s="208" t="n">
        <f aca="false">Y49+(AC49+AD49)</f>
        <v>231.8</v>
      </c>
      <c r="AI49" s="208" t="n">
        <f aca="false">Z49+(AE49+AF49)</f>
        <v>231.8</v>
      </c>
      <c r="AJ49" s="184"/>
      <c r="AK49" s="209" t="n">
        <v>200000</v>
      </c>
      <c r="AL49" s="184"/>
      <c r="AM49" s="209" t="n">
        <v>230000</v>
      </c>
      <c r="AN49" s="184"/>
      <c r="AO49" s="209" t="n">
        <v>230000</v>
      </c>
      <c r="AP49" s="185" t="n">
        <f aca="false">AK49</f>
        <v>200000</v>
      </c>
      <c r="AQ49" s="211" t="n">
        <f aca="false">IF(AK49&gt;0,AM49/AK49*100,"Not Avail.")</f>
        <v>115</v>
      </c>
      <c r="AR49" s="185" t="n">
        <f aca="false">AM49</f>
        <v>230000</v>
      </c>
      <c r="AS49" s="211" t="n">
        <f aca="false">IF(AM49&gt;0,AO49/AM49*100,"Not Avail.")</f>
        <v>100</v>
      </c>
      <c r="AT49" s="186" t="n">
        <f aca="false">IF(Y49="","",Y49/AS49*100)</f>
        <v>90</v>
      </c>
      <c r="AU49" s="186" t="n">
        <f aca="false">IF(AC49="","",((AC49+AD49)/AS49*100))</f>
        <v>141.8</v>
      </c>
      <c r="AV49" s="186" t="n">
        <f aca="false">IF(AT49="","",SUM(AT49:AU49))</f>
        <v>231.8</v>
      </c>
      <c r="AW49" s="182" t="n">
        <f aca="false">IF(AT49="","",Z49-AT49)</f>
        <v>0</v>
      </c>
      <c r="AX49" s="182" t="n">
        <f aca="false">IF(AU49="","",(AE49+AF49)-AU49)</f>
        <v>0</v>
      </c>
      <c r="AY49" s="182" t="n">
        <f aca="false">IF(AH49&gt;0,AI49-AV49,"New")</f>
        <v>0</v>
      </c>
      <c r="AZ49" s="212" t="n">
        <f aca="false">F49</f>
        <v>52272</v>
      </c>
      <c r="BA49" s="213" t="n">
        <f aca="false">IF($F49&gt;0,($F49/$AO49),IF($G49&gt;0,(((43560/($G49/12))*$H49)/$AO49),0))</f>
        <v>0.227269565217391</v>
      </c>
      <c r="BB49" s="213" t="n">
        <f aca="false">Z49/(1/BA49)</f>
        <v>20.4542608695652</v>
      </c>
      <c r="BC49" s="39" t="n">
        <f aca="false">((AE49+AF49)/(1/BA49))</f>
        <v>32.2268243478261</v>
      </c>
      <c r="BD49" s="39" t="n">
        <f aca="false">BB49+BC49</f>
        <v>52.6810852173913</v>
      </c>
      <c r="BE49" s="39" t="str">
        <f aca="false">IF(BD49=K49,"yes","no")</f>
        <v>yes</v>
      </c>
      <c r="BF49" s="214" t="n">
        <f aca="false">IF(AM49="","",IF($F49&gt;0,($F49/AM49),IF($G49&gt;0,((((43560/($G49/12))*$H49)/$AM49)),0)))</f>
        <v>0.227269565217391</v>
      </c>
      <c r="BG49" s="214" t="n">
        <f aca="false">IF(Y49="","",Y49/(1/BF49))</f>
        <v>20.4542608695652</v>
      </c>
      <c r="BH49" s="39" t="n">
        <f aca="false">((AC49+AD49)/(1/BF49))</f>
        <v>32.2268243478261</v>
      </c>
      <c r="BI49" s="215" t="n">
        <f aca="false">SUM(BG49:BH49)</f>
        <v>52.6810852173913</v>
      </c>
      <c r="BJ49" s="1" t="str">
        <f aca="false">IF(J49=BI49,"yes","no")</f>
        <v>yes</v>
      </c>
      <c r="BK49" s="214" t="n">
        <f aca="false">IF(BG49="","",IF(BG49=0,"",BB49-BG49))</f>
        <v>0</v>
      </c>
      <c r="BL49" s="214" t="n">
        <f aca="false">IF(BH49="","",IF(BH49=0,"",BC49-BH49))</f>
        <v>0</v>
      </c>
      <c r="BM49" s="16" t="n">
        <f aca="false">IF(BK49="","",BD49-BI49)</f>
        <v>0</v>
      </c>
      <c r="BN49" s="16" t="n">
        <f aca="false">R49-BM49</f>
        <v>0</v>
      </c>
    </row>
    <row r="50" customFormat="false" ht="15.95" hidden="false" customHeight="true" outlineLevel="0" collapsed="false">
      <c r="B50" s="2" t="s">
        <v>85</v>
      </c>
      <c r="C50" s="2" t="s">
        <v>93</v>
      </c>
      <c r="D50" s="198" t="s">
        <v>175</v>
      </c>
      <c r="E50" s="199" t="s">
        <v>177</v>
      </c>
      <c r="F50" s="111" t="n">
        <f aca="false">IF($J$11&gt;0,$J$11,$M$11)</f>
        <v>52272</v>
      </c>
      <c r="G50" s="112" t="n">
        <f aca="false">$K$11</f>
        <v>40</v>
      </c>
      <c r="H50" s="200" t="n">
        <f aca="false">$L$11</f>
        <v>4</v>
      </c>
      <c r="I50" s="201" t="n">
        <f aca="false">IF(AK50="","",IF($F50&gt;0,($F50/$AK50)*AG50,IF($G50&gt;0,(((43560/($G50/12))*$H50)/$AK50)*AG50,0)))</f>
        <v>65.287728</v>
      </c>
      <c r="J50" s="115" t="n">
        <f aca="false">BI50</f>
        <v>52.6810852173913</v>
      </c>
      <c r="K50" s="116" t="n">
        <f aca="false">BD50</f>
        <v>52.6810852173913</v>
      </c>
      <c r="L50" s="202" t="n">
        <f aca="false">BG50</f>
        <v>20.4542608695652</v>
      </c>
      <c r="M50" s="203" t="n">
        <f aca="false">BB50</f>
        <v>20.4542608695652</v>
      </c>
      <c r="N50" s="119" t="n">
        <f aca="false">IF(R50="New","New",(M50/L50)-1)</f>
        <v>0</v>
      </c>
      <c r="O50" s="204" t="n">
        <f aca="false">IF(AW50="","",BH50)</f>
        <v>32.2268243478261</v>
      </c>
      <c r="P50" s="205" t="n">
        <f aca="false">IF(BC50="","",BC50)</f>
        <v>32.2268243478261</v>
      </c>
      <c r="Q50" s="137" t="n">
        <f aca="false">IF(R50="New","New",IF(AX50="","",(P50/O50)-1))</f>
        <v>0</v>
      </c>
      <c r="R50" s="138" t="n">
        <f aca="false">IF(J50="","New",IF(J50=0,"New",K50-J50))</f>
        <v>0</v>
      </c>
      <c r="S50" s="139" t="n">
        <f aca="false">IF(R50="New","",R50/J50)</f>
        <v>0</v>
      </c>
      <c r="U50" s="206" t="s">
        <v>93</v>
      </c>
      <c r="V50" s="2" t="s">
        <v>85</v>
      </c>
      <c r="X50" s="208" t="n">
        <v>118</v>
      </c>
      <c r="Y50" s="208" t="n">
        <v>90</v>
      </c>
      <c r="Z50" s="208" t="n">
        <v>90</v>
      </c>
      <c r="AA50" s="208" t="n">
        <v>131.8</v>
      </c>
      <c r="AB50" s="208"/>
      <c r="AC50" s="208" t="n">
        <v>141.8</v>
      </c>
      <c r="AD50" s="208"/>
      <c r="AE50" s="208" t="n">
        <v>141.8</v>
      </c>
      <c r="AF50" s="208"/>
      <c r="AG50" s="208" t="n">
        <f aca="false">X50+(AA50+AB50)</f>
        <v>249.8</v>
      </c>
      <c r="AH50" s="208" t="n">
        <f aca="false">Y50+(AC50+AD50)</f>
        <v>231.8</v>
      </c>
      <c r="AI50" s="208" t="n">
        <f aca="false">Z50+(AE50+AF50)</f>
        <v>231.8</v>
      </c>
      <c r="AJ50" s="184"/>
      <c r="AK50" s="209" t="n">
        <v>200000</v>
      </c>
      <c r="AL50" s="184"/>
      <c r="AM50" s="209" t="n">
        <v>230000</v>
      </c>
      <c r="AN50" s="184"/>
      <c r="AO50" s="209" t="n">
        <v>230000</v>
      </c>
      <c r="AP50" s="185" t="n">
        <f aca="false">AK50</f>
        <v>200000</v>
      </c>
      <c r="AQ50" s="211" t="n">
        <f aca="false">IF(AK50&gt;0,AM50/AK50*100,"Not Avail.")</f>
        <v>115</v>
      </c>
      <c r="AR50" s="185" t="n">
        <f aca="false">AM50</f>
        <v>230000</v>
      </c>
      <c r="AS50" s="211" t="n">
        <f aca="false">IF(AM50&gt;0,AO50/AM50*100,"Not Avail.")</f>
        <v>100</v>
      </c>
      <c r="AT50" s="186" t="n">
        <f aca="false">IF(Y50="","",Y50/AS50*100)</f>
        <v>90</v>
      </c>
      <c r="AU50" s="186" t="n">
        <f aca="false">IF(AC50="","",((AC50+AD50)/AS50*100))</f>
        <v>141.8</v>
      </c>
      <c r="AV50" s="186" t="n">
        <f aca="false">IF(AT50="","",SUM(AT50:AU50))</f>
        <v>231.8</v>
      </c>
      <c r="AW50" s="182" t="n">
        <f aca="false">IF(AT50="","",Z50-AT50)</f>
        <v>0</v>
      </c>
      <c r="AX50" s="182" t="n">
        <f aca="false">IF(AU50="","",(AE50+AF50)-AU50)</f>
        <v>0</v>
      </c>
      <c r="AY50" s="182" t="n">
        <f aca="false">IF(AH50&gt;0,AI50-AV50,"New")</f>
        <v>0</v>
      </c>
      <c r="AZ50" s="212" t="n">
        <f aca="false">F50</f>
        <v>52272</v>
      </c>
      <c r="BA50" s="213" t="n">
        <f aca="false">IF($F50&gt;0,($F50/$AO50),IF($G50&gt;0,(((43560/($G50/12))*$H50)/$AO50),0))</f>
        <v>0.227269565217391</v>
      </c>
      <c r="BB50" s="213" t="n">
        <f aca="false">Z50/(1/BA50)</f>
        <v>20.4542608695652</v>
      </c>
      <c r="BC50" s="39" t="n">
        <f aca="false">((AE50+AF50)/(1/BA50))</f>
        <v>32.2268243478261</v>
      </c>
      <c r="BD50" s="39" t="n">
        <f aca="false">BB50+BC50</f>
        <v>52.6810852173913</v>
      </c>
      <c r="BE50" s="39" t="str">
        <f aca="false">IF(BD50=K50,"yes","no")</f>
        <v>yes</v>
      </c>
      <c r="BF50" s="214" t="n">
        <f aca="false">IF(AM50="","",IF($F50&gt;0,($F50/AM50),IF($G50&gt;0,((((43560/($G50/12))*$H50)/$AM50)),0)))</f>
        <v>0.227269565217391</v>
      </c>
      <c r="BG50" s="214" t="n">
        <f aca="false">IF(Y50="","",Y50/(1/BF50))</f>
        <v>20.4542608695652</v>
      </c>
      <c r="BH50" s="39" t="n">
        <f aca="false">((AC50+AD50)/(1/BF50))</f>
        <v>32.2268243478261</v>
      </c>
      <c r="BI50" s="215" t="n">
        <f aca="false">SUM(BG50:BH50)</f>
        <v>52.6810852173913</v>
      </c>
      <c r="BJ50" s="1" t="str">
        <f aca="false">IF(J50=BI50,"yes","no")</f>
        <v>yes</v>
      </c>
      <c r="BK50" s="214" t="n">
        <f aca="false">IF(BG50="","",IF(BG50=0,"",BB50-BG50))</f>
        <v>0</v>
      </c>
      <c r="BL50" s="214" t="n">
        <f aca="false">IF(BH50="","",IF(BH50=0,"",BC50-BH50))</f>
        <v>0</v>
      </c>
      <c r="BM50" s="16" t="n">
        <f aca="false">IF(BK50="","",BD50-BI50)</f>
        <v>0</v>
      </c>
      <c r="BN50" s="16" t="n">
        <f aca="false">R50-BM50</f>
        <v>0</v>
      </c>
    </row>
    <row r="51" customFormat="false" ht="15.95" hidden="false" customHeight="true" outlineLevel="0" collapsed="false">
      <c r="B51" s="2" t="s">
        <v>85</v>
      </c>
      <c r="C51" s="2" t="s">
        <v>93</v>
      </c>
      <c r="D51" s="198" t="s">
        <v>175</v>
      </c>
      <c r="E51" s="199" t="s">
        <v>178</v>
      </c>
      <c r="F51" s="111" t="n">
        <f aca="false">IF($J$11&gt;0,$J$11,$M$11)</f>
        <v>52272</v>
      </c>
      <c r="G51" s="112" t="n">
        <f aca="false">$K$11</f>
        <v>40</v>
      </c>
      <c r="H51" s="200" t="n">
        <f aca="false">$L$11</f>
        <v>4</v>
      </c>
      <c r="I51" s="201" t="n">
        <f aca="false">IF(AK51="","",IF($F51&gt;0,($F51/$AK51)*AG51,IF($G51&gt;0,(((43560/($G51/12))*$H51)/$AK51)*AG51,0)))</f>
        <v>56.7719373913044</v>
      </c>
      <c r="J51" s="115" t="n">
        <f aca="false">BI51</f>
        <v>52.6810852173913</v>
      </c>
      <c r="K51" s="116" t="n">
        <f aca="false">BD51</f>
        <v>52.6810852173913</v>
      </c>
      <c r="L51" s="202" t="n">
        <f aca="false">BG51</f>
        <v>20.4542608695652</v>
      </c>
      <c r="M51" s="203" t="n">
        <f aca="false">BB51</f>
        <v>20.4542608695652</v>
      </c>
      <c r="N51" s="119" t="n">
        <f aca="false">IF(R51="New","New",(M51/L51)-1)</f>
        <v>0</v>
      </c>
      <c r="O51" s="204" t="n">
        <f aca="false">IF(AW51="","",BH51)</f>
        <v>32.2268243478261</v>
      </c>
      <c r="P51" s="205" t="n">
        <f aca="false">IF(BC51="","",BC51)</f>
        <v>32.2268243478261</v>
      </c>
      <c r="Q51" s="137" t="n">
        <f aca="false">IF(R51="New","New",IF(AX51="","",(P51/O51)-1))</f>
        <v>0</v>
      </c>
      <c r="R51" s="138" t="n">
        <f aca="false">IF(J51="","New",IF(J51=0,"New",K51-J51))</f>
        <v>0</v>
      </c>
      <c r="S51" s="139" t="n">
        <f aca="false">IF(R51="New","",R51/J51)</f>
        <v>0</v>
      </c>
      <c r="U51" s="206" t="s">
        <v>93</v>
      </c>
      <c r="V51" s="2" t="s">
        <v>85</v>
      </c>
      <c r="X51" s="233" t="n">
        <v>118</v>
      </c>
      <c r="Y51" s="233" t="n">
        <v>90</v>
      </c>
      <c r="Z51" s="233" t="n">
        <v>90</v>
      </c>
      <c r="AA51" s="221" t="n">
        <v>131.8</v>
      </c>
      <c r="AB51" s="233"/>
      <c r="AC51" s="221" t="n">
        <v>141.8</v>
      </c>
      <c r="AD51" s="233"/>
      <c r="AE51" s="221" t="n">
        <v>141.8</v>
      </c>
      <c r="AF51" s="233"/>
      <c r="AG51" s="208" t="n">
        <f aca="false">X51+(AA51+AB51)</f>
        <v>249.8</v>
      </c>
      <c r="AH51" s="208" t="n">
        <f aca="false">Y51+(AC51+AD51)</f>
        <v>231.8</v>
      </c>
      <c r="AI51" s="208" t="n">
        <f aca="false">Z51+(AE51+AF51)</f>
        <v>231.8</v>
      </c>
      <c r="AJ51" s="209"/>
      <c r="AK51" s="209" t="n">
        <v>230000</v>
      </c>
      <c r="AL51" s="209"/>
      <c r="AM51" s="209" t="n">
        <v>230000</v>
      </c>
      <c r="AN51" s="209"/>
      <c r="AO51" s="209" t="n">
        <v>230000</v>
      </c>
      <c r="AP51" s="185" t="n">
        <f aca="false">AK51</f>
        <v>230000</v>
      </c>
      <c r="AQ51" s="211" t="n">
        <f aca="false">IF(AK51&gt;0,AM51/AK51*100,"Not Avail.")</f>
        <v>100</v>
      </c>
      <c r="AR51" s="185" t="n">
        <f aca="false">AM51</f>
        <v>230000</v>
      </c>
      <c r="AS51" s="211" t="n">
        <f aca="false">IF(AM51&gt;0,AO51/AM51*100,"Not Avail.")</f>
        <v>100</v>
      </c>
      <c r="AT51" s="186" t="n">
        <f aca="false">IF(Y51="","",Y51/AS51*100)</f>
        <v>90</v>
      </c>
      <c r="AU51" s="186" t="n">
        <f aca="false">IF(AC51="","",((AC51+AD51)/AS51*100))</f>
        <v>141.8</v>
      </c>
      <c r="AV51" s="186" t="n">
        <f aca="false">IF(AT51="","",SUM(AT51:AU51))</f>
        <v>231.8</v>
      </c>
      <c r="AW51" s="182" t="n">
        <f aca="false">IF(AT51="","",Z51-AT51)</f>
        <v>0</v>
      </c>
      <c r="AX51" s="182" t="n">
        <f aca="false">IF(AU51="","",(AE51+AF51)-AU51)</f>
        <v>0</v>
      </c>
      <c r="AY51" s="182" t="n">
        <f aca="false">IF(AH51&gt;0,AI51-AV51,"New")</f>
        <v>0</v>
      </c>
      <c r="AZ51" s="212" t="n">
        <f aca="false">F51</f>
        <v>52272</v>
      </c>
      <c r="BA51" s="213" t="n">
        <f aca="false">IF($F51&gt;0,($F51/$AO51),IF($G51&gt;0,(((43560/($G51/12))*$H51)/$AO51),0))</f>
        <v>0.227269565217391</v>
      </c>
      <c r="BB51" s="213" t="n">
        <f aca="false">Z51/(1/BA51)</f>
        <v>20.4542608695652</v>
      </c>
      <c r="BC51" s="39" t="n">
        <f aca="false">((AE51+AF51)/(1/BA51))</f>
        <v>32.2268243478261</v>
      </c>
      <c r="BD51" s="39" t="n">
        <f aca="false">BB51+BC51</f>
        <v>52.6810852173913</v>
      </c>
      <c r="BE51" s="39" t="str">
        <f aca="false">IF(BD51=K51,"yes","no")</f>
        <v>yes</v>
      </c>
      <c r="BF51" s="214" t="n">
        <f aca="false">IF(AM51="","",IF($F51&gt;0,($F51/AM51),IF($G51&gt;0,((((43560/($G51/12))*$H51)/$AM51)),0)))</f>
        <v>0.227269565217391</v>
      </c>
      <c r="BG51" s="214" t="n">
        <f aca="false">IF(Y51="","",Y51/(1/BF51))</f>
        <v>20.4542608695652</v>
      </c>
      <c r="BH51" s="39" t="n">
        <f aca="false">((AC51+AD51)/(1/BF51))</f>
        <v>32.2268243478261</v>
      </c>
      <c r="BI51" s="215" t="n">
        <f aca="false">SUM(BG51:BH51)</f>
        <v>52.6810852173913</v>
      </c>
      <c r="BJ51" s="1" t="str">
        <f aca="false">IF(J51=BI51,"yes","no")</f>
        <v>yes</v>
      </c>
      <c r="BK51" s="214" t="n">
        <f aca="false">IF(BG51="","",IF(BG51=0,"",BB51-BG51))</f>
        <v>0</v>
      </c>
      <c r="BL51" s="214" t="n">
        <f aca="false">IF(BH51="","",IF(BH51=0,"",BC51-BH51))</f>
        <v>0</v>
      </c>
      <c r="BM51" s="16" t="n">
        <f aca="false">IF(BK51="","",BD51-BI51)</f>
        <v>0</v>
      </c>
      <c r="BN51" s="16" t="n">
        <f aca="false">R51-BM51</f>
        <v>0</v>
      </c>
    </row>
    <row r="52" customFormat="false" ht="15.95" hidden="false" customHeight="true" outlineLevel="0" collapsed="false">
      <c r="B52" s="2" t="s">
        <v>85</v>
      </c>
      <c r="C52" s="2" t="s">
        <v>93</v>
      </c>
      <c r="D52" s="198" t="s">
        <v>175</v>
      </c>
      <c r="E52" s="199" t="s">
        <v>183</v>
      </c>
      <c r="F52" s="111" t="n">
        <f aca="false">IF($J$11&gt;0,$J$11,$M$11)</f>
        <v>52272</v>
      </c>
      <c r="G52" s="112" t="n">
        <f aca="false">$K$11</f>
        <v>40</v>
      </c>
      <c r="H52" s="200" t="n">
        <f aca="false">$L$11</f>
        <v>4</v>
      </c>
      <c r="I52" s="201" t="n">
        <f aca="false">IF(AK52="","",IF($F52&gt;0,($F52/$AK52)*AG52,IF($G52&gt;0,(((43560/($G52/12))*$H52)/$AK52)*AG52,0)))</f>
        <v>56.7719373913044</v>
      </c>
      <c r="J52" s="115" t="n">
        <f aca="false">BI52</f>
        <v>52.6810852173913</v>
      </c>
      <c r="K52" s="116" t="n">
        <f aca="false">BD52</f>
        <v>52.6810852173913</v>
      </c>
      <c r="L52" s="202" t="n">
        <f aca="false">BG52</f>
        <v>20.4542608695652</v>
      </c>
      <c r="M52" s="203" t="n">
        <f aca="false">BB52</f>
        <v>20.4542608695652</v>
      </c>
      <c r="N52" s="119" t="n">
        <f aca="false">IF(R52="New","New",(M52/L52)-1)</f>
        <v>0</v>
      </c>
      <c r="O52" s="204" t="n">
        <f aca="false">IF(AW52="","",BH52)</f>
        <v>32.2268243478261</v>
      </c>
      <c r="P52" s="205" t="n">
        <f aca="false">IF(BC52="","",BC52)</f>
        <v>32.2268243478261</v>
      </c>
      <c r="Q52" s="137" t="n">
        <f aca="false">IF(R52="New","New",IF(AX52="","",(P52/O52)-1))</f>
        <v>0</v>
      </c>
      <c r="R52" s="138" t="n">
        <f aca="false">IF(J52="","New",IF(J52=0,"New",K52-J52))</f>
        <v>0</v>
      </c>
      <c r="S52" s="139" t="n">
        <f aca="false">IF(R52="New","",R52/J52)</f>
        <v>0</v>
      </c>
      <c r="U52" s="206" t="s">
        <v>93</v>
      </c>
      <c r="V52" s="2" t="s">
        <v>85</v>
      </c>
      <c r="X52" s="208" t="n">
        <v>118</v>
      </c>
      <c r="Y52" s="208" t="n">
        <v>90</v>
      </c>
      <c r="Z52" s="208" t="n">
        <v>90</v>
      </c>
      <c r="AA52" s="208" t="n">
        <v>131.8</v>
      </c>
      <c r="AB52" s="208"/>
      <c r="AC52" s="208" t="n">
        <v>141.8</v>
      </c>
      <c r="AD52" s="208"/>
      <c r="AE52" s="208" t="n">
        <v>141.8</v>
      </c>
      <c r="AF52" s="208"/>
      <c r="AG52" s="208" t="n">
        <f aca="false">X52+(AA52+AB52)</f>
        <v>249.8</v>
      </c>
      <c r="AH52" s="208" t="n">
        <f aca="false">Y52+(AC52+AD52)</f>
        <v>231.8</v>
      </c>
      <c r="AI52" s="208" t="n">
        <f aca="false">Z52+(AE52+AF52)</f>
        <v>231.8</v>
      </c>
      <c r="AJ52" s="184"/>
      <c r="AK52" s="209" t="n">
        <v>230000</v>
      </c>
      <c r="AL52" s="184"/>
      <c r="AM52" s="209" t="n">
        <v>230000</v>
      </c>
      <c r="AN52" s="184"/>
      <c r="AO52" s="209" t="n">
        <v>230000</v>
      </c>
      <c r="AP52" s="185" t="n">
        <f aca="false">AK52</f>
        <v>230000</v>
      </c>
      <c r="AQ52" s="211" t="n">
        <f aca="false">IF(AK52&gt;0,AM52/AK52*100,"Not Avail.")</f>
        <v>100</v>
      </c>
      <c r="AR52" s="185" t="n">
        <f aca="false">AM52</f>
        <v>230000</v>
      </c>
      <c r="AS52" s="211" t="n">
        <f aca="false">IF(AM52&gt;0,AO52/AM52*100,"Not Avail.")</f>
        <v>100</v>
      </c>
      <c r="AT52" s="186" t="n">
        <f aca="false">IF(Y52="","",Y52/AS52*100)</f>
        <v>90</v>
      </c>
      <c r="AU52" s="186" t="n">
        <f aca="false">IF(AC52="","",((AC52+AD52)/AS52*100))</f>
        <v>141.8</v>
      </c>
      <c r="AV52" s="186" t="n">
        <f aca="false">IF(AT52="","",SUM(AT52:AU52))</f>
        <v>231.8</v>
      </c>
      <c r="AW52" s="182" t="n">
        <f aca="false">IF(AT52="","",Z52-AT52)</f>
        <v>0</v>
      </c>
      <c r="AX52" s="182" t="n">
        <f aca="false">IF(AU52="","",(AE52+AF52)-AU52)</f>
        <v>0</v>
      </c>
      <c r="AY52" s="182" t="n">
        <f aca="false">IF(AH52&gt;0,AI52-AV52,"New")</f>
        <v>0</v>
      </c>
      <c r="AZ52" s="212" t="n">
        <f aca="false">F52</f>
        <v>52272</v>
      </c>
      <c r="BA52" s="213" t="n">
        <f aca="false">IF($F52&gt;0,($F52/$AO52),IF($G52&gt;0,(((43560/($G52/12))*$H52)/$AO52),0))</f>
        <v>0.227269565217391</v>
      </c>
      <c r="BB52" s="213" t="n">
        <f aca="false">Z52/(1/BA52)</f>
        <v>20.4542608695652</v>
      </c>
      <c r="BC52" s="39" t="n">
        <f aca="false">((AE52+AF52)/(1/BA52))</f>
        <v>32.2268243478261</v>
      </c>
      <c r="BD52" s="39" t="n">
        <f aca="false">BB52+BC52</f>
        <v>52.6810852173913</v>
      </c>
      <c r="BE52" s="39" t="str">
        <f aca="false">IF(BD52=K52,"yes","no")</f>
        <v>yes</v>
      </c>
      <c r="BF52" s="214" t="n">
        <f aca="false">IF(AM52="","",IF($F52&gt;0,($F52/AM52),IF($G52&gt;0,((((43560/($G52/12))*$H52)/$AM52)),0)))</f>
        <v>0.227269565217391</v>
      </c>
      <c r="BG52" s="214" t="n">
        <f aca="false">IF(Y52="","",Y52/(1/BF52))</f>
        <v>20.4542608695652</v>
      </c>
      <c r="BH52" s="39" t="n">
        <f aca="false">((AC52+AD52)/(1/BF52))</f>
        <v>32.2268243478261</v>
      </c>
      <c r="BI52" s="215" t="n">
        <f aca="false">SUM(BG52:BH52)</f>
        <v>52.6810852173913</v>
      </c>
      <c r="BJ52" s="1" t="str">
        <f aca="false">IF(J52=BI52,"yes","no")</f>
        <v>yes</v>
      </c>
      <c r="BK52" s="214" t="n">
        <f aca="false">IF(BG52="","",IF(BG52=0,"",BB52-BG52))</f>
        <v>0</v>
      </c>
      <c r="BL52" s="214" t="n">
        <f aca="false">IF(BH52="","",IF(BH52=0,"",BC52-BH52))</f>
        <v>0</v>
      </c>
      <c r="BM52" s="16" t="n">
        <f aca="false">IF(BK52="","",BD52-BI52)</f>
        <v>0</v>
      </c>
      <c r="BN52" s="16" t="n">
        <f aca="false">R52-BM52</f>
        <v>0</v>
      </c>
    </row>
    <row r="53" customFormat="false" ht="15.95" hidden="false" customHeight="true" outlineLevel="0" collapsed="false">
      <c r="D53" s="198" t="s">
        <v>175</v>
      </c>
      <c r="E53" s="199" t="s">
        <v>184</v>
      </c>
      <c r="F53" s="111" t="n">
        <f aca="false">IF($J$11&gt;0,$J$11,$M$11)</f>
        <v>52272</v>
      </c>
      <c r="G53" s="112" t="n">
        <f aca="false">$K$11</f>
        <v>40</v>
      </c>
      <c r="H53" s="200" t="n">
        <f aca="false">$L$11</f>
        <v>4</v>
      </c>
      <c r="I53" s="201" t="n">
        <f aca="false">IF(AK53="","",IF($F53&gt;0,($F53/$AK53)*AG53,IF($G53&gt;0,(((43560/($G53/12))*$H53)/$AK53)*AG53,0)))</f>
        <v>56.7719373913044</v>
      </c>
      <c r="J53" s="115" t="n">
        <f aca="false">BI53</f>
        <v>52.6810852173913</v>
      </c>
      <c r="K53" s="116" t="n">
        <f aca="false">BD53</f>
        <v>52.6810852173913</v>
      </c>
      <c r="L53" s="202" t="n">
        <f aca="false">BG53</f>
        <v>20.4542608695652</v>
      </c>
      <c r="M53" s="203" t="n">
        <f aca="false">BB53</f>
        <v>20.4542608695652</v>
      </c>
      <c r="N53" s="119" t="n">
        <f aca="false">IF(R53="New","New",(M53/L53)-1)</f>
        <v>0</v>
      </c>
      <c r="O53" s="204" t="n">
        <f aca="false">IF(AW53="","",BH53)</f>
        <v>32.2268243478261</v>
      </c>
      <c r="P53" s="205" t="n">
        <f aca="false">IF(BC53="","",BC53)</f>
        <v>32.2268243478261</v>
      </c>
      <c r="Q53" s="137" t="n">
        <f aca="false">IF(R53="New","New",IF(AX53="","",(P53/O53)-1))</f>
        <v>0</v>
      </c>
      <c r="R53" s="138" t="n">
        <f aca="false">IF(J53="","New",IF(J53=0,"New",K53-J53))</f>
        <v>0</v>
      </c>
      <c r="S53" s="139" t="n">
        <f aca="false">IF(R53="New","",R53/J53)</f>
        <v>0</v>
      </c>
      <c r="U53" s="206" t="s">
        <v>93</v>
      </c>
      <c r="V53" s="2" t="s">
        <v>85</v>
      </c>
      <c r="X53" s="208" t="n">
        <v>118</v>
      </c>
      <c r="Y53" s="208" t="n">
        <v>90</v>
      </c>
      <c r="Z53" s="208" t="n">
        <v>90</v>
      </c>
      <c r="AA53" s="208" t="n">
        <v>131.8</v>
      </c>
      <c r="AB53" s="208"/>
      <c r="AC53" s="208" t="n">
        <v>141.8</v>
      </c>
      <c r="AD53" s="208"/>
      <c r="AE53" s="208" t="n">
        <v>141.8</v>
      </c>
      <c r="AF53" s="208"/>
      <c r="AG53" s="208" t="n">
        <f aca="false">X53+(AA53+AB53)</f>
        <v>249.8</v>
      </c>
      <c r="AH53" s="208" t="n">
        <f aca="false">Y53+(AC53+AD53)</f>
        <v>231.8</v>
      </c>
      <c r="AI53" s="208" t="n">
        <f aca="false">Z53+(AE53+AF53)</f>
        <v>231.8</v>
      </c>
      <c r="AJ53" s="184"/>
      <c r="AK53" s="209" t="n">
        <v>230000</v>
      </c>
      <c r="AL53" s="184"/>
      <c r="AM53" s="209" t="n">
        <v>230000</v>
      </c>
      <c r="AN53" s="184"/>
      <c r="AO53" s="209" t="n">
        <v>230000</v>
      </c>
      <c r="AP53" s="185" t="n">
        <f aca="false">AK53</f>
        <v>230000</v>
      </c>
      <c r="AQ53" s="211" t="n">
        <f aca="false">IF(AK53&gt;0,AM53/AK53*100,"Not Avail.")</f>
        <v>100</v>
      </c>
      <c r="AR53" s="185" t="n">
        <f aca="false">AM53</f>
        <v>230000</v>
      </c>
      <c r="AS53" s="211" t="n">
        <f aca="false">IF(AM53&gt;0,AO53/AM53*100,"Not Avail.")</f>
        <v>100</v>
      </c>
      <c r="AT53" s="186" t="n">
        <f aca="false">IF(Y53="","",Y53/AS53*100)</f>
        <v>90</v>
      </c>
      <c r="AU53" s="186" t="n">
        <f aca="false">IF(AC53="","",((AC53+AD53)/AS53*100))</f>
        <v>141.8</v>
      </c>
      <c r="AV53" s="186" t="n">
        <f aca="false">IF(AT53="","",SUM(AT53:AU53))</f>
        <v>231.8</v>
      </c>
      <c r="AW53" s="182" t="n">
        <f aca="false">IF(AT53="","",Z53-AT53)</f>
        <v>0</v>
      </c>
      <c r="AX53" s="182" t="n">
        <f aca="false">IF(AU53="","",(AE53+AF53)-AU53)</f>
        <v>0</v>
      </c>
      <c r="AY53" s="182" t="n">
        <f aca="false">IF(AH53&gt;0,AI53-AV53,"New")</f>
        <v>0</v>
      </c>
      <c r="AZ53" s="212" t="n">
        <f aca="false">F53</f>
        <v>52272</v>
      </c>
      <c r="BA53" s="213" t="n">
        <f aca="false">IF($F53&gt;0,($F53/$AO53),IF($G53&gt;0,(((43560/($G53/12))*$H53)/$AO53),0))</f>
        <v>0.227269565217391</v>
      </c>
      <c r="BB53" s="213" t="n">
        <f aca="false">Z53/(1/BA53)</f>
        <v>20.4542608695652</v>
      </c>
      <c r="BC53" s="39" t="n">
        <f aca="false">((AE53+AF53)/(1/BA53))</f>
        <v>32.2268243478261</v>
      </c>
      <c r="BD53" s="39" t="n">
        <f aca="false">BB53+BC53</f>
        <v>52.6810852173913</v>
      </c>
      <c r="BE53" s="39" t="str">
        <f aca="false">IF(BD53=K53,"yes","no")</f>
        <v>yes</v>
      </c>
      <c r="BF53" s="214" t="n">
        <f aca="false">IF(AM53="","",IF($F53&gt;0,($F53/AM53),IF($G53&gt;0,((((43560/($G53/12))*$H53)/$AM53)),0)))</f>
        <v>0.227269565217391</v>
      </c>
      <c r="BG53" s="214" t="n">
        <f aca="false">IF(Y53="","",Y53/(1/BF53))</f>
        <v>20.4542608695652</v>
      </c>
      <c r="BH53" s="39" t="n">
        <f aca="false">((AC53+AD53)/(1/BF53))</f>
        <v>32.2268243478261</v>
      </c>
      <c r="BI53" s="215" t="n">
        <f aca="false">SUM(BG53:BH53)</f>
        <v>52.6810852173913</v>
      </c>
      <c r="BJ53" s="1" t="str">
        <f aca="false">IF(J53=BI53,"yes","no")</f>
        <v>yes</v>
      </c>
      <c r="BK53" s="214" t="n">
        <f aca="false">IF(BG53="","",IF(BG53=0,"",BB53-BG53))</f>
        <v>0</v>
      </c>
      <c r="BL53" s="214" t="n">
        <f aca="false">IF(BH53="","",IF(BH53=0,"",BC53-BH53))</f>
        <v>0</v>
      </c>
      <c r="BM53" s="16" t="n">
        <f aca="false">IF(BK53="","",BD53-BI53)</f>
        <v>0</v>
      </c>
      <c r="BN53" s="16" t="n">
        <f aca="false">R53-BM53</f>
        <v>0</v>
      </c>
    </row>
    <row r="54" customFormat="false" ht="15.95" hidden="false" customHeight="true" outlineLevel="0" collapsed="false">
      <c r="B54" s="2" t="s">
        <v>85</v>
      </c>
      <c r="C54" s="216" t="s">
        <v>93</v>
      </c>
      <c r="D54" s="198" t="s">
        <v>175</v>
      </c>
      <c r="E54" s="199" t="s">
        <v>185</v>
      </c>
      <c r="F54" s="111" t="n">
        <f aca="false">IF($J$11&gt;0,$J$11,$M$11)</f>
        <v>52272</v>
      </c>
      <c r="G54" s="112" t="n">
        <f aca="false">$K$11</f>
        <v>40</v>
      </c>
      <c r="H54" s="200" t="n">
        <f aca="false">$L$11</f>
        <v>4</v>
      </c>
      <c r="I54" s="201" t="n">
        <f aca="false">IF(AK54="","",IF($F54&gt;0,($F54/$AK54)*AG54,IF($G54&gt;0,(((43560/($G54/12))*$H54)/$AK54)*AG54,0)))</f>
        <v>56.7719373913044</v>
      </c>
      <c r="J54" s="115" t="n">
        <f aca="false">BI54</f>
        <v>52.6810852173913</v>
      </c>
      <c r="K54" s="116" t="n">
        <f aca="false">BD54</f>
        <v>52.6810852173913</v>
      </c>
      <c r="L54" s="202" t="n">
        <f aca="false">BG54</f>
        <v>20.4542608695652</v>
      </c>
      <c r="M54" s="203" t="n">
        <f aca="false">BB54</f>
        <v>20.4542608695652</v>
      </c>
      <c r="N54" s="119" t="n">
        <f aca="false">IF(R54="New","New",(M54/L54)-1)</f>
        <v>0</v>
      </c>
      <c r="O54" s="204" t="n">
        <f aca="false">IF(AW54="","",BH54)</f>
        <v>32.2268243478261</v>
      </c>
      <c r="P54" s="205" t="n">
        <f aca="false">IF(BC54="","",BC54)</f>
        <v>32.2268243478261</v>
      </c>
      <c r="Q54" s="137" t="n">
        <f aca="false">IF(R54="New","New",IF(AX54="","",(P54/O54)-1))</f>
        <v>0</v>
      </c>
      <c r="R54" s="138" t="n">
        <f aca="false">IF(J54="","New",IF(J54=0,"New",K54-J54))</f>
        <v>0</v>
      </c>
      <c r="S54" s="139" t="n">
        <f aca="false">IF(R54="New","",R54/J54)</f>
        <v>0</v>
      </c>
      <c r="U54" s="218" t="s">
        <v>93</v>
      </c>
      <c r="V54" s="2" t="s">
        <v>85</v>
      </c>
      <c r="X54" s="233" t="n">
        <v>118</v>
      </c>
      <c r="Y54" s="233" t="n">
        <v>90</v>
      </c>
      <c r="Z54" s="233" t="n">
        <v>90</v>
      </c>
      <c r="AA54" s="208" t="n">
        <v>131.8</v>
      </c>
      <c r="AB54" s="233"/>
      <c r="AC54" s="208" t="n">
        <v>141.8</v>
      </c>
      <c r="AD54" s="233"/>
      <c r="AE54" s="208" t="n">
        <v>141.8</v>
      </c>
      <c r="AF54" s="233"/>
      <c r="AG54" s="208" t="n">
        <f aca="false">X54+(AA54+AB54)</f>
        <v>249.8</v>
      </c>
      <c r="AH54" s="208" t="n">
        <f aca="false">Y54+(AC54+AD54)</f>
        <v>231.8</v>
      </c>
      <c r="AI54" s="208" t="n">
        <f aca="false">Z54+(AE54+AF54)</f>
        <v>231.8</v>
      </c>
      <c r="AJ54" s="209"/>
      <c r="AK54" s="209" t="n">
        <v>230000</v>
      </c>
      <c r="AL54" s="209"/>
      <c r="AM54" s="209" t="n">
        <v>230000</v>
      </c>
      <c r="AN54" s="209"/>
      <c r="AO54" s="209" t="n">
        <v>230000</v>
      </c>
      <c r="AP54" s="185" t="n">
        <f aca="false">AK54</f>
        <v>230000</v>
      </c>
      <c r="AQ54" s="211" t="n">
        <f aca="false">IF(AK54&gt;0,AM54/AK54*100,"Not Avail.")</f>
        <v>100</v>
      </c>
      <c r="AR54" s="185" t="n">
        <f aca="false">AM54</f>
        <v>230000</v>
      </c>
      <c r="AS54" s="211" t="n">
        <f aca="false">IF(AM54&gt;0,AO54/AM54*100,"Not Avail.")</f>
        <v>100</v>
      </c>
      <c r="AT54" s="186" t="n">
        <f aca="false">IF(Y54="","",Y54/AS54*100)</f>
        <v>90</v>
      </c>
      <c r="AU54" s="186" t="n">
        <f aca="false">IF(AC54="","",((AC54+AD54)/AS54*100))</f>
        <v>141.8</v>
      </c>
      <c r="AV54" s="186" t="n">
        <f aca="false">IF(AT54="","",SUM(AT54:AU54))</f>
        <v>231.8</v>
      </c>
      <c r="AW54" s="182" t="n">
        <f aca="false">IF(AT54="","",Z54-AT54)</f>
        <v>0</v>
      </c>
      <c r="AX54" s="182" t="n">
        <f aca="false">IF(AU54="","",(AE54+AF54)-AU54)</f>
        <v>0</v>
      </c>
      <c r="AY54" s="182" t="n">
        <f aca="false">IF(AH54&gt;0,AI54-AV54,"New")</f>
        <v>0</v>
      </c>
      <c r="AZ54" s="212" t="n">
        <f aca="false">F54</f>
        <v>52272</v>
      </c>
      <c r="BA54" s="213" t="n">
        <f aca="false">IF($F54&gt;0,($F54/$AO54),IF($G54&gt;0,(((43560/($G54/12))*$H54)/$AO54),0))</f>
        <v>0.227269565217391</v>
      </c>
      <c r="BB54" s="213" t="n">
        <f aca="false">Z54/(1/BA54)</f>
        <v>20.4542608695652</v>
      </c>
      <c r="BC54" s="39" t="n">
        <f aca="false">((AE54+AF54)/(1/BA54))</f>
        <v>32.2268243478261</v>
      </c>
      <c r="BD54" s="39" t="n">
        <f aca="false">BB54+BC54</f>
        <v>52.6810852173913</v>
      </c>
      <c r="BE54" s="39" t="str">
        <f aca="false">IF(BD54=K54,"yes","no")</f>
        <v>yes</v>
      </c>
      <c r="BF54" s="214" t="n">
        <f aca="false">IF(AM54="","",IF($F54&gt;0,($F54/AM54),IF($G54&gt;0,((((43560/($G54/12))*$H54)/$AM54)),0)))</f>
        <v>0.227269565217391</v>
      </c>
      <c r="BG54" s="214" t="n">
        <f aca="false">IF(Y54="","",Y54/(1/BF54))</f>
        <v>20.4542608695652</v>
      </c>
      <c r="BH54" s="39" t="n">
        <f aca="false">((AC54+AD54)/(1/BF54))</f>
        <v>32.2268243478261</v>
      </c>
      <c r="BI54" s="215" t="n">
        <f aca="false">SUM(BG54:BH54)</f>
        <v>52.6810852173913</v>
      </c>
      <c r="BJ54" s="1" t="str">
        <f aca="false">IF(J54=BI54,"yes","no")</f>
        <v>yes</v>
      </c>
      <c r="BK54" s="214" t="n">
        <f aca="false">IF(BG54="","",IF(BG54=0,"",BB54-BG54))</f>
        <v>0</v>
      </c>
      <c r="BL54" s="214" t="n">
        <f aca="false">IF(BH54="","",IF(BH54=0,"",BC54-BH54))</f>
        <v>0</v>
      </c>
      <c r="BM54" s="16" t="n">
        <f aca="false">IF(BK54="","",BD54-BI54)</f>
        <v>0</v>
      </c>
      <c r="BN54" s="16" t="n">
        <f aca="false">R54-BM54</f>
        <v>0</v>
      </c>
    </row>
    <row r="55" customFormat="false" ht="15.95" hidden="false" customHeight="true" outlineLevel="0" collapsed="false">
      <c r="C55" s="216"/>
      <c r="D55" s="198" t="s">
        <v>175</v>
      </c>
      <c r="E55" s="199" t="s">
        <v>187</v>
      </c>
      <c r="F55" s="111" t="n">
        <f aca="false">IF($J$11&gt;0,$J$11,$M$11)</f>
        <v>52272</v>
      </c>
      <c r="G55" s="112" t="n">
        <f aca="false">$K$11</f>
        <v>40</v>
      </c>
      <c r="H55" s="200" t="n">
        <f aca="false">$L$11</f>
        <v>4</v>
      </c>
      <c r="I55" s="201" t="n">
        <f aca="false">IF(AK55="","",IF($F55&gt;0,($F55/$AK55)*AG55,IF($G55&gt;0,(((43560/($G55/12))*$H55)/$AK55)*AG55,0)))</f>
        <v>56.7719373913044</v>
      </c>
      <c r="J55" s="115" t="n">
        <f aca="false">BI55</f>
        <v>52.6810852173913</v>
      </c>
      <c r="K55" s="116" t="n">
        <f aca="false">BD55</f>
        <v>52.6810852173913</v>
      </c>
      <c r="L55" s="202" t="n">
        <f aca="false">BG55</f>
        <v>20.4542608695652</v>
      </c>
      <c r="M55" s="203" t="n">
        <f aca="false">BB55</f>
        <v>20.4542608695652</v>
      </c>
      <c r="N55" s="119" t="n">
        <f aca="false">IF(R55="New","New",(M55/L55)-1)</f>
        <v>0</v>
      </c>
      <c r="O55" s="204" t="n">
        <f aca="false">IF(AW55="","",BH55)</f>
        <v>32.2268243478261</v>
      </c>
      <c r="P55" s="205" t="n">
        <f aca="false">IF(BC55="","",BC55)</f>
        <v>32.2268243478261</v>
      </c>
      <c r="Q55" s="137" t="n">
        <f aca="false">IF(R55="New","New",IF(AX55="","",(P55/O55)-1))</f>
        <v>0</v>
      </c>
      <c r="R55" s="138" t="n">
        <f aca="false">IF(J55="","New",IF(J55=0,"New",K55-J55))</f>
        <v>0</v>
      </c>
      <c r="S55" s="139" t="n">
        <f aca="false">IF(R55="New","",R55/J55)</f>
        <v>0</v>
      </c>
      <c r="U55" s="218" t="s">
        <v>93</v>
      </c>
      <c r="V55" s="2" t="s">
        <v>85</v>
      </c>
      <c r="X55" s="233" t="n">
        <v>118</v>
      </c>
      <c r="Y55" s="233" t="n">
        <v>90</v>
      </c>
      <c r="Z55" s="233" t="n">
        <v>90</v>
      </c>
      <c r="AA55" s="208" t="n">
        <v>131.8</v>
      </c>
      <c r="AB55" s="233"/>
      <c r="AC55" s="208" t="n">
        <v>141.8</v>
      </c>
      <c r="AD55" s="233"/>
      <c r="AE55" s="208" t="n">
        <v>141.8</v>
      </c>
      <c r="AF55" s="233"/>
      <c r="AG55" s="208" t="n">
        <f aca="false">X55+(AA55+AB55)</f>
        <v>249.8</v>
      </c>
      <c r="AH55" s="208" t="n">
        <f aca="false">Y55+(AC55+AD55)</f>
        <v>231.8</v>
      </c>
      <c r="AI55" s="208" t="n">
        <f aca="false">Z55+(AE55+AF55)</f>
        <v>231.8</v>
      </c>
      <c r="AJ55" s="209"/>
      <c r="AK55" s="209" t="n">
        <v>230000</v>
      </c>
      <c r="AL55" s="209"/>
      <c r="AM55" s="209" t="n">
        <v>230000</v>
      </c>
      <c r="AN55" s="209"/>
      <c r="AO55" s="209" t="n">
        <v>230000</v>
      </c>
      <c r="AP55" s="185" t="n">
        <f aca="false">AK55</f>
        <v>230000</v>
      </c>
      <c r="AQ55" s="211" t="n">
        <f aca="false">IF(AK55&gt;0,AM55/AK55*100,"Not Avail.")</f>
        <v>100</v>
      </c>
      <c r="AR55" s="185" t="n">
        <f aca="false">AM55</f>
        <v>230000</v>
      </c>
      <c r="AS55" s="211" t="n">
        <f aca="false">IF(AM55&gt;0,AO55/AM55*100,"Not Avail.")</f>
        <v>100</v>
      </c>
      <c r="AT55" s="186" t="n">
        <f aca="false">IF(Y55="","",Y55/AS55*100)</f>
        <v>90</v>
      </c>
      <c r="AU55" s="186" t="n">
        <f aca="false">IF(AC55="","",((AC55+AD55)/AS55*100))</f>
        <v>141.8</v>
      </c>
      <c r="AV55" s="186" t="n">
        <f aca="false">IF(AT55="","",SUM(AT55:AU55))</f>
        <v>231.8</v>
      </c>
      <c r="AW55" s="182" t="n">
        <f aca="false">IF(AT55="","",Z55-AT55)</f>
        <v>0</v>
      </c>
      <c r="AX55" s="182" t="n">
        <f aca="false">IF(AU55="","",(AE55+AF55)-AU55)</f>
        <v>0</v>
      </c>
      <c r="AY55" s="182" t="n">
        <f aca="false">IF(AH55&gt;0,AI55-AV55,"New")</f>
        <v>0</v>
      </c>
      <c r="AZ55" s="212" t="n">
        <f aca="false">F55</f>
        <v>52272</v>
      </c>
      <c r="BA55" s="213" t="n">
        <f aca="false">IF($F55&gt;0,($F55/$AO55),IF($G55&gt;0,(((43560/($G55/12))*$H55)/$AO55),0))</f>
        <v>0.227269565217391</v>
      </c>
      <c r="BB55" s="213" t="n">
        <f aca="false">Z55/(1/BA55)</f>
        <v>20.4542608695652</v>
      </c>
      <c r="BC55" s="39" t="n">
        <f aca="false">((AE55+AF55)/(1/BA55))</f>
        <v>32.2268243478261</v>
      </c>
      <c r="BD55" s="39" t="n">
        <f aca="false">BB55+BC55</f>
        <v>52.6810852173913</v>
      </c>
      <c r="BE55" s="39" t="str">
        <f aca="false">IF(BD55=K55,"yes","no")</f>
        <v>yes</v>
      </c>
      <c r="BF55" s="214" t="n">
        <f aca="false">IF(AM55="","",IF($F55&gt;0,($F55/AM55),IF($G55&gt;0,((((43560/($G55/12))*$H55)/$AM55)),0)))</f>
        <v>0.227269565217391</v>
      </c>
      <c r="BG55" s="214" t="n">
        <f aca="false">IF(Y55="","",Y55/(1/BF55))</f>
        <v>20.4542608695652</v>
      </c>
      <c r="BH55" s="39" t="n">
        <f aca="false">((AC55+AD55)/(1/BF55))</f>
        <v>32.2268243478261</v>
      </c>
      <c r="BI55" s="215" t="n">
        <f aca="false">SUM(BG55:BH55)</f>
        <v>52.6810852173913</v>
      </c>
      <c r="BJ55" s="1" t="str">
        <f aca="false">IF(J55=BI55,"yes","no")</f>
        <v>yes</v>
      </c>
      <c r="BK55" s="214" t="n">
        <f aca="false">IF(BG55="","",IF(BG55=0,"",BB55-BG55))</f>
        <v>0</v>
      </c>
      <c r="BL55" s="214" t="n">
        <f aca="false">IF(BH55="","",IF(BH55=0,"",BC55-BH55))</f>
        <v>0</v>
      </c>
      <c r="BM55" s="16" t="n">
        <f aca="false">IF(BK55="","",BD55-BI55)</f>
        <v>0</v>
      </c>
      <c r="BN55" s="16" t="n">
        <f aca="false">R55-BM55</f>
        <v>0</v>
      </c>
    </row>
    <row r="56" customFormat="false" ht="15.95" hidden="false" customHeight="true" outlineLevel="0" collapsed="false">
      <c r="B56" s="2" t="s">
        <v>85</v>
      </c>
      <c r="C56" s="216" t="s">
        <v>93</v>
      </c>
      <c r="D56" s="217" t="s">
        <v>188</v>
      </c>
      <c r="E56" s="199" t="s">
        <v>189</v>
      </c>
      <c r="F56" s="111" t="n">
        <f aca="false">IF($J$11&gt;0,$J$11,$M$11)</f>
        <v>52272</v>
      </c>
      <c r="G56" s="112" t="n">
        <f aca="false">$K$11</f>
        <v>40</v>
      </c>
      <c r="H56" s="200" t="n">
        <f aca="false">$L$11</f>
        <v>4</v>
      </c>
      <c r="I56" s="201" t="n">
        <f aca="false">IF(AK56="","",IF($F56&gt;0,($F56/$AK56)*AG56,IF($G56&gt;0,(((43560/($G56/12))*$H56)/$AK56)*AG56,0)))</f>
        <v>58.5900939130435</v>
      </c>
      <c r="J56" s="115" t="n">
        <f aca="false">BI56</f>
        <v>62.6809460869565</v>
      </c>
      <c r="K56" s="116" t="n">
        <f aca="false">BD56</f>
        <v>64.4991026086957</v>
      </c>
      <c r="L56" s="202" t="n">
        <f aca="false">BG56</f>
        <v>30.4541217391304</v>
      </c>
      <c r="M56" s="203" t="n">
        <f aca="false">BB56</f>
        <v>32.2722782608696</v>
      </c>
      <c r="N56" s="119" t="n">
        <f aca="false">IF(R56="New","New",(M56/L56)-1)</f>
        <v>0.0597014925373136</v>
      </c>
      <c r="O56" s="204" t="n">
        <f aca="false">IF(AW56="","",BH56)</f>
        <v>32.2268243478261</v>
      </c>
      <c r="P56" s="205" t="n">
        <f aca="false">IF(BC56="","",BC56)</f>
        <v>32.2268243478261</v>
      </c>
      <c r="Q56" s="137" t="n">
        <f aca="false">IF(R56="New","New",IF(AX56="","",(P56/O56)-1))</f>
        <v>0</v>
      </c>
      <c r="R56" s="138" t="n">
        <f aca="false">IF(J56="","New",IF(J56=0,"New",K56-J56))</f>
        <v>1.81815652173914</v>
      </c>
      <c r="S56" s="139" t="n">
        <f aca="false">IF(R56="New","",R56/J56)</f>
        <v>0.0290065264684556</v>
      </c>
      <c r="U56" s="218" t="s">
        <v>93</v>
      </c>
      <c r="V56" s="2" t="s">
        <v>85</v>
      </c>
      <c r="X56" s="207" t="n">
        <v>126</v>
      </c>
      <c r="Y56" s="207" t="n">
        <v>134</v>
      </c>
      <c r="Z56" s="207" t="n">
        <v>142</v>
      </c>
      <c r="AA56" s="208" t="n">
        <v>131.8</v>
      </c>
      <c r="AB56" s="207"/>
      <c r="AC56" s="208" t="n">
        <v>141.8</v>
      </c>
      <c r="AD56" s="207"/>
      <c r="AE56" s="208" t="n">
        <v>141.8</v>
      </c>
      <c r="AF56" s="207"/>
      <c r="AG56" s="208" t="n">
        <f aca="false">X56+(AA56+AB56)</f>
        <v>257.8</v>
      </c>
      <c r="AH56" s="208" t="n">
        <f aca="false">Y56+(AC56+AD56)</f>
        <v>275.8</v>
      </c>
      <c r="AI56" s="208" t="n">
        <f aca="false">Z56+(AE56+AF56)</f>
        <v>283.8</v>
      </c>
      <c r="AJ56" s="209"/>
      <c r="AK56" s="184" t="n">
        <v>230000</v>
      </c>
      <c r="AL56" s="209"/>
      <c r="AM56" s="184" t="n">
        <v>230000</v>
      </c>
      <c r="AN56" s="209"/>
      <c r="AO56" s="184" t="n">
        <v>230000</v>
      </c>
      <c r="AP56" s="185" t="n">
        <f aca="false">AK56</f>
        <v>230000</v>
      </c>
      <c r="AQ56" s="211" t="n">
        <f aca="false">IF(AK56&gt;0,AM56/AK56*100,"Not Avail.")</f>
        <v>100</v>
      </c>
      <c r="AR56" s="185" t="n">
        <f aca="false">AM56</f>
        <v>230000</v>
      </c>
      <c r="AS56" s="211" t="n">
        <f aca="false">IF(AM56&gt;0,AO56/AM56*100,"Not Avail.")</f>
        <v>100</v>
      </c>
      <c r="AT56" s="186" t="n">
        <f aca="false">IF(Y56="","",Y56/AS56*100)</f>
        <v>134</v>
      </c>
      <c r="AU56" s="186" t="n">
        <f aca="false">IF(AC56="","",((AC56+AD56)/AS56*100))</f>
        <v>141.8</v>
      </c>
      <c r="AV56" s="186" t="n">
        <f aca="false">IF(AT56="","",SUM(AT56:AU56))</f>
        <v>275.8</v>
      </c>
      <c r="AW56" s="182" t="n">
        <f aca="false">IF(AT56="","",Z56-AT56)</f>
        <v>8</v>
      </c>
      <c r="AX56" s="182" t="n">
        <f aca="false">IF(AU56="","",(AE56+AF56)-AU56)</f>
        <v>0</v>
      </c>
      <c r="AY56" s="182" t="n">
        <f aca="false">IF(AH56&gt;0,AI56-AV56,"New")</f>
        <v>8</v>
      </c>
      <c r="AZ56" s="212" t="n">
        <f aca="false">F56</f>
        <v>52272</v>
      </c>
      <c r="BA56" s="213" t="n">
        <f aca="false">IF($F56&gt;0,($F56/$AO56),IF($G56&gt;0,(((43560/($G56/12))*$H56)/$AO56),0))</f>
        <v>0.227269565217391</v>
      </c>
      <c r="BB56" s="213" t="n">
        <f aca="false">Z56/(1/BA56)</f>
        <v>32.2722782608696</v>
      </c>
      <c r="BC56" s="39" t="n">
        <f aca="false">((AE56+AF56)/(1/BA56))</f>
        <v>32.2268243478261</v>
      </c>
      <c r="BD56" s="39" t="n">
        <f aca="false">BB56+BC56</f>
        <v>64.4991026086957</v>
      </c>
      <c r="BE56" s="39" t="str">
        <f aca="false">IF(BD56=K56,"yes","no")</f>
        <v>yes</v>
      </c>
      <c r="BF56" s="214" t="n">
        <f aca="false">IF(AM56="","",IF($F56&gt;0,($F56/AM56),IF($G56&gt;0,((((43560/($G56/12))*$H56)/$AM56)),0)))</f>
        <v>0.227269565217391</v>
      </c>
      <c r="BG56" s="214" t="n">
        <f aca="false">IF(Y56="","",Y56/(1/BF56))</f>
        <v>30.4541217391304</v>
      </c>
      <c r="BH56" s="39" t="n">
        <f aca="false">((AC56+AD56)/(1/BF56))</f>
        <v>32.2268243478261</v>
      </c>
      <c r="BI56" s="215" t="n">
        <f aca="false">SUM(BG56:BH56)</f>
        <v>62.6809460869565</v>
      </c>
      <c r="BJ56" s="1" t="str">
        <f aca="false">IF(J56=BI56,"yes","no")</f>
        <v>yes</v>
      </c>
      <c r="BK56" s="214" t="n">
        <f aca="false">IF(BG56="","",IF(BG56=0,"",BB56-BG56))</f>
        <v>1.81815652173913</v>
      </c>
      <c r="BL56" s="214" t="n">
        <f aca="false">IF(BH56="","",IF(BH56=0,"",BC56-BH56))</f>
        <v>0</v>
      </c>
      <c r="BM56" s="16" t="n">
        <f aca="false">IF(BK56="","",BD56-BI56)</f>
        <v>1.81815652173914</v>
      </c>
      <c r="BN56" s="16" t="n">
        <f aca="false">R56-BM56</f>
        <v>0</v>
      </c>
    </row>
    <row r="57" customFormat="false" ht="15.95" hidden="false" customHeight="true" outlineLevel="0" collapsed="false">
      <c r="C57" s="216"/>
      <c r="D57" s="217" t="s">
        <v>188</v>
      </c>
      <c r="E57" s="199" t="s">
        <v>197</v>
      </c>
      <c r="F57" s="111" t="n">
        <f aca="false">IF($J$11&gt;0,$J$11,$M$11)</f>
        <v>52272</v>
      </c>
      <c r="G57" s="112" t="n">
        <f aca="false">$K$11</f>
        <v>40</v>
      </c>
      <c r="H57" s="200" t="n">
        <f aca="false">$L$11</f>
        <v>4</v>
      </c>
      <c r="I57" s="201" t="n">
        <f aca="false">IF(AK57="","",IF($F57&gt;0,($F57/$AK57)*AG57,IF($G57&gt;0,(((43560/($G57/12))*$H57)/$AK57)*AG57,0)))</f>
        <v>0</v>
      </c>
      <c r="J57" s="115" t="n">
        <f aca="false">BI57</f>
        <v>62.6809460869565</v>
      </c>
      <c r="K57" s="116" t="n">
        <f aca="false">BD57</f>
        <v>64.4991026086957</v>
      </c>
      <c r="L57" s="202" t="n">
        <f aca="false">BG57</f>
        <v>30.4541217391304</v>
      </c>
      <c r="M57" s="203" t="n">
        <f aca="false">BB57</f>
        <v>32.2722782608696</v>
      </c>
      <c r="N57" s="119" t="n">
        <f aca="false">IF(R57="New","New",(M57/L57)-1)</f>
        <v>0.0597014925373136</v>
      </c>
      <c r="O57" s="204" t="n">
        <f aca="false">IF(AW57="","",BH57)</f>
        <v>32.2268243478261</v>
      </c>
      <c r="P57" s="205" t="n">
        <f aca="false">IF(BC57="","",BC57)</f>
        <v>32.2268243478261</v>
      </c>
      <c r="Q57" s="137" t="n">
        <f aca="false">IF(R57="New","New",IF(AX57="","",(P57/O57)-1))</f>
        <v>0</v>
      </c>
      <c r="R57" s="138" t="n">
        <f aca="false">IF(J57="","New",IF(J57=0,"New",K57-J57))</f>
        <v>1.81815652173914</v>
      </c>
      <c r="S57" s="139" t="n">
        <f aca="false">IF(R57="New","",R57/J57)</f>
        <v>0.0290065264684556</v>
      </c>
      <c r="U57" s="218" t="s">
        <v>93</v>
      </c>
      <c r="V57" s="2" t="s">
        <v>85</v>
      </c>
      <c r="X57" s="207"/>
      <c r="Y57" s="207" t="n">
        <v>134</v>
      </c>
      <c r="Z57" s="207" t="n">
        <v>142</v>
      </c>
      <c r="AA57" s="208"/>
      <c r="AB57" s="207"/>
      <c r="AC57" s="207" t="n">
        <v>141.8</v>
      </c>
      <c r="AD57" s="207"/>
      <c r="AE57" s="207" t="n">
        <v>141.8</v>
      </c>
      <c r="AF57" s="207"/>
      <c r="AG57" s="208" t="n">
        <f aca="false">X57+(AA57+AB57)</f>
        <v>0</v>
      </c>
      <c r="AH57" s="208" t="n">
        <f aca="false">Y57+(AC57+AD57)</f>
        <v>275.8</v>
      </c>
      <c r="AI57" s="208" t="n">
        <f aca="false">Z57+(AE57+AF57)</f>
        <v>283.8</v>
      </c>
      <c r="AJ57" s="209"/>
      <c r="AK57" s="184" t="n">
        <v>230000</v>
      </c>
      <c r="AL57" s="209"/>
      <c r="AM57" s="184" t="n">
        <v>230000</v>
      </c>
      <c r="AN57" s="209"/>
      <c r="AO57" s="184" t="n">
        <v>230000</v>
      </c>
      <c r="AP57" s="185" t="n">
        <f aca="false">AK57</f>
        <v>230000</v>
      </c>
      <c r="AQ57" s="211" t="n">
        <f aca="false">IF(AK57&gt;0,AM57/AK57*100,"Not Avail.")</f>
        <v>100</v>
      </c>
      <c r="AR57" s="185" t="n">
        <f aca="false">AM57</f>
        <v>230000</v>
      </c>
      <c r="AS57" s="211" t="n">
        <f aca="false">IF(AM57&gt;0,AO57/AM57*100,"Not Avail.")</f>
        <v>100</v>
      </c>
      <c r="AT57" s="186" t="n">
        <f aca="false">IF(Y57="","",Y57/AS57*100)</f>
        <v>134</v>
      </c>
      <c r="AU57" s="186" t="n">
        <f aca="false">IF(AC57="","",((AC57+AD57)/AS57*100))</f>
        <v>141.8</v>
      </c>
      <c r="AV57" s="186" t="n">
        <f aca="false">IF(AT57="","",SUM(AT57:AU57))</f>
        <v>275.8</v>
      </c>
      <c r="AW57" s="182" t="n">
        <f aca="false">IF(AT57="","",Z57-AT57)</f>
        <v>8</v>
      </c>
      <c r="AX57" s="182" t="n">
        <f aca="false">IF(AU57="","",(AE57+AF57)-AU57)</f>
        <v>0</v>
      </c>
      <c r="AY57" s="182" t="n">
        <f aca="false">IF(AH57&gt;0,AI57-AV57,"New")</f>
        <v>8</v>
      </c>
      <c r="AZ57" s="212" t="n">
        <f aca="false">F57</f>
        <v>52272</v>
      </c>
      <c r="BA57" s="213" t="n">
        <f aca="false">IF($F57&gt;0,($F57/$AO57),IF($G57&gt;0,(((43560/($G57/12))*$H57)/$AO57),0))</f>
        <v>0.227269565217391</v>
      </c>
      <c r="BB57" s="213" t="n">
        <f aca="false">Z57/(1/BA57)</f>
        <v>32.2722782608696</v>
      </c>
      <c r="BC57" s="39" t="n">
        <f aca="false">((AE57+AF57)/(1/BA57))</f>
        <v>32.2268243478261</v>
      </c>
      <c r="BD57" s="39" t="n">
        <f aca="false">BB57+BC57</f>
        <v>64.4991026086957</v>
      </c>
      <c r="BE57" s="39" t="str">
        <f aca="false">IF(BD57=K57,"yes","no")</f>
        <v>yes</v>
      </c>
      <c r="BF57" s="214" t="n">
        <f aca="false">IF(AM57="","",IF($F57&gt;0,($F57/AM57),IF($G57&gt;0,((((43560/($G57/12))*$H57)/$AM57)),0)))</f>
        <v>0.227269565217391</v>
      </c>
      <c r="BG57" s="214" t="n">
        <f aca="false">IF(Y57="","",Y57/(1/BF57))</f>
        <v>30.4541217391304</v>
      </c>
      <c r="BH57" s="39" t="n">
        <f aca="false">((AC57+AD57)/(1/BF57))</f>
        <v>32.2268243478261</v>
      </c>
      <c r="BI57" s="215" t="n">
        <f aca="false">SUM(BG57:BH57)</f>
        <v>62.6809460869565</v>
      </c>
      <c r="BJ57" s="1" t="str">
        <f aca="false">IF(J57=BI57,"yes","no")</f>
        <v>yes</v>
      </c>
      <c r="BK57" s="214" t="n">
        <f aca="false">IF(BG57="","",IF(BG57=0,"",BB57-BG57))</f>
        <v>1.81815652173913</v>
      </c>
      <c r="BL57" s="214" t="n">
        <f aca="false">IF(BH57="","",IF(BH57=0,"",BC57-BH57))</f>
        <v>0</v>
      </c>
      <c r="BM57" s="16" t="n">
        <f aca="false">IF(BK57="","",BD57-BI57)</f>
        <v>1.81815652173914</v>
      </c>
      <c r="BN57" s="16" t="n">
        <f aca="false">R57-BM57</f>
        <v>0</v>
      </c>
    </row>
    <row r="58" s="2" customFormat="true" ht="14.1" hidden="false" customHeight="true" outlineLevel="0" collapsed="false">
      <c r="C58" s="157"/>
      <c r="D58" s="157"/>
      <c r="E58" s="157"/>
      <c r="F58" s="158"/>
      <c r="G58" s="157"/>
      <c r="H58" s="157"/>
      <c r="I58" s="6"/>
      <c r="J58" s="7"/>
      <c r="K58" s="7"/>
      <c r="L58" s="159"/>
      <c r="M58" s="159"/>
      <c r="N58" s="160"/>
      <c r="O58" s="161"/>
      <c r="P58" s="162"/>
      <c r="Q58" s="160"/>
      <c r="R58" s="12"/>
      <c r="S58" s="160"/>
      <c r="T58" s="13"/>
      <c r="U58" s="157"/>
      <c r="W58" s="13"/>
      <c r="X58" s="235"/>
      <c r="Y58" s="235"/>
      <c r="Z58" s="235"/>
      <c r="AA58" s="235"/>
      <c r="AB58" s="235"/>
      <c r="AC58" s="235"/>
      <c r="AD58" s="235"/>
      <c r="AE58" s="235"/>
      <c r="AF58" s="235"/>
      <c r="AG58" s="236"/>
      <c r="AH58" s="236"/>
      <c r="AI58" s="236"/>
      <c r="AJ58" s="33"/>
      <c r="AK58" s="33"/>
      <c r="AL58" s="33"/>
      <c r="AM58" s="33"/>
      <c r="AN58" s="33"/>
      <c r="AO58" s="33"/>
      <c r="AP58" s="34"/>
      <c r="AQ58" s="33"/>
      <c r="AR58" s="34"/>
      <c r="AS58" s="33"/>
      <c r="AT58" s="7"/>
      <c r="AU58" s="7"/>
      <c r="AV58" s="7"/>
      <c r="AW58" s="7"/>
      <c r="AX58" s="7"/>
      <c r="AY58" s="13"/>
      <c r="AZ58" s="13"/>
      <c r="BA58" s="33"/>
      <c r="BB58" s="33"/>
      <c r="BC58" s="33"/>
      <c r="BD58" s="33"/>
      <c r="BE58" s="33"/>
      <c r="BH58" s="33"/>
      <c r="BM58" s="35"/>
    </row>
    <row r="59" s="2" customFormat="true" ht="14.1" hidden="false" customHeight="true" outlineLevel="0" collapsed="false">
      <c r="D59" s="2" t="s">
        <v>48</v>
      </c>
      <c r="F59" s="3"/>
      <c r="G59" s="4"/>
      <c r="H59" s="5"/>
      <c r="I59" s="6"/>
      <c r="J59" s="7"/>
      <c r="K59" s="7"/>
      <c r="L59" s="159"/>
      <c r="M59" s="159"/>
      <c r="N59" s="160"/>
      <c r="O59" s="161"/>
      <c r="P59" s="162"/>
      <c r="Q59" s="163"/>
      <c r="R59" s="12"/>
      <c r="S59" s="160"/>
      <c r="T59" s="13"/>
      <c r="W59" s="13"/>
      <c r="X59" s="33"/>
      <c r="Y59" s="33"/>
      <c r="Z59" s="33"/>
      <c r="AA59" s="33"/>
      <c r="AB59" s="33"/>
      <c r="AC59" s="33"/>
      <c r="AD59" s="33"/>
      <c r="AE59" s="33"/>
      <c r="AF59" s="33"/>
      <c r="AG59" s="7"/>
      <c r="AH59" s="7"/>
      <c r="AI59" s="7"/>
      <c r="AJ59" s="33"/>
      <c r="AK59" s="33"/>
      <c r="AL59" s="33"/>
      <c r="AM59" s="33"/>
      <c r="AN59" s="33"/>
      <c r="AO59" s="33"/>
      <c r="AP59" s="34"/>
      <c r="AQ59" s="33"/>
      <c r="AR59" s="34"/>
      <c r="AS59" s="33"/>
      <c r="AT59" s="7"/>
      <c r="AU59" s="7"/>
      <c r="AV59" s="7"/>
      <c r="AW59" s="7"/>
      <c r="AX59" s="7"/>
      <c r="AY59" s="13"/>
      <c r="AZ59" s="13"/>
      <c r="BA59" s="33"/>
      <c r="BB59" s="33"/>
      <c r="BC59" s="33"/>
      <c r="BD59" s="33"/>
      <c r="BE59" s="33"/>
      <c r="BH59" s="33"/>
      <c r="BM59" s="35"/>
    </row>
    <row r="60" s="2" customFormat="true" ht="14.1" hidden="false" customHeight="true" outlineLevel="0" collapsed="false">
      <c r="D60" s="2" t="s">
        <v>49</v>
      </c>
      <c r="F60" s="3"/>
      <c r="G60" s="4"/>
      <c r="H60" s="5"/>
      <c r="I60" s="6"/>
      <c r="J60" s="7"/>
      <c r="K60" s="7"/>
      <c r="L60" s="159"/>
      <c r="M60" s="159"/>
      <c r="N60" s="160"/>
      <c r="O60" s="161"/>
      <c r="P60" s="162"/>
      <c r="Q60" s="160"/>
      <c r="R60" s="12"/>
      <c r="S60" s="160"/>
      <c r="T60" s="13"/>
      <c r="W60" s="13"/>
      <c r="X60" s="33"/>
      <c r="Y60" s="33"/>
      <c r="Z60" s="33"/>
      <c r="AA60" s="33"/>
      <c r="AB60" s="33"/>
      <c r="AC60" s="33"/>
      <c r="AD60" s="33"/>
      <c r="AE60" s="33"/>
      <c r="AF60" s="33"/>
      <c r="AG60" s="7"/>
      <c r="AH60" s="7"/>
      <c r="AI60" s="7"/>
      <c r="AJ60" s="33"/>
      <c r="AK60" s="33"/>
      <c r="AL60" s="33"/>
      <c r="AM60" s="33"/>
      <c r="AN60" s="33"/>
      <c r="AO60" s="33"/>
      <c r="AP60" s="34"/>
      <c r="AQ60" s="33"/>
      <c r="AR60" s="34"/>
      <c r="AS60" s="33"/>
      <c r="AT60" s="7"/>
      <c r="AU60" s="7"/>
      <c r="AV60" s="7"/>
      <c r="AW60" s="7"/>
      <c r="AX60" s="7"/>
      <c r="AY60" s="13"/>
      <c r="AZ60" s="13"/>
      <c r="BA60" s="33"/>
      <c r="BB60" s="33"/>
      <c r="BC60" s="33"/>
      <c r="BD60" s="33"/>
      <c r="BE60" s="33"/>
      <c r="BH60" s="33"/>
      <c r="BM60" s="35"/>
    </row>
    <row r="61" s="2" customFormat="true" ht="14.1" hidden="false" customHeight="true" outlineLevel="0" collapsed="false">
      <c r="D61" s="2" t="s">
        <v>50</v>
      </c>
      <c r="F61" s="3"/>
      <c r="G61" s="4"/>
      <c r="H61" s="5"/>
      <c r="I61" s="6"/>
      <c r="J61" s="7"/>
      <c r="K61" s="7"/>
      <c r="L61" s="159"/>
      <c r="M61" s="159"/>
      <c r="N61" s="160"/>
      <c r="O61" s="161"/>
      <c r="P61" s="162"/>
      <c r="Q61" s="160"/>
      <c r="R61" s="12"/>
      <c r="S61" s="160"/>
      <c r="T61" s="13"/>
      <c r="W61" s="13"/>
      <c r="X61" s="33"/>
      <c r="Y61" s="33"/>
      <c r="Z61" s="33"/>
      <c r="AA61" s="33"/>
      <c r="AB61" s="33"/>
      <c r="AC61" s="33"/>
      <c r="AD61" s="33"/>
      <c r="AE61" s="33"/>
      <c r="AF61" s="33"/>
      <c r="AG61" s="7"/>
      <c r="AH61" s="7"/>
      <c r="AI61" s="7"/>
      <c r="AJ61" s="33"/>
      <c r="AK61" s="33"/>
      <c r="AL61" s="33"/>
      <c r="AM61" s="33"/>
      <c r="AN61" s="33"/>
      <c r="AO61" s="33"/>
      <c r="AP61" s="34"/>
      <c r="AQ61" s="33"/>
      <c r="AR61" s="34"/>
      <c r="AS61" s="33"/>
      <c r="AT61" s="7"/>
      <c r="AU61" s="7"/>
      <c r="AV61" s="7"/>
      <c r="AW61" s="7"/>
      <c r="AX61" s="7"/>
      <c r="AY61" s="13"/>
      <c r="AZ61" s="13"/>
      <c r="BA61" s="33"/>
      <c r="BB61" s="33"/>
      <c r="BC61" s="33"/>
      <c r="BD61" s="33"/>
      <c r="BE61" s="33"/>
      <c r="BH61" s="33"/>
      <c r="BM61" s="35"/>
    </row>
    <row r="62" s="2" customFormat="true" ht="14.1" hidden="false" customHeight="true" outlineLevel="0" collapsed="false">
      <c r="D62" s="2" t="s">
        <v>51</v>
      </c>
      <c r="F62" s="3"/>
      <c r="G62" s="4"/>
      <c r="H62" s="5"/>
      <c r="I62" s="6"/>
      <c r="J62" s="7"/>
      <c r="K62" s="7"/>
      <c r="L62" s="159"/>
      <c r="M62" s="159"/>
      <c r="N62" s="160"/>
      <c r="O62" s="161"/>
      <c r="P62" s="162"/>
      <c r="Q62" s="160"/>
      <c r="R62" s="12"/>
      <c r="S62" s="160"/>
      <c r="T62" s="13"/>
      <c r="W62" s="13"/>
      <c r="X62" s="33"/>
      <c r="Y62" s="33"/>
      <c r="Z62" s="33"/>
      <c r="AA62" s="33"/>
      <c r="AB62" s="33"/>
      <c r="AC62" s="33"/>
      <c r="AD62" s="33"/>
      <c r="AE62" s="33"/>
      <c r="AF62" s="33"/>
      <c r="AG62" s="7"/>
      <c r="AH62" s="7"/>
      <c r="AI62" s="7"/>
      <c r="AJ62" s="33"/>
      <c r="AK62" s="33"/>
      <c r="AL62" s="33"/>
      <c r="AM62" s="33"/>
      <c r="AN62" s="33"/>
      <c r="AO62" s="33"/>
      <c r="AP62" s="34"/>
      <c r="AQ62" s="33"/>
      <c r="AR62" s="34"/>
      <c r="AS62" s="33"/>
      <c r="AT62" s="7"/>
      <c r="AU62" s="7"/>
      <c r="AV62" s="7"/>
      <c r="AW62" s="7"/>
      <c r="AX62" s="7"/>
      <c r="AY62" s="13"/>
      <c r="AZ62" s="13"/>
      <c r="BA62" s="33"/>
      <c r="BB62" s="33"/>
      <c r="BC62" s="33"/>
      <c r="BD62" s="33"/>
      <c r="BE62" s="33"/>
      <c r="BH62" s="33"/>
      <c r="BM62" s="35"/>
    </row>
    <row r="63" s="2" customFormat="true" ht="14.1" hidden="false" customHeight="true" outlineLevel="0" collapsed="false">
      <c r="D63" s="171" t="s">
        <v>52</v>
      </c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3"/>
      <c r="W63" s="13"/>
      <c r="X63" s="33"/>
      <c r="Y63" s="33"/>
      <c r="Z63" s="33"/>
      <c r="AA63" s="33"/>
      <c r="AB63" s="33"/>
      <c r="AC63" s="33"/>
      <c r="AD63" s="33"/>
      <c r="AE63" s="33"/>
      <c r="AF63" s="33"/>
      <c r="AG63" s="7"/>
      <c r="AH63" s="7"/>
      <c r="AI63" s="7"/>
      <c r="AJ63" s="33"/>
      <c r="AK63" s="33"/>
      <c r="AL63" s="33"/>
      <c r="AM63" s="33"/>
      <c r="AN63" s="33"/>
      <c r="AO63" s="33"/>
      <c r="AP63" s="34"/>
      <c r="AQ63" s="33"/>
      <c r="AR63" s="34"/>
      <c r="AS63" s="33"/>
      <c r="AT63" s="7"/>
      <c r="AU63" s="7"/>
      <c r="AV63" s="7"/>
      <c r="AW63" s="7"/>
      <c r="AX63" s="7"/>
      <c r="AY63" s="13"/>
      <c r="AZ63" s="13"/>
      <c r="BA63" s="33"/>
      <c r="BB63" s="33"/>
      <c r="BC63" s="33"/>
      <c r="BD63" s="33"/>
      <c r="BE63" s="33"/>
      <c r="BH63" s="33"/>
      <c r="BM63" s="35"/>
    </row>
    <row r="64" s="2" customFormat="true" ht="14.1" hidden="false" customHeight="true" outlineLevel="0" collapsed="false"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3"/>
      <c r="W64" s="13"/>
      <c r="X64" s="33"/>
      <c r="Y64" s="33"/>
      <c r="Z64" s="33"/>
      <c r="AA64" s="33"/>
      <c r="AB64" s="33"/>
      <c r="AC64" s="33"/>
      <c r="AD64" s="33"/>
      <c r="AE64" s="33"/>
      <c r="AF64" s="33"/>
      <c r="AG64" s="7"/>
      <c r="AH64" s="7"/>
      <c r="AI64" s="7"/>
      <c r="AJ64" s="33"/>
      <c r="AK64" s="33"/>
      <c r="AL64" s="33"/>
      <c r="AM64" s="33"/>
      <c r="AN64" s="33"/>
      <c r="AO64" s="33"/>
      <c r="AP64" s="34"/>
      <c r="AQ64" s="33"/>
      <c r="AR64" s="34"/>
      <c r="AS64" s="33"/>
      <c r="AT64" s="7"/>
      <c r="AU64" s="7"/>
      <c r="AV64" s="7"/>
      <c r="AW64" s="7"/>
      <c r="AX64" s="7"/>
      <c r="AY64" s="13"/>
      <c r="AZ64" s="13"/>
      <c r="BA64" s="33"/>
      <c r="BB64" s="33"/>
      <c r="BC64" s="33"/>
      <c r="BD64" s="33"/>
      <c r="BE64" s="33"/>
      <c r="BH64" s="33"/>
      <c r="BM64" s="35"/>
    </row>
    <row r="65" customFormat="false" ht="14.1" hidden="false" customHeight="true" outlineLevel="0" collapsed="false">
      <c r="A65" s="0"/>
      <c r="B65" s="0"/>
      <c r="C65" s="0"/>
      <c r="D65" s="0"/>
      <c r="E65" s="0"/>
      <c r="F65" s="237"/>
      <c r="G65" s="0"/>
      <c r="H65" s="238"/>
      <c r="I65" s="0"/>
      <c r="J65" s="0"/>
      <c r="K65" s="0"/>
      <c r="L65" s="0"/>
      <c r="M65" s="0"/>
      <c r="N65" s="239"/>
      <c r="O65" s="0"/>
      <c r="P65" s="0"/>
      <c r="Q65" s="239"/>
      <c r="R65" s="0"/>
      <c r="S65" s="239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true" outlineLevel="0" collapsed="false">
      <c r="A66" s="0"/>
      <c r="B66" s="0"/>
      <c r="C66" s="0"/>
      <c r="D66" s="0"/>
      <c r="E66" s="0"/>
      <c r="F66" s="237"/>
      <c r="G66" s="0"/>
      <c r="H66" s="238"/>
      <c r="I66" s="0"/>
      <c r="J66" s="0"/>
      <c r="K66" s="0"/>
      <c r="L66" s="0"/>
      <c r="M66" s="0"/>
      <c r="N66" s="239"/>
      <c r="O66" s="0"/>
      <c r="P66" s="0"/>
      <c r="Q66" s="239"/>
      <c r="R66" s="0"/>
      <c r="S66" s="239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true" outlineLevel="0" collapsed="false">
      <c r="A67" s="0"/>
      <c r="B67" s="0"/>
      <c r="C67" s="0"/>
      <c r="D67" s="0"/>
      <c r="E67" s="0"/>
      <c r="F67" s="237"/>
      <c r="G67" s="0"/>
      <c r="H67" s="238"/>
      <c r="I67" s="0"/>
      <c r="J67" s="0"/>
      <c r="K67" s="0"/>
      <c r="L67" s="0"/>
      <c r="M67" s="0"/>
      <c r="N67" s="239"/>
      <c r="O67" s="0"/>
      <c r="P67" s="0"/>
      <c r="Q67" s="239"/>
      <c r="R67" s="0"/>
      <c r="S67" s="239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true" outlineLevel="0" collapsed="false">
      <c r="A68" s="0"/>
      <c r="B68" s="0"/>
      <c r="C68" s="0"/>
      <c r="D68" s="0"/>
      <c r="E68" s="0"/>
      <c r="F68" s="237"/>
      <c r="G68" s="0"/>
      <c r="H68" s="238"/>
      <c r="I68" s="0"/>
      <c r="J68" s="0"/>
      <c r="K68" s="0"/>
      <c r="L68" s="0"/>
      <c r="M68" s="0"/>
      <c r="N68" s="239"/>
      <c r="O68" s="0"/>
      <c r="P68" s="0"/>
      <c r="Q68" s="239"/>
      <c r="R68" s="0"/>
      <c r="S68" s="239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true" outlineLevel="0" collapsed="false">
      <c r="A69" s="0"/>
      <c r="B69" s="0"/>
      <c r="C69" s="0"/>
      <c r="D69" s="0"/>
      <c r="E69" s="0"/>
      <c r="F69" s="237"/>
      <c r="G69" s="0"/>
      <c r="H69" s="238"/>
      <c r="I69" s="0"/>
      <c r="J69" s="0"/>
      <c r="K69" s="0"/>
      <c r="L69" s="0"/>
      <c r="M69" s="0"/>
      <c r="N69" s="239"/>
      <c r="O69" s="0"/>
      <c r="P69" s="0"/>
      <c r="Q69" s="239"/>
      <c r="R69" s="0"/>
      <c r="S69" s="239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true" outlineLevel="0" collapsed="false">
      <c r="A70" s="0"/>
      <c r="B70" s="0"/>
      <c r="C70" s="0"/>
      <c r="D70" s="0"/>
      <c r="E70" s="0"/>
      <c r="F70" s="237"/>
      <c r="G70" s="0"/>
      <c r="H70" s="238"/>
      <c r="I70" s="0"/>
      <c r="J70" s="0"/>
      <c r="K70" s="0"/>
      <c r="L70" s="0"/>
      <c r="M70" s="0"/>
      <c r="N70" s="239"/>
      <c r="O70" s="0"/>
      <c r="P70" s="0"/>
      <c r="Q70" s="239"/>
      <c r="R70" s="0"/>
      <c r="S70" s="239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true" outlineLevel="0" collapsed="false">
      <c r="A71" s="0"/>
      <c r="B71" s="0"/>
      <c r="C71" s="0"/>
      <c r="D71" s="0"/>
      <c r="E71" s="0"/>
      <c r="F71" s="237"/>
      <c r="G71" s="0"/>
      <c r="H71" s="238"/>
      <c r="I71" s="0"/>
      <c r="J71" s="0"/>
      <c r="K71" s="0"/>
      <c r="L71" s="0"/>
      <c r="M71" s="0"/>
      <c r="N71" s="239"/>
      <c r="O71" s="0"/>
      <c r="P71" s="0"/>
      <c r="Q71" s="239"/>
      <c r="R71" s="0"/>
      <c r="S71" s="239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true" outlineLevel="0" collapsed="false">
      <c r="A72" s="0"/>
      <c r="B72" s="0"/>
      <c r="C72" s="0"/>
      <c r="D72" s="0"/>
      <c r="E72" s="0"/>
      <c r="F72" s="237"/>
      <c r="G72" s="0"/>
      <c r="H72" s="238"/>
      <c r="I72" s="0"/>
      <c r="J72" s="0"/>
      <c r="K72" s="0"/>
      <c r="L72" s="0"/>
      <c r="M72" s="0"/>
      <c r="N72" s="239"/>
      <c r="O72" s="0"/>
      <c r="P72" s="0"/>
      <c r="Q72" s="239"/>
      <c r="R72" s="0"/>
      <c r="S72" s="239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true" outlineLevel="0" collapsed="false">
      <c r="A73" s="0"/>
      <c r="B73" s="0"/>
      <c r="C73" s="0"/>
      <c r="D73" s="0"/>
      <c r="E73" s="0"/>
      <c r="F73" s="237"/>
      <c r="G73" s="0"/>
      <c r="H73" s="238"/>
      <c r="I73" s="0"/>
      <c r="J73" s="0"/>
      <c r="K73" s="0"/>
      <c r="L73" s="0"/>
      <c r="M73" s="0"/>
      <c r="N73" s="239"/>
      <c r="O73" s="0"/>
      <c r="P73" s="0"/>
      <c r="Q73" s="239"/>
      <c r="R73" s="0"/>
      <c r="S73" s="239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true" outlineLevel="0" collapsed="false">
      <c r="A74" s="0"/>
      <c r="B74" s="0"/>
      <c r="C74" s="0"/>
      <c r="D74" s="0"/>
      <c r="E74" s="0"/>
      <c r="F74" s="237"/>
      <c r="G74" s="0"/>
      <c r="H74" s="238"/>
      <c r="I74" s="0"/>
      <c r="J74" s="0"/>
      <c r="K74" s="0"/>
      <c r="L74" s="0"/>
      <c r="M74" s="0"/>
      <c r="N74" s="239"/>
      <c r="O74" s="0"/>
      <c r="P74" s="0"/>
      <c r="Q74" s="239"/>
      <c r="R74" s="0"/>
      <c r="S74" s="239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true" outlineLevel="0" collapsed="false">
      <c r="A75" s="0"/>
      <c r="B75" s="0"/>
      <c r="C75" s="0"/>
      <c r="D75" s="0"/>
      <c r="E75" s="0"/>
      <c r="F75" s="237"/>
      <c r="G75" s="0"/>
      <c r="H75" s="238"/>
      <c r="I75" s="0"/>
      <c r="J75" s="0"/>
      <c r="K75" s="0"/>
      <c r="L75" s="0"/>
      <c r="M75" s="0"/>
      <c r="N75" s="239"/>
      <c r="O75" s="0"/>
      <c r="P75" s="0"/>
      <c r="Q75" s="239"/>
      <c r="R75" s="0"/>
      <c r="S75" s="239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true" outlineLevel="0" collapsed="false">
      <c r="A76" s="0"/>
      <c r="B76" s="0"/>
      <c r="C76" s="0"/>
      <c r="D76" s="0"/>
      <c r="E76" s="0"/>
      <c r="F76" s="237"/>
      <c r="G76" s="0"/>
      <c r="H76" s="238"/>
      <c r="I76" s="0"/>
      <c r="J76" s="0"/>
      <c r="K76" s="0"/>
      <c r="L76" s="0"/>
      <c r="M76" s="0"/>
      <c r="N76" s="239"/>
      <c r="O76" s="0"/>
      <c r="P76" s="0"/>
      <c r="Q76" s="239"/>
      <c r="R76" s="0"/>
      <c r="S76" s="239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1" hidden="false" customHeight="true" outlineLevel="0" collapsed="false">
      <c r="A77" s="0"/>
      <c r="B77" s="0"/>
      <c r="C77" s="0"/>
      <c r="D77" s="0"/>
      <c r="E77" s="0"/>
      <c r="F77" s="237"/>
      <c r="G77" s="0"/>
      <c r="H77" s="238"/>
      <c r="I77" s="0"/>
      <c r="J77" s="0"/>
      <c r="K77" s="0"/>
      <c r="L77" s="0"/>
      <c r="M77" s="0"/>
      <c r="N77" s="239"/>
      <c r="O77" s="0"/>
      <c r="P77" s="0"/>
      <c r="Q77" s="239"/>
      <c r="R77" s="0"/>
      <c r="S77" s="239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1" hidden="false" customHeight="true" outlineLevel="0" collapsed="false">
      <c r="A78" s="0"/>
      <c r="B78" s="0"/>
      <c r="C78" s="0"/>
      <c r="D78" s="0"/>
      <c r="E78" s="0"/>
      <c r="F78" s="237"/>
      <c r="G78" s="0"/>
      <c r="H78" s="238"/>
      <c r="I78" s="0"/>
      <c r="J78" s="0"/>
      <c r="K78" s="0"/>
      <c r="L78" s="0"/>
      <c r="M78" s="0"/>
      <c r="N78" s="239"/>
      <c r="O78" s="0"/>
      <c r="P78" s="0"/>
      <c r="Q78" s="239"/>
      <c r="R78" s="0"/>
      <c r="S78" s="239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1" hidden="false" customHeight="true" outlineLevel="0" collapsed="false">
      <c r="A79" s="0"/>
      <c r="B79" s="0"/>
      <c r="C79" s="0"/>
      <c r="D79" s="0"/>
      <c r="E79" s="0"/>
      <c r="F79" s="237"/>
      <c r="G79" s="0"/>
      <c r="H79" s="238"/>
      <c r="I79" s="0"/>
      <c r="J79" s="0"/>
      <c r="K79" s="0"/>
      <c r="L79" s="0"/>
      <c r="M79" s="0"/>
      <c r="N79" s="239"/>
      <c r="O79" s="0"/>
      <c r="P79" s="0"/>
      <c r="Q79" s="239"/>
      <c r="R79" s="0"/>
      <c r="S79" s="239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1" hidden="false" customHeight="true" outlineLevel="0" collapsed="false">
      <c r="A80" s="0"/>
      <c r="B80" s="0"/>
      <c r="C80" s="0"/>
      <c r="D80" s="0"/>
      <c r="E80" s="0"/>
      <c r="F80" s="237"/>
      <c r="G80" s="0"/>
      <c r="H80" s="238"/>
      <c r="I80" s="0"/>
      <c r="J80" s="0"/>
      <c r="K80" s="0"/>
      <c r="L80" s="0"/>
      <c r="M80" s="0"/>
      <c r="N80" s="239"/>
      <c r="O80" s="0"/>
      <c r="P80" s="0"/>
      <c r="Q80" s="239"/>
      <c r="R80" s="0"/>
      <c r="S80" s="239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1" hidden="false" customHeight="true" outlineLevel="0" collapsed="false">
      <c r="A81" s="0"/>
      <c r="B81" s="0"/>
      <c r="C81" s="0"/>
      <c r="D81" s="0"/>
      <c r="E81" s="0"/>
      <c r="F81" s="237"/>
      <c r="G81" s="0"/>
      <c r="H81" s="238"/>
      <c r="I81" s="0"/>
      <c r="J81" s="0"/>
      <c r="K81" s="0"/>
      <c r="L81" s="0"/>
      <c r="M81" s="0"/>
      <c r="N81" s="239"/>
      <c r="O81" s="0"/>
      <c r="P81" s="0"/>
      <c r="Q81" s="239"/>
      <c r="R81" s="0"/>
      <c r="S81" s="239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1" hidden="false" customHeight="true" outlineLevel="0" collapsed="false">
      <c r="A82" s="0"/>
      <c r="B82" s="0"/>
      <c r="C82" s="0"/>
      <c r="D82" s="0"/>
      <c r="E82" s="0"/>
      <c r="F82" s="237"/>
      <c r="G82" s="0"/>
      <c r="H82" s="238"/>
      <c r="I82" s="0"/>
      <c r="J82" s="0"/>
      <c r="K82" s="0"/>
      <c r="L82" s="0"/>
      <c r="M82" s="0"/>
      <c r="N82" s="239"/>
      <c r="O82" s="0"/>
      <c r="P82" s="0"/>
      <c r="Q82" s="239"/>
      <c r="R82" s="0"/>
      <c r="S82" s="239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1" hidden="false" customHeight="true" outlineLevel="0" collapsed="false">
      <c r="A83" s="0"/>
      <c r="B83" s="0"/>
      <c r="C83" s="0"/>
      <c r="D83" s="0"/>
      <c r="E83" s="0"/>
      <c r="F83" s="237"/>
      <c r="G83" s="0"/>
      <c r="H83" s="238"/>
      <c r="I83" s="0"/>
      <c r="J83" s="0"/>
      <c r="K83" s="0"/>
      <c r="L83" s="0"/>
      <c r="M83" s="0"/>
      <c r="N83" s="239"/>
      <c r="O83" s="0"/>
      <c r="P83" s="0"/>
      <c r="Q83" s="239"/>
      <c r="R83" s="0"/>
      <c r="S83" s="239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1" hidden="false" customHeight="true" outlineLevel="0" collapsed="false">
      <c r="A84" s="0"/>
      <c r="B84" s="0"/>
      <c r="C84" s="0"/>
      <c r="D84" s="0"/>
      <c r="E84" s="0"/>
      <c r="F84" s="237"/>
      <c r="G84" s="0"/>
      <c r="H84" s="238"/>
      <c r="I84" s="0"/>
      <c r="J84" s="0"/>
      <c r="K84" s="0"/>
      <c r="L84" s="0"/>
      <c r="M84" s="0"/>
      <c r="N84" s="239"/>
      <c r="O84" s="0"/>
      <c r="P84" s="0"/>
      <c r="Q84" s="239"/>
      <c r="R84" s="0"/>
      <c r="S84" s="239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1" hidden="false" customHeight="true" outlineLevel="0" collapsed="false">
      <c r="A85" s="0"/>
      <c r="B85" s="0"/>
      <c r="C85" s="0"/>
      <c r="D85" s="0"/>
      <c r="E85" s="0"/>
      <c r="F85" s="237"/>
      <c r="G85" s="0"/>
      <c r="H85" s="238"/>
      <c r="I85" s="0"/>
      <c r="J85" s="0"/>
      <c r="K85" s="0"/>
      <c r="L85" s="0"/>
      <c r="M85" s="0"/>
      <c r="N85" s="239"/>
      <c r="O85" s="0"/>
      <c r="P85" s="0"/>
      <c r="Q85" s="239"/>
      <c r="R85" s="0"/>
      <c r="S85" s="239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</sheetData>
  <sheetProtection sheet="true" password="ecc8" objects="true" scenarios="true"/>
  <mergeCells count="25">
    <mergeCell ref="D2:S2"/>
    <mergeCell ref="D6:S6"/>
    <mergeCell ref="D7:S7"/>
    <mergeCell ref="O9:S9"/>
    <mergeCell ref="O10:Q10"/>
    <mergeCell ref="D11:F11"/>
    <mergeCell ref="J11:J12"/>
    <mergeCell ref="K11:K12"/>
    <mergeCell ref="L11:L12"/>
    <mergeCell ref="M11:M12"/>
    <mergeCell ref="O11:Q11"/>
    <mergeCell ref="D12:F12"/>
    <mergeCell ref="O13:Q13"/>
    <mergeCell ref="D14:E17"/>
    <mergeCell ref="O14:Q14"/>
    <mergeCell ref="J16:K16"/>
    <mergeCell ref="L16:N16"/>
    <mergeCell ref="O16:Q16"/>
    <mergeCell ref="R16:S16"/>
    <mergeCell ref="J37:K37"/>
    <mergeCell ref="L37:N37"/>
    <mergeCell ref="O37:Q37"/>
    <mergeCell ref="R37:S37"/>
    <mergeCell ref="AT37:AV37"/>
    <mergeCell ref="AW37:AY37"/>
  </mergeCells>
  <dataValidations count="2">
    <dataValidation allowBlank="true" errorStyle="stop" operator="between" showDropDown="false" showErrorMessage="true" showInputMessage="false" sqref="E19 E21:E27" type="list">
      <formula1>'    RR-FLEX    '!$E$40:$E$168</formula1>
      <formula2>0</formula2>
    </dataValidation>
    <dataValidation allowBlank="true" errorStyle="stop" operator="between" prompt="=$E$37:$E$176" showDropDown="false" showErrorMessage="true" showInputMessage="true" sqref="E20" type="list">
      <formula1>'    RR-FLEX    '!$E$40:$E$168</formula1>
      <formula2>0</formula2>
    </dataValidation>
  </dataValidations>
  <hyperlinks>
    <hyperlink ref="L4" r:id="rId1" display="http://www.plainscotton.org"/>
    <hyperlink ref="O13" r:id="rId2" display="www.plainscotton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11.6171875" defaultRowHeight="12.75" zeroHeight="false" outlineLevelRow="0" outlineLevelCol="0"/>
  <cols>
    <col collapsed="false" customWidth="true" hidden="false" outlineLevel="0" max="1" min="1" style="1" width="1.75"/>
    <col collapsed="false" customWidth="false" hidden="true" outlineLevel="0" max="3" min="2" style="2" width="11.61"/>
    <col collapsed="false" customWidth="true" hidden="false" outlineLevel="0" max="4" min="4" style="1" width="12.75"/>
    <col collapsed="false" customWidth="true" hidden="false" outlineLevel="0" max="5" min="5" style="1" width="20.37"/>
    <col collapsed="false" customWidth="true" hidden="false" outlineLevel="0" max="6" min="6" style="3" width="12.61"/>
    <col collapsed="false" customWidth="false" hidden="true" outlineLevel="0" max="7" min="7" style="4" width="11.61"/>
    <col collapsed="false" customWidth="false" hidden="true" outlineLevel="0" max="8" min="8" style="5" width="11.61"/>
    <col collapsed="false" customWidth="false" hidden="true" outlineLevel="0" max="9" min="9" style="6" width="11.61"/>
    <col collapsed="false" customWidth="true" hidden="false" outlineLevel="0" max="10" min="10" style="7" width="10.99"/>
    <col collapsed="false" customWidth="true" hidden="false" outlineLevel="0" max="11" min="11" style="7" width="10.87"/>
    <col collapsed="false" customWidth="true" hidden="false" outlineLevel="0" max="12" min="12" style="8" width="10.37"/>
    <col collapsed="false" customWidth="true" hidden="false" outlineLevel="0" max="13" min="13" style="8" width="9.87"/>
    <col collapsed="false" customWidth="true" hidden="false" outlineLevel="0" max="14" min="14" style="9" width="9.87"/>
    <col collapsed="false" customWidth="true" hidden="false" outlineLevel="0" max="15" min="15" style="10" width="9.75"/>
    <col collapsed="false" customWidth="true" hidden="false" outlineLevel="0" max="16" min="16" style="11" width="9.75"/>
    <col collapsed="false" customWidth="true" hidden="false" outlineLevel="0" max="17" min="17" style="9" width="9.75"/>
    <col collapsed="false" customWidth="true" hidden="false" outlineLevel="0" max="18" min="18" style="12" width="9.75"/>
    <col collapsed="false" customWidth="true" hidden="false" outlineLevel="0" max="19" min="19" style="9" width="9.75"/>
    <col collapsed="false" customWidth="true" hidden="false" outlineLevel="0" max="20" min="20" style="13" width="4.37"/>
    <col collapsed="false" customWidth="false" hidden="true" outlineLevel="0" max="22" min="21" style="2" width="11.61"/>
    <col collapsed="false" customWidth="true" hidden="true" outlineLevel="0" max="23" min="23" style="13" width="2.25"/>
    <col collapsed="false" customWidth="false" hidden="true" outlineLevel="0" max="27" min="24" style="14" width="11.61"/>
    <col collapsed="false" customWidth="true" hidden="true" outlineLevel="0" max="28" min="28" style="14" width="15.37"/>
    <col collapsed="false" customWidth="false" hidden="true" outlineLevel="0" max="29" min="29" style="14" width="11.61"/>
    <col collapsed="false" customWidth="true" hidden="true" outlineLevel="0" max="30" min="30" style="14" width="15.37"/>
    <col collapsed="false" customWidth="false" hidden="true" outlineLevel="0" max="31" min="31" style="14" width="11.61"/>
    <col collapsed="false" customWidth="true" hidden="true" outlineLevel="0" max="32" min="32" style="14" width="15.37"/>
    <col collapsed="false" customWidth="false" hidden="true" outlineLevel="0" max="35" min="33" style="7" width="11.61"/>
    <col collapsed="false" customWidth="true" hidden="true" outlineLevel="0" max="41" min="36" style="14" width="9.99"/>
    <col collapsed="false" customWidth="false" hidden="true" outlineLevel="0" max="42" min="42" style="15" width="11.61"/>
    <col collapsed="false" customWidth="false" hidden="true" outlineLevel="0" max="43" min="43" style="14" width="11.61"/>
    <col collapsed="false" customWidth="false" hidden="true" outlineLevel="0" max="44" min="44" style="15" width="11.61"/>
    <col collapsed="false" customWidth="false" hidden="true" outlineLevel="0" max="45" min="45" style="14" width="11.61"/>
    <col collapsed="false" customWidth="false" hidden="true" outlineLevel="0" max="52" min="46" style="7" width="11.61"/>
    <col collapsed="false" customWidth="false" hidden="true" outlineLevel="0" max="57" min="53" style="14" width="11.61"/>
    <col collapsed="false" customWidth="false" hidden="true" outlineLevel="0" max="59" min="58" style="1" width="11.61"/>
    <col collapsed="false" customWidth="false" hidden="true" outlineLevel="0" max="60" min="60" style="14" width="11.61"/>
    <col collapsed="false" customWidth="false" hidden="true" outlineLevel="0" max="64" min="61" style="1" width="11.61"/>
    <col collapsed="false" customWidth="false" hidden="true" outlineLevel="0" max="65" min="65" style="16" width="11.61"/>
    <col collapsed="false" customWidth="false" hidden="true" outlineLevel="0" max="66" min="66" style="1" width="11.61"/>
    <col collapsed="false" customWidth="false" hidden="false" outlineLevel="0" max="257" min="67" style="1" width="11.61"/>
  </cols>
  <sheetData>
    <row r="1" customFormat="false" ht="11.1" hidden="false" customHeight="true" outlineLevel="0" collapsed="false">
      <c r="A1" s="17"/>
      <c r="B1" s="1"/>
      <c r="C1" s="1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"/>
      <c r="U1" s="1"/>
      <c r="V1" s="1"/>
    </row>
    <row r="2" customFormat="false" ht="30.95" hidden="false" customHeight="true" outlineLevel="0" collapsed="false">
      <c r="B2" s="1"/>
      <c r="C2" s="1"/>
      <c r="D2" s="18" t="s">
        <v>0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"/>
      <c r="U2" s="1"/>
      <c r="V2" s="1"/>
    </row>
    <row r="3" customFormat="false" ht="18" hidden="false" customHeight="true" outlineLevel="0" collapsed="false">
      <c r="B3" s="1"/>
      <c r="C3" s="1"/>
      <c r="D3" s="19"/>
      <c r="E3" s="19"/>
      <c r="F3" s="19"/>
      <c r="G3" s="19"/>
      <c r="H3" s="19"/>
      <c r="I3" s="19"/>
      <c r="J3" s="19"/>
      <c r="K3" s="19"/>
      <c r="L3" s="20" t="s">
        <v>1</v>
      </c>
      <c r="M3" s="19"/>
      <c r="N3" s="19"/>
      <c r="O3" s="19"/>
      <c r="P3" s="19"/>
      <c r="Q3" s="19"/>
      <c r="R3" s="19"/>
      <c r="S3" s="19"/>
      <c r="T3" s="1"/>
      <c r="U3" s="1"/>
      <c r="V3" s="1"/>
    </row>
    <row r="4" customFormat="false" ht="18" hidden="false" customHeight="true" outlineLevel="0" collapsed="false">
      <c r="B4" s="21"/>
      <c r="C4" s="21"/>
      <c r="D4" s="22"/>
      <c r="E4" s="22"/>
      <c r="F4" s="23"/>
      <c r="G4" s="22"/>
      <c r="H4" s="22"/>
      <c r="I4" s="24"/>
      <c r="J4" s="25"/>
      <c r="K4" s="26"/>
      <c r="L4" s="27" t="s">
        <v>2</v>
      </c>
      <c r="M4" s="1"/>
      <c r="N4" s="28"/>
      <c r="O4" s="1"/>
      <c r="P4" s="1"/>
      <c r="Q4" s="28"/>
      <c r="R4" s="25"/>
      <c r="S4" s="29"/>
      <c r="T4" s="21"/>
      <c r="U4" s="21"/>
      <c r="V4" s="21"/>
    </row>
    <row r="5" customFormat="false" ht="9" hidden="false" customHeight="true" outlineLevel="0" collapsed="false">
      <c r="B5" s="21"/>
      <c r="C5" s="21"/>
      <c r="D5" s="22"/>
      <c r="E5" s="22"/>
      <c r="F5" s="23"/>
      <c r="G5" s="22"/>
      <c r="H5" s="22"/>
      <c r="I5" s="24"/>
      <c r="J5" s="25"/>
      <c r="K5" s="26"/>
      <c r="L5" s="30"/>
      <c r="M5" s="1"/>
      <c r="N5" s="28"/>
      <c r="O5" s="1"/>
      <c r="P5" s="1"/>
      <c r="Q5" s="28"/>
      <c r="R5" s="25"/>
      <c r="S5" s="29"/>
      <c r="T5" s="21"/>
      <c r="U5" s="21"/>
      <c r="V5" s="21"/>
    </row>
    <row r="6" s="2" customFormat="true" ht="21" hidden="false" customHeight="true" outlineLevel="0" collapsed="false">
      <c r="D6" s="31" t="s">
        <v>3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W6" s="32"/>
      <c r="X6" s="33"/>
      <c r="Y6" s="33"/>
      <c r="Z6" s="33"/>
      <c r="AA6" s="33"/>
      <c r="AB6" s="33"/>
      <c r="AC6" s="33"/>
      <c r="AD6" s="33"/>
      <c r="AE6" s="33"/>
      <c r="AF6" s="33"/>
      <c r="AG6" s="7"/>
      <c r="AH6" s="7"/>
      <c r="AI6" s="7"/>
      <c r="AJ6" s="33"/>
      <c r="AK6" s="33"/>
      <c r="AL6" s="33"/>
      <c r="AM6" s="33"/>
      <c r="AN6" s="33"/>
      <c r="AO6" s="33"/>
      <c r="AP6" s="34"/>
      <c r="AQ6" s="33"/>
      <c r="AR6" s="34"/>
      <c r="AS6" s="33"/>
      <c r="AT6" s="7"/>
      <c r="AU6" s="7"/>
      <c r="AV6" s="7"/>
      <c r="AW6" s="7"/>
      <c r="AX6" s="7"/>
      <c r="AY6" s="7"/>
      <c r="AZ6" s="7"/>
      <c r="BA6" s="33"/>
      <c r="BB6" s="33"/>
      <c r="BC6" s="33"/>
      <c r="BD6" s="33"/>
      <c r="BE6" s="33"/>
      <c r="BH6" s="33"/>
      <c r="BM6" s="35"/>
    </row>
    <row r="7" s="2" customFormat="true" ht="21" hidden="false" customHeight="true" outlineLevel="0" collapsed="false">
      <c r="D7" s="36" t="s">
        <v>4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W7" s="32"/>
      <c r="X7" s="33"/>
      <c r="Y7" s="33"/>
      <c r="Z7" s="33"/>
      <c r="AA7" s="33"/>
      <c r="AB7" s="33"/>
      <c r="AC7" s="33"/>
      <c r="AD7" s="33"/>
      <c r="AE7" s="33"/>
      <c r="AF7" s="33"/>
      <c r="AG7" s="7"/>
      <c r="AH7" s="7"/>
      <c r="AI7" s="7"/>
      <c r="AJ7" s="33"/>
      <c r="AK7" s="33"/>
      <c r="AL7" s="33"/>
      <c r="AM7" s="33"/>
      <c r="AN7" s="33"/>
      <c r="AO7" s="33"/>
      <c r="AP7" s="34"/>
      <c r="AQ7" s="33"/>
      <c r="AR7" s="34"/>
      <c r="AS7" s="33"/>
      <c r="AT7" s="7"/>
      <c r="AU7" s="7"/>
      <c r="AV7" s="7"/>
      <c r="AW7" s="7"/>
      <c r="AX7" s="7"/>
      <c r="AY7" s="7"/>
      <c r="AZ7" s="7"/>
      <c r="BA7" s="33"/>
      <c r="BB7" s="33"/>
      <c r="BC7" s="33"/>
      <c r="BD7" s="33"/>
      <c r="BE7" s="33"/>
      <c r="BH7" s="33"/>
      <c r="BM7" s="35"/>
    </row>
    <row r="8" s="2" customFormat="true" ht="9" hidden="false" customHeight="true" outlineLevel="0" collapsed="false">
      <c r="A8" s="1"/>
      <c r="B8" s="21"/>
      <c r="C8" s="21"/>
      <c r="D8" s="15"/>
      <c r="E8" s="37"/>
      <c r="F8" s="38"/>
      <c r="G8" s="39"/>
      <c r="H8" s="39"/>
      <c r="I8" s="11"/>
      <c r="J8" s="8"/>
      <c r="K8" s="10"/>
      <c r="L8" s="13"/>
      <c r="M8" s="1"/>
      <c r="N8" s="28"/>
      <c r="O8" s="1"/>
      <c r="P8" s="1"/>
      <c r="Q8" s="28"/>
      <c r="R8" s="8"/>
      <c r="S8" s="29"/>
      <c r="T8" s="21"/>
      <c r="U8" s="21"/>
      <c r="V8" s="21"/>
      <c r="W8" s="32"/>
      <c r="X8" s="33"/>
      <c r="Y8" s="33"/>
      <c r="Z8" s="33"/>
      <c r="AA8" s="33"/>
      <c r="AB8" s="33"/>
      <c r="AC8" s="33"/>
      <c r="AD8" s="33"/>
      <c r="AE8" s="33"/>
      <c r="AF8" s="33"/>
      <c r="AG8" s="7"/>
      <c r="AH8" s="7"/>
      <c r="AI8" s="7"/>
      <c r="AJ8" s="33"/>
      <c r="AK8" s="33"/>
      <c r="AL8" s="33"/>
      <c r="AM8" s="33"/>
      <c r="AN8" s="33"/>
      <c r="AO8" s="33"/>
      <c r="AP8" s="34"/>
      <c r="AQ8" s="33"/>
      <c r="AR8" s="34"/>
      <c r="AS8" s="33"/>
      <c r="AT8" s="7"/>
      <c r="AU8" s="7"/>
      <c r="AV8" s="7"/>
      <c r="AW8" s="7"/>
      <c r="AX8" s="7"/>
      <c r="AY8" s="7"/>
      <c r="AZ8" s="7"/>
      <c r="BA8" s="33"/>
      <c r="BB8" s="33"/>
      <c r="BC8" s="33"/>
      <c r="BD8" s="33"/>
      <c r="BE8" s="33"/>
      <c r="BH8" s="33"/>
      <c r="BM8" s="35"/>
    </row>
    <row r="9" s="2" customFormat="true" ht="16.5" hidden="false" customHeight="false" outlineLevel="0" collapsed="false">
      <c r="A9" s="1"/>
      <c r="B9" s="21"/>
      <c r="C9" s="21"/>
      <c r="D9" s="21"/>
      <c r="E9" s="21"/>
      <c r="F9" s="40"/>
      <c r="G9" s="21"/>
      <c r="H9" s="41"/>
      <c r="I9" s="21"/>
      <c r="J9" s="21"/>
      <c r="K9" s="21"/>
      <c r="L9" s="13"/>
      <c r="M9" s="1"/>
      <c r="N9" s="28"/>
      <c r="O9" s="42" t="s">
        <v>5</v>
      </c>
      <c r="P9" s="42"/>
      <c r="Q9" s="42"/>
      <c r="R9" s="42"/>
      <c r="S9" s="42"/>
      <c r="T9" s="21"/>
      <c r="U9" s="21"/>
      <c r="V9" s="21"/>
      <c r="W9" s="32"/>
      <c r="X9" s="33"/>
      <c r="Y9" s="33"/>
      <c r="Z9" s="33"/>
      <c r="AA9" s="33"/>
      <c r="AB9" s="33"/>
      <c r="AC9" s="33"/>
      <c r="AD9" s="33"/>
      <c r="AE9" s="33"/>
      <c r="AF9" s="33"/>
      <c r="AG9" s="7"/>
      <c r="AH9" s="7"/>
      <c r="AI9" s="7"/>
      <c r="AJ9" s="33"/>
      <c r="AK9" s="33"/>
      <c r="AL9" s="33"/>
      <c r="AM9" s="33"/>
      <c r="AN9" s="33"/>
      <c r="AO9" s="33"/>
      <c r="AP9" s="34"/>
      <c r="AQ9" s="33"/>
      <c r="AR9" s="34"/>
      <c r="AS9" s="33"/>
      <c r="AT9" s="7"/>
      <c r="AU9" s="7"/>
      <c r="AV9" s="7"/>
      <c r="AW9" s="7"/>
      <c r="AX9" s="7"/>
      <c r="AY9" s="7"/>
      <c r="AZ9" s="7"/>
      <c r="BA9" s="33"/>
      <c r="BB9" s="33"/>
      <c r="BC9" s="33"/>
      <c r="BD9" s="33"/>
      <c r="BE9" s="33"/>
      <c r="BH9" s="33"/>
      <c r="BM9" s="35"/>
    </row>
    <row r="10" customFormat="false" ht="30.95" hidden="false" customHeight="true" outlineLevel="0" collapsed="false">
      <c r="D10" s="43" t="s">
        <v>6</v>
      </c>
      <c r="E10" s="44"/>
      <c r="F10" s="45"/>
      <c r="J10" s="46" t="s">
        <v>7</v>
      </c>
      <c r="K10" s="46" t="s">
        <v>8</v>
      </c>
      <c r="L10" s="46" t="s">
        <v>9</v>
      </c>
      <c r="M10" s="47" t="s">
        <v>10</v>
      </c>
      <c r="O10" s="48" t="s">
        <v>11</v>
      </c>
      <c r="P10" s="48"/>
      <c r="Q10" s="48"/>
      <c r="R10" s="49"/>
      <c r="S10" s="50"/>
    </row>
    <row r="11" customFormat="false" ht="18.95" hidden="false" customHeight="true" outlineLevel="0" collapsed="false">
      <c r="D11" s="51" t="s">
        <v>12</v>
      </c>
      <c r="E11" s="51"/>
      <c r="F11" s="51"/>
      <c r="J11" s="52"/>
      <c r="K11" s="53" t="n">
        <v>40</v>
      </c>
      <c r="L11" s="54" t="n">
        <v>4</v>
      </c>
      <c r="M11" s="55" t="n">
        <f aca="false">(43560/($K11/12)*L11)</f>
        <v>52272</v>
      </c>
      <c r="O11" s="56" t="s">
        <v>13</v>
      </c>
      <c r="P11" s="56"/>
      <c r="Q11" s="56"/>
      <c r="R11" s="57"/>
      <c r="S11" s="58"/>
    </row>
    <row r="12" customFormat="false" ht="18" hidden="false" customHeight="true" outlineLevel="0" collapsed="false">
      <c r="D12" s="51" t="s">
        <v>14</v>
      </c>
      <c r="E12" s="51"/>
      <c r="F12" s="51"/>
      <c r="J12" s="52"/>
      <c r="K12" s="53"/>
      <c r="L12" s="54"/>
      <c r="M12" s="55"/>
      <c r="O12" s="59"/>
      <c r="P12" s="60"/>
      <c r="Q12" s="61"/>
      <c r="R12" s="57"/>
      <c r="S12" s="58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62"/>
      <c r="AQ12" s="21"/>
      <c r="AR12" s="62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29.1" hidden="false" customHeight="true" outlineLevel="0" collapsed="false">
      <c r="D13" s="43" t="s">
        <v>15</v>
      </c>
      <c r="E13" s="63"/>
      <c r="F13" s="64"/>
      <c r="G13" s="1"/>
      <c r="H13" s="65"/>
      <c r="I13" s="65"/>
      <c r="J13" s="65"/>
      <c r="K13" s="1"/>
      <c r="L13" s="21"/>
      <c r="M13" s="21"/>
      <c r="N13" s="66"/>
      <c r="O13" s="67" t="s">
        <v>16</v>
      </c>
      <c r="P13" s="67"/>
      <c r="Q13" s="67"/>
      <c r="R13" s="68"/>
      <c r="S13" s="69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62"/>
      <c r="AQ13" s="21"/>
      <c r="AR13" s="62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</row>
    <row r="14" customFormat="false" ht="6" hidden="false" customHeight="true" outlineLevel="0" collapsed="false">
      <c r="D14" s="70" t="s">
        <v>17</v>
      </c>
      <c r="E14" s="70"/>
      <c r="O14" s="71"/>
      <c r="P14" s="71"/>
      <c r="Q14" s="71"/>
      <c r="R14" s="72"/>
      <c r="S14" s="73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62"/>
      <c r="AQ14" s="21"/>
      <c r="AR14" s="62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</row>
    <row r="15" customFormat="false" ht="5.1" hidden="false" customHeight="true" outlineLevel="0" collapsed="false">
      <c r="D15" s="70"/>
      <c r="E15" s="70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62"/>
      <c r="AQ15" s="21"/>
      <c r="AR15" s="62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</row>
    <row r="16" customFormat="false" ht="12.95" hidden="false" customHeight="true" outlineLevel="0" collapsed="false">
      <c r="D16" s="70"/>
      <c r="E16" s="70"/>
      <c r="F16" s="74" t="s">
        <v>18</v>
      </c>
      <c r="G16" s="75" t="s">
        <v>19</v>
      </c>
      <c r="H16" s="76" t="s">
        <v>20</v>
      </c>
      <c r="J16" s="77" t="s">
        <v>21</v>
      </c>
      <c r="K16" s="77"/>
      <c r="L16" s="78" t="s">
        <v>22</v>
      </c>
      <c r="M16" s="78"/>
      <c r="N16" s="78"/>
      <c r="O16" s="79" t="s">
        <v>23</v>
      </c>
      <c r="P16" s="79"/>
      <c r="Q16" s="79"/>
      <c r="R16" s="80" t="s">
        <v>24</v>
      </c>
      <c r="S16" s="80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62"/>
      <c r="AQ16" s="21"/>
      <c r="AR16" s="62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</row>
    <row r="17" customFormat="false" ht="18" hidden="false" customHeight="true" outlineLevel="0" collapsed="false">
      <c r="D17" s="70"/>
      <c r="E17" s="70"/>
      <c r="F17" s="81" t="s">
        <v>25</v>
      </c>
      <c r="G17" s="82" t="s">
        <v>26</v>
      </c>
      <c r="H17" s="83" t="s">
        <v>27</v>
      </c>
      <c r="I17" s="84" t="n">
        <v>2003</v>
      </c>
      <c r="J17" s="85" t="n">
        <f aca="false">$Y$38</f>
        <v>2010</v>
      </c>
      <c r="K17" s="86" t="n">
        <f aca="false">$Z$38</f>
        <v>2011</v>
      </c>
      <c r="L17" s="87" t="n">
        <f aca="false">$Y$38</f>
        <v>2010</v>
      </c>
      <c r="M17" s="88" t="n">
        <f aca="false">$Z$38</f>
        <v>2011</v>
      </c>
      <c r="N17" s="89" t="s">
        <v>28</v>
      </c>
      <c r="O17" s="90" t="n">
        <f aca="false">$Y$38</f>
        <v>2010</v>
      </c>
      <c r="P17" s="91" t="n">
        <f aca="false">$Z$38</f>
        <v>2011</v>
      </c>
      <c r="Q17" s="92" t="s">
        <v>28</v>
      </c>
      <c r="R17" s="93" t="s">
        <v>29</v>
      </c>
      <c r="S17" s="94" t="s">
        <v>28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21"/>
      <c r="BQ17" s="21"/>
      <c r="BR17" s="21"/>
      <c r="BS17" s="21"/>
    </row>
    <row r="18" customFormat="false" ht="5.1" hidden="false" customHeight="true" outlineLevel="0" collapsed="false">
      <c r="D18" s="95"/>
      <c r="E18" s="96"/>
      <c r="F18" s="97"/>
      <c r="G18" s="98"/>
      <c r="H18" s="99"/>
      <c r="I18" s="100"/>
      <c r="J18" s="101"/>
      <c r="K18" s="102"/>
      <c r="L18" s="103"/>
      <c r="M18" s="104"/>
      <c r="N18" s="105"/>
      <c r="O18" s="106"/>
      <c r="P18" s="107"/>
      <c r="Q18" s="105"/>
      <c r="R18" s="108"/>
      <c r="S18" s="105"/>
    </row>
    <row r="19" customFormat="false" ht="21" hidden="false" customHeight="true" outlineLevel="0" collapsed="false">
      <c r="D19" s="109" t="s">
        <v>30</v>
      </c>
      <c r="E19" s="110" t="s">
        <v>95</v>
      </c>
      <c r="F19" s="111" t="n">
        <f aca="false">VLOOKUP($E19,$E$40:$Q$98,2)</f>
        <v>52272</v>
      </c>
      <c r="G19" s="112" t="n">
        <f aca="false">VLOOKUP($E19,$E$40:$Q$98,3)</f>
        <v>40</v>
      </c>
      <c r="H19" s="113" t="n">
        <f aca="false">VLOOKUP($E19,$E$40:$Q$98,4)</f>
        <v>4</v>
      </c>
      <c r="I19" s="114" t="str">
        <f aca="false">VLOOKUP($E19,$E$40:$Q$98,5)</f>
        <v/>
      </c>
      <c r="J19" s="115" t="n">
        <f aca="false">VLOOKUP($E19,$E$40:$S$98,6)</f>
        <v>0</v>
      </c>
      <c r="K19" s="116" t="n">
        <f aca="false">VLOOKUP($E19,$E$40:$S$98,7)</f>
        <v>69.35544</v>
      </c>
      <c r="L19" s="117" t="str">
        <f aca="false">VLOOKUP($E19,$E$40:$S$98,8)</f>
        <v/>
      </c>
      <c r="M19" s="118" t="n">
        <f aca="false">VLOOKUP($E19,$E$40:$S$98,9)</f>
        <v>28.512</v>
      </c>
      <c r="N19" s="119" t="str">
        <f aca="false">VLOOKUP($E19,$E$40:$S$98,10)</f>
        <v>New</v>
      </c>
      <c r="O19" s="120" t="str">
        <f aca="false">VLOOKUP($E19,$E$40:$S$98,11)</f>
        <v/>
      </c>
      <c r="P19" s="121" t="n">
        <f aca="false">VLOOKUP($E19,$E$40:$S$98,12)</f>
        <v>40.84344</v>
      </c>
      <c r="Q19" s="122" t="str">
        <f aca="false">VLOOKUP($E19,$E$40:$S$98,13)</f>
        <v>New</v>
      </c>
      <c r="R19" s="123" t="str">
        <f aca="false">VLOOKUP($E19,$E$40:$S$98,14)</f>
        <v>New</v>
      </c>
      <c r="S19" s="124" t="str">
        <f aca="false">VLOOKUP($E19,$E$40:$S$98,15)</f>
        <v/>
      </c>
    </row>
    <row r="20" customFormat="false" ht="21" hidden="false" customHeight="true" outlineLevel="0" collapsed="false">
      <c r="D20" s="109" t="s">
        <v>32</v>
      </c>
      <c r="E20" s="125" t="s">
        <v>33</v>
      </c>
      <c r="F20" s="126" t="n">
        <f aca="false">VLOOKUP($E20,$E$40:$Q$98,2)</f>
        <v>52272</v>
      </c>
      <c r="G20" s="127" t="n">
        <f aca="false">VLOOKUP($E20,$E$40:$Q$98,3)</f>
        <v>40</v>
      </c>
      <c r="H20" s="128" t="n">
        <f aca="false">VLOOKUP($E20,$E$40:$Q$98,4)</f>
        <v>4</v>
      </c>
      <c r="I20" s="129" t="n">
        <f aca="false">VLOOKUP($E20,$E$40:$Q$98,5)</f>
        <v>68.1581426086956</v>
      </c>
      <c r="J20" s="130" t="n">
        <f aca="false">VLOOKUP($E20,$E$40:$S$98,6)</f>
        <v>65.4081808695652</v>
      </c>
      <c r="K20" s="131" t="n">
        <f aca="false">VLOOKUP($E20,$E$40:$S$98,7)</f>
        <v>65.4081808695652</v>
      </c>
      <c r="L20" s="132" t="n">
        <f aca="false">VLOOKUP($E20,$E$40:$S$98,8)</f>
        <v>24.5451130434783</v>
      </c>
      <c r="M20" s="133" t="n">
        <f aca="false">VLOOKUP($E20,$E$40:$S$98,9)</f>
        <v>24.5451130434783</v>
      </c>
      <c r="N20" s="134" t="n">
        <f aca="false">VLOOKUP($E20,$E$40:$S$98,10)</f>
        <v>0</v>
      </c>
      <c r="O20" s="135" t="n">
        <f aca="false">VLOOKUP($E20,$E$40:$S$98,11)</f>
        <v>40.863067826087</v>
      </c>
      <c r="P20" s="136" t="n">
        <f aca="false">VLOOKUP($E20,$E$40:$S$98,12)</f>
        <v>40.863067826087</v>
      </c>
      <c r="Q20" s="137" t="n">
        <f aca="false">VLOOKUP($E20,$E$40:$S$98,13)</f>
        <v>0</v>
      </c>
      <c r="R20" s="138" t="n">
        <f aca="false">VLOOKUP($E20,$E$40:$S$98,14)</f>
        <v>0</v>
      </c>
      <c r="S20" s="139" t="n">
        <f aca="false">VLOOKUP($E20,$E$40:$S$98,15)</f>
        <v>0</v>
      </c>
    </row>
    <row r="21" customFormat="false" ht="21" hidden="false" customHeight="true" outlineLevel="0" collapsed="false">
      <c r="D21" s="109" t="s">
        <v>34</v>
      </c>
      <c r="E21" s="125" t="s">
        <v>118</v>
      </c>
      <c r="F21" s="126" t="n">
        <f aca="false">VLOOKUP($E21,$E$40:$Q$98,2)</f>
        <v>52272</v>
      </c>
      <c r="G21" s="127" t="n">
        <f aca="false">VLOOKUP($E21,$E$40:$Q$98,3)</f>
        <v>40</v>
      </c>
      <c r="H21" s="128" t="n">
        <f aca="false">VLOOKUP($E21,$E$40:$Q$98,4)</f>
        <v>4</v>
      </c>
      <c r="I21" s="129" t="n">
        <f aca="false">VLOOKUP($E21,$E$40:$Q$98,5)</f>
        <v>67.4763339130435</v>
      </c>
      <c r="J21" s="130" t="n">
        <f aca="false">VLOOKUP($E21,$E$40:$S$98,6)</f>
        <v>65.6354504347826</v>
      </c>
      <c r="K21" s="131" t="n">
        <f aca="false">VLOOKUP($E21,$E$40:$S$98,7)</f>
        <v>66.0899895652174</v>
      </c>
      <c r="L21" s="132" t="n">
        <f aca="false">VLOOKUP($E21,$E$40:$S$98,8)</f>
        <v>24.7723826086957</v>
      </c>
      <c r="M21" s="133" t="n">
        <f aca="false">VLOOKUP($E21,$E$40:$S$98,9)</f>
        <v>25.2269217391304</v>
      </c>
      <c r="N21" s="134" t="n">
        <f aca="false">VLOOKUP($E21,$E$40:$S$98,10)</f>
        <v>0.0183486238532109</v>
      </c>
      <c r="O21" s="135" t="n">
        <f aca="false">VLOOKUP($E21,$E$40:$S$98,11)</f>
        <v>40.863067826087</v>
      </c>
      <c r="P21" s="136" t="n">
        <f aca="false">VLOOKUP($E21,$E$40:$S$98,12)</f>
        <v>40.863067826087</v>
      </c>
      <c r="Q21" s="137" t="n">
        <f aca="false">VLOOKUP($E21,$E$40:$S$98,13)</f>
        <v>0</v>
      </c>
      <c r="R21" s="138" t="n">
        <f aca="false">VLOOKUP($E21,$E$40:$S$98,14)</f>
        <v>0.454539130434782</v>
      </c>
      <c r="S21" s="139" t="n">
        <f aca="false">VLOOKUP($E21,$E$40:$S$98,15)</f>
        <v>0.00692520775623267</v>
      </c>
    </row>
    <row r="22" customFormat="false" ht="21" hidden="false" customHeight="true" outlineLevel="0" collapsed="false">
      <c r="D22" s="140" t="s">
        <v>36</v>
      </c>
      <c r="E22" s="141" t="s">
        <v>125</v>
      </c>
      <c r="F22" s="126" t="n">
        <f aca="false">VLOOKUP($E22,$E$40:$Q$98,2)</f>
        <v>52272</v>
      </c>
      <c r="G22" s="127" t="n">
        <f aca="false">VLOOKUP($E22,$E$40:$Q$98,3)</f>
        <v>40</v>
      </c>
      <c r="H22" s="128" t="n">
        <f aca="false">VLOOKUP($E22,$E$40:$Q$98,4)</f>
        <v>4</v>
      </c>
      <c r="I22" s="129" t="n">
        <f aca="false">VLOOKUP($E22,$E$40:$Q$98,5)</f>
        <v>0</v>
      </c>
      <c r="J22" s="130" t="n">
        <f aca="false">VLOOKUP($E22,$E$40:$S$98,6)</f>
        <v>0</v>
      </c>
      <c r="K22" s="131" t="n">
        <f aca="false">VLOOKUP($E22,$E$40:$S$98,7)</f>
        <v>72.4535373913044</v>
      </c>
      <c r="L22" s="132" t="str">
        <f aca="false">VLOOKUP($E22,$E$40:$S$98,8)</f>
        <v/>
      </c>
      <c r="M22" s="133" t="n">
        <f aca="false">VLOOKUP($E22,$E$40:$S$98,9)</f>
        <v>31.5904695652174</v>
      </c>
      <c r="N22" s="134" t="str">
        <f aca="false">VLOOKUP($E22,$E$40:$S$98,10)</f>
        <v>New</v>
      </c>
      <c r="O22" s="135" t="str">
        <f aca="false">VLOOKUP($E22,$E$40:$S$98,11)</f>
        <v/>
      </c>
      <c r="P22" s="136" t="n">
        <f aca="false">VLOOKUP($E22,$E$40:$S$98,12)</f>
        <v>40.863067826087</v>
      </c>
      <c r="Q22" s="137" t="str">
        <f aca="false">VLOOKUP($E22,$E$40:$S$98,13)</f>
        <v>New</v>
      </c>
      <c r="R22" s="138" t="str">
        <f aca="false">VLOOKUP($E22,$E$40:$S$98,14)</f>
        <v>New</v>
      </c>
      <c r="S22" s="139" t="str">
        <f aca="false">VLOOKUP($E22,$E$40:$S$98,15)</f>
        <v/>
      </c>
    </row>
    <row r="23" customFormat="false" ht="21" hidden="false" customHeight="true" outlineLevel="0" collapsed="false">
      <c r="D23" s="142" t="s">
        <v>38</v>
      </c>
      <c r="E23" s="143" t="s">
        <v>129</v>
      </c>
      <c r="F23" s="126" t="n">
        <f aca="false">VLOOKUP($E23,$E$40:$Q$98,2)</f>
        <v>52272</v>
      </c>
      <c r="G23" s="127" t="n">
        <f aca="false">VLOOKUP($E23,$E$40:$Q$98,3)</f>
        <v>40</v>
      </c>
      <c r="H23" s="128" t="n">
        <f aca="false">VLOOKUP($E23,$E$40:$Q$98,4)</f>
        <v>4</v>
      </c>
      <c r="I23" s="129" t="n">
        <f aca="false">VLOOKUP($E23,$E$40:$Q$98,5)</f>
        <v>68.9572224</v>
      </c>
      <c r="J23" s="130" t="n">
        <f aca="false">VLOOKUP($E23,$E$40:$S$98,6)</f>
        <v>73.2539808</v>
      </c>
      <c r="K23" s="131" t="n">
        <f aca="false">VLOOKUP($E23,$E$40:$S$98,7)</f>
        <v>69.9085728</v>
      </c>
      <c r="L23" s="132" t="n">
        <f aca="false">VLOOKUP($E23,$E$40:$S$98,8)</f>
        <v>32.3981856</v>
      </c>
      <c r="M23" s="133" t="n">
        <f aca="false">VLOOKUP($E23,$E$40:$S$98,9)</f>
        <v>29.0527776</v>
      </c>
      <c r="N23" s="134" t="n">
        <f aca="false">VLOOKUP($E23,$E$40:$S$98,10)</f>
        <v>-0.103259115843821</v>
      </c>
      <c r="O23" s="135" t="n">
        <f aca="false">VLOOKUP($E23,$E$40:$S$98,11)</f>
        <v>40.8557952</v>
      </c>
      <c r="P23" s="136" t="n">
        <f aca="false">VLOOKUP($E23,$E$40:$S$98,12)</f>
        <v>40.8557952</v>
      </c>
      <c r="Q23" s="137" t="n">
        <f aca="false">VLOOKUP($E23,$E$40:$S$98,13)</f>
        <v>0</v>
      </c>
      <c r="R23" s="138" t="n">
        <f aca="false">VLOOKUP($E23,$E$40:$S$98,14)</f>
        <v>-3.34540800000001</v>
      </c>
      <c r="S23" s="139" t="n">
        <f aca="false">VLOOKUP($E23,$E$40:$S$98,15)</f>
        <v>-0.0456686170971886</v>
      </c>
    </row>
    <row r="24" customFormat="false" ht="21" hidden="false" customHeight="true" outlineLevel="0" collapsed="false">
      <c r="D24" s="142" t="s">
        <v>40</v>
      </c>
      <c r="E24" s="143" t="s">
        <v>140</v>
      </c>
      <c r="F24" s="126" t="n">
        <f aca="false">VLOOKUP($E24,$E$40:$Q$98,2)</f>
        <v>52272</v>
      </c>
      <c r="G24" s="127" t="n">
        <f aca="false">VLOOKUP($E24,$E$40:$Q$98,3)</f>
        <v>40</v>
      </c>
      <c r="H24" s="128" t="n">
        <f aca="false">VLOOKUP($E24,$E$40:$Q$98,4)</f>
        <v>4</v>
      </c>
      <c r="I24" s="129" t="str">
        <f aca="false">VLOOKUP($E24,$E$40:$Q$98,5)</f>
        <v/>
      </c>
      <c r="J24" s="130" t="n">
        <f aca="false">VLOOKUP($E24,$E$40:$S$98,6)</f>
        <v>73.2539808</v>
      </c>
      <c r="K24" s="131" t="n">
        <f aca="false">VLOOKUP($E24,$E$40:$S$98,7)</f>
        <v>75.1357728</v>
      </c>
      <c r="L24" s="132" t="n">
        <f aca="false">VLOOKUP($E24,$E$40:$S$98,8)</f>
        <v>32.3981856</v>
      </c>
      <c r="M24" s="133" t="n">
        <f aca="false">VLOOKUP($E24,$E$40:$S$98,9)</f>
        <v>34.2799776</v>
      </c>
      <c r="N24" s="134" t="n">
        <f aca="false">VLOOKUP($E24,$E$40:$S$98,10)</f>
        <v>0.0580832526621491</v>
      </c>
      <c r="O24" s="135" t="n">
        <f aca="false">VLOOKUP($E24,$E$40:$S$98,11)</f>
        <v>40.8557952</v>
      </c>
      <c r="P24" s="136" t="n">
        <f aca="false">VLOOKUP($E24,$E$40:$S$98,12)</f>
        <v>40.8557952</v>
      </c>
      <c r="Q24" s="137" t="n">
        <f aca="false">VLOOKUP($E24,$E$40:$S$98,13)</f>
        <v>0</v>
      </c>
      <c r="R24" s="138" t="n">
        <f aca="false">VLOOKUP($E24,$E$40:$S$98,14)</f>
        <v>1.88179199999999</v>
      </c>
      <c r="S24" s="139" t="n">
        <f aca="false">VLOOKUP($E24,$E$40:$S$98,15)</f>
        <v>0.0256885971171684</v>
      </c>
    </row>
    <row r="25" customFormat="false" ht="21" hidden="false" customHeight="true" outlineLevel="0" collapsed="false">
      <c r="D25" s="142" t="s">
        <v>42</v>
      </c>
      <c r="E25" s="143" t="s">
        <v>155</v>
      </c>
      <c r="F25" s="126" t="n">
        <f aca="false">VLOOKUP($E25,$E$40:$Q$98,2)</f>
        <v>52272</v>
      </c>
      <c r="G25" s="127" t="n">
        <f aca="false">VLOOKUP($E25,$E$40:$Q$98,3)</f>
        <v>40</v>
      </c>
      <c r="H25" s="128" t="n">
        <f aca="false">VLOOKUP($E25,$E$40:$Q$98,4)</f>
        <v>4</v>
      </c>
      <c r="I25" s="129" t="n">
        <f aca="false">VLOOKUP($E25,$E$40:$Q$98,5)</f>
        <v>76.4478</v>
      </c>
      <c r="J25" s="130" t="n">
        <f aca="false">VLOOKUP($E25,$E$40:$S$98,6)</f>
        <v>71.96904</v>
      </c>
      <c r="K25" s="131" t="n">
        <f aca="false">VLOOKUP($E25,$E$40:$S$98,7)</f>
        <v>68.16744</v>
      </c>
      <c r="L25" s="132" t="n">
        <f aca="false">VLOOKUP($E25,$E$40:$S$98,8)</f>
        <v>31.1256</v>
      </c>
      <c r="M25" s="133" t="n">
        <f aca="false">VLOOKUP($E25,$E$40:$S$98,9)</f>
        <v>27.324</v>
      </c>
      <c r="N25" s="134" t="n">
        <f aca="false">VLOOKUP($E25,$E$40:$S$98,10)</f>
        <v>-0.122137404580153</v>
      </c>
      <c r="O25" s="135" t="n">
        <f aca="false">VLOOKUP($E25,$E$40:$S$98,11)</f>
        <v>40.84344</v>
      </c>
      <c r="P25" s="136" t="n">
        <f aca="false">VLOOKUP($E25,$E$40:$S$98,12)</f>
        <v>40.84344</v>
      </c>
      <c r="Q25" s="137" t="n">
        <f aca="false">VLOOKUP($E25,$E$40:$S$98,13)</f>
        <v>0</v>
      </c>
      <c r="R25" s="138" t="n">
        <f aca="false">VLOOKUP($E25,$E$40:$S$98,14)</f>
        <v>-3.80160000000001</v>
      </c>
      <c r="S25" s="139" t="n">
        <f aca="false">VLOOKUP($E25,$E$40:$S$98,15)</f>
        <v>-0.0528227137669199</v>
      </c>
    </row>
    <row r="26" customFormat="false" ht="21" hidden="false" customHeight="true" outlineLevel="0" collapsed="false">
      <c r="D26" s="142" t="s">
        <v>44</v>
      </c>
      <c r="E26" s="143" t="s">
        <v>181</v>
      </c>
      <c r="F26" s="126" t="n">
        <f aca="false">VLOOKUP($E26,$E$40:$Q$98,2)</f>
        <v>52272</v>
      </c>
      <c r="G26" s="127" t="n">
        <f aca="false">VLOOKUP($E26,$E$40:$Q$98,3)</f>
        <v>40</v>
      </c>
      <c r="H26" s="128" t="n">
        <f aca="false">VLOOKUP($E26,$E$40:$Q$98,4)</f>
        <v>4</v>
      </c>
      <c r="I26" s="129" t="n">
        <f aca="false">VLOOKUP($E26,$E$40:$Q$98,5)</f>
        <v>68.1581426086956</v>
      </c>
      <c r="J26" s="130" t="n">
        <f aca="false">VLOOKUP($E26,$E$40:$S$98,6)</f>
        <v>65.4081808695652</v>
      </c>
      <c r="K26" s="131" t="n">
        <f aca="false">VLOOKUP($E26,$E$40:$S$98,7)</f>
        <v>65.4081808695652</v>
      </c>
      <c r="L26" s="132" t="n">
        <f aca="false">VLOOKUP($E26,$E$40:$S$98,8)</f>
        <v>24.5451130434783</v>
      </c>
      <c r="M26" s="133" t="n">
        <f aca="false">VLOOKUP($E26,$E$40:$S$98,9)</f>
        <v>24.5451130434783</v>
      </c>
      <c r="N26" s="134" t="n">
        <f aca="false">VLOOKUP($E26,$E$40:$S$98,10)</f>
        <v>0</v>
      </c>
      <c r="O26" s="135" t="n">
        <f aca="false">VLOOKUP($E26,$E$40:$S$98,11)</f>
        <v>40.863067826087</v>
      </c>
      <c r="P26" s="136" t="n">
        <f aca="false">VLOOKUP($E26,$E$40:$S$98,12)</f>
        <v>40.863067826087</v>
      </c>
      <c r="Q26" s="137" t="n">
        <f aca="false">VLOOKUP($E26,$E$40:$S$98,13)</f>
        <v>0</v>
      </c>
      <c r="R26" s="138" t="n">
        <f aca="false">VLOOKUP($E26,$E$40:$S$98,14)</f>
        <v>0</v>
      </c>
      <c r="S26" s="139" t="n">
        <f aca="false">VLOOKUP($E26,$E$40:$S$98,15)</f>
        <v>0</v>
      </c>
    </row>
    <row r="27" customFormat="false" ht="21" hidden="false" customHeight="true" outlineLevel="0" collapsed="false">
      <c r="D27" s="144" t="s">
        <v>46</v>
      </c>
      <c r="E27" s="145" t="s">
        <v>202</v>
      </c>
      <c r="F27" s="146" t="n">
        <f aca="false">VLOOKUP($E27,$E$40:$Q$98,2)</f>
        <v>52272</v>
      </c>
      <c r="G27" s="127" t="n">
        <f aca="false">VLOOKUP($E27,$E$40:$Q$98,3)</f>
        <v>40</v>
      </c>
      <c r="H27" s="128" t="n">
        <f aca="false">VLOOKUP($E27,$E$40:$Q$98,4)</f>
        <v>4</v>
      </c>
      <c r="I27" s="129" t="n">
        <f aca="false">VLOOKUP($E27,$E$40:$Q$98,5)</f>
        <v>66.476347826087</v>
      </c>
      <c r="J27" s="147" t="n">
        <f aca="false">VLOOKUP($E27,$E$40:$S$98,6)</f>
        <v>71.96904</v>
      </c>
      <c r="K27" s="148" t="n">
        <f aca="false">VLOOKUP($E27,$E$40:$S$98,7)</f>
        <v>73.15704</v>
      </c>
      <c r="L27" s="149" t="n">
        <f aca="false">VLOOKUP($E27,$E$40:$S$98,8)</f>
        <v>31.1256</v>
      </c>
      <c r="M27" s="150" t="n">
        <f aca="false">VLOOKUP($E27,$E$40:$S$98,9)</f>
        <v>32.3136</v>
      </c>
      <c r="N27" s="151" t="n">
        <f aca="false">VLOOKUP($E27,$E$40:$S$98,10)</f>
        <v>0.0381679389312977</v>
      </c>
      <c r="O27" s="152" t="n">
        <f aca="false">VLOOKUP($E27,$E$40:$S$98,11)</f>
        <v>40.84344</v>
      </c>
      <c r="P27" s="153" t="n">
        <f aca="false">VLOOKUP($E27,$E$40:$S$98,12)</f>
        <v>40.84344</v>
      </c>
      <c r="Q27" s="154" t="n">
        <f aca="false">VLOOKUP($E27,$E$40:$S$98,13)</f>
        <v>0</v>
      </c>
      <c r="R27" s="155" t="n">
        <f aca="false">VLOOKUP($E27,$E$40:$S$98,14)</f>
        <v>1.18799999999999</v>
      </c>
      <c r="S27" s="156" t="n">
        <f aca="false">VLOOKUP($E27,$E$40:$S$98,15)</f>
        <v>0.0165070980521623</v>
      </c>
    </row>
    <row r="28" s="2" customFormat="true" ht="6.95" hidden="false" customHeight="true" outlineLevel="0" collapsed="false">
      <c r="C28" s="157"/>
      <c r="D28" s="157"/>
      <c r="E28" s="157"/>
      <c r="F28" s="158"/>
      <c r="G28" s="157"/>
      <c r="H28" s="157"/>
      <c r="I28" s="6"/>
      <c r="J28" s="7"/>
      <c r="K28" s="7"/>
      <c r="L28" s="159"/>
      <c r="M28" s="159"/>
      <c r="N28" s="160"/>
      <c r="O28" s="161"/>
      <c r="P28" s="162"/>
      <c r="Q28" s="163"/>
      <c r="R28" s="12"/>
      <c r="S28" s="160"/>
      <c r="T28" s="13"/>
      <c r="U28" s="157"/>
      <c r="W28" s="13"/>
      <c r="X28" s="33"/>
      <c r="Y28" s="33"/>
      <c r="Z28" s="33"/>
      <c r="AA28" s="33"/>
      <c r="AB28" s="33"/>
      <c r="AC28" s="33"/>
      <c r="AD28" s="33"/>
      <c r="AE28" s="33"/>
      <c r="AF28" s="33"/>
      <c r="AG28" s="7"/>
      <c r="AH28" s="7"/>
      <c r="AI28" s="7"/>
      <c r="AJ28" s="33"/>
      <c r="AK28" s="33"/>
      <c r="AL28" s="33"/>
      <c r="AM28" s="33"/>
      <c r="AN28" s="33"/>
      <c r="AO28" s="33"/>
      <c r="AP28" s="34"/>
      <c r="AQ28" s="33"/>
      <c r="AR28" s="34"/>
      <c r="AS28" s="33"/>
      <c r="AT28" s="7"/>
      <c r="AU28" s="7"/>
      <c r="AV28" s="7"/>
      <c r="AW28" s="7"/>
      <c r="AX28" s="7"/>
      <c r="AY28" s="13"/>
      <c r="AZ28" s="13"/>
      <c r="BA28" s="33"/>
      <c r="BB28" s="33"/>
      <c r="BC28" s="33"/>
      <c r="BD28" s="33"/>
      <c r="BE28" s="33"/>
      <c r="BH28" s="33"/>
      <c r="BM28" s="35"/>
    </row>
    <row r="29" s="2" customFormat="true" ht="14.1" hidden="false" customHeight="true" outlineLevel="0" collapsed="false">
      <c r="D29" s="2" t="s">
        <v>48</v>
      </c>
      <c r="F29" s="3"/>
      <c r="G29" s="4"/>
      <c r="H29" s="5"/>
      <c r="I29" s="6"/>
      <c r="J29" s="7"/>
      <c r="K29" s="7"/>
      <c r="L29" s="159"/>
      <c r="M29" s="159"/>
      <c r="N29" s="160"/>
      <c r="O29" s="161"/>
      <c r="P29" s="162"/>
      <c r="Q29" s="163"/>
      <c r="R29" s="12"/>
      <c r="S29" s="160"/>
      <c r="T29" s="13"/>
      <c r="W29" s="13"/>
      <c r="X29" s="33"/>
      <c r="Y29" s="33"/>
      <c r="Z29" s="33"/>
      <c r="AA29" s="33"/>
      <c r="AB29" s="33"/>
      <c r="AC29" s="33"/>
      <c r="AD29" s="33"/>
      <c r="AE29" s="33"/>
      <c r="AF29" s="33"/>
      <c r="AG29" s="7"/>
      <c r="AH29" s="7"/>
      <c r="AI29" s="7"/>
      <c r="AJ29" s="33"/>
      <c r="AK29" s="33"/>
      <c r="AL29" s="33"/>
      <c r="AM29" s="33"/>
      <c r="AN29" s="33"/>
      <c r="AO29" s="33"/>
      <c r="AP29" s="34"/>
      <c r="AQ29" s="33"/>
      <c r="AR29" s="34"/>
      <c r="AS29" s="33"/>
      <c r="AT29" s="7"/>
      <c r="AU29" s="7"/>
      <c r="AV29" s="7"/>
      <c r="AW29" s="7"/>
      <c r="AX29" s="7"/>
      <c r="AY29" s="13"/>
      <c r="AZ29" s="13"/>
      <c r="BA29" s="33"/>
      <c r="BB29" s="33"/>
      <c r="BC29" s="33"/>
      <c r="BD29" s="33"/>
      <c r="BE29" s="33"/>
      <c r="BH29" s="33"/>
      <c r="BM29" s="35"/>
    </row>
    <row r="30" s="169" customFormat="true" ht="18" hidden="false" customHeight="true" outlineLevel="0" collapsed="false">
      <c r="A30" s="164"/>
      <c r="B30" s="164"/>
      <c r="C30" s="164"/>
      <c r="D30" s="2" t="s">
        <v>49</v>
      </c>
      <c r="E30" s="2"/>
      <c r="F30" s="3"/>
      <c r="G30" s="4"/>
      <c r="H30" s="5"/>
      <c r="I30" s="6"/>
      <c r="J30" s="7"/>
      <c r="K30" s="7"/>
      <c r="L30" s="159"/>
      <c r="M30" s="159"/>
      <c r="N30" s="160"/>
      <c r="O30" s="161"/>
      <c r="P30" s="162"/>
      <c r="Q30" s="160"/>
      <c r="R30" s="12"/>
      <c r="S30" s="160"/>
      <c r="T30" s="164"/>
      <c r="U30" s="164"/>
      <c r="V30" s="164"/>
      <c r="W30" s="164"/>
      <c r="X30" s="165"/>
      <c r="Y30" s="165"/>
      <c r="Z30" s="165"/>
      <c r="AA30" s="165"/>
      <c r="AB30" s="165"/>
      <c r="AC30" s="165"/>
      <c r="AD30" s="165"/>
      <c r="AE30" s="165"/>
      <c r="AF30" s="165"/>
      <c r="AG30" s="166"/>
      <c r="AH30" s="166"/>
      <c r="AI30" s="166"/>
      <c r="AJ30" s="165"/>
      <c r="AK30" s="165"/>
      <c r="AL30" s="165"/>
      <c r="AM30" s="165"/>
      <c r="AN30" s="165"/>
      <c r="AO30" s="165"/>
      <c r="AP30" s="167"/>
      <c r="AQ30" s="165"/>
      <c r="AR30" s="167"/>
      <c r="AS30" s="165"/>
      <c r="AT30" s="166"/>
      <c r="AU30" s="166"/>
      <c r="AV30" s="166"/>
      <c r="AW30" s="166"/>
      <c r="AX30" s="166"/>
      <c r="AY30" s="168"/>
      <c r="AZ30" s="168"/>
      <c r="BA30" s="165"/>
      <c r="BB30" s="165"/>
      <c r="BC30" s="165"/>
      <c r="BD30" s="165"/>
      <c r="BE30" s="165"/>
      <c r="BH30" s="165"/>
      <c r="BM30" s="170"/>
    </row>
    <row r="31" s="169" customFormat="true" ht="18" hidden="false" customHeight="true" outlineLevel="0" collapsed="false">
      <c r="D31" s="2" t="s">
        <v>50</v>
      </c>
      <c r="E31" s="2"/>
      <c r="F31" s="3"/>
      <c r="G31" s="4"/>
      <c r="H31" s="5"/>
      <c r="I31" s="6"/>
      <c r="J31" s="7"/>
      <c r="K31" s="7"/>
      <c r="L31" s="159"/>
      <c r="M31" s="159"/>
      <c r="N31" s="160"/>
      <c r="O31" s="161"/>
      <c r="P31" s="162"/>
      <c r="Q31" s="160"/>
      <c r="R31" s="12"/>
      <c r="S31" s="160"/>
      <c r="T31" s="168"/>
      <c r="W31" s="168"/>
      <c r="X31" s="165"/>
      <c r="Y31" s="165"/>
      <c r="Z31" s="165"/>
      <c r="AA31" s="165"/>
      <c r="AB31" s="165"/>
      <c r="AC31" s="165"/>
      <c r="AD31" s="165"/>
      <c r="AE31" s="165"/>
      <c r="AF31" s="165"/>
      <c r="AG31" s="166"/>
      <c r="AH31" s="166"/>
      <c r="AI31" s="166"/>
      <c r="AJ31" s="165"/>
      <c r="AK31" s="165"/>
      <c r="AL31" s="165"/>
      <c r="AM31" s="165"/>
      <c r="AN31" s="165"/>
      <c r="AO31" s="165"/>
      <c r="AP31" s="167"/>
      <c r="AQ31" s="165"/>
      <c r="AR31" s="167"/>
      <c r="AS31" s="165"/>
      <c r="AT31" s="166"/>
      <c r="AU31" s="166"/>
      <c r="AV31" s="166"/>
      <c r="AW31" s="166"/>
      <c r="AX31" s="166"/>
      <c r="AY31" s="168"/>
      <c r="AZ31" s="168"/>
      <c r="BA31" s="165"/>
      <c r="BB31" s="165"/>
      <c r="BC31" s="165"/>
      <c r="BD31" s="165"/>
      <c r="BE31" s="165"/>
      <c r="BH31" s="165"/>
      <c r="BM31" s="170"/>
    </row>
    <row r="32" s="169" customFormat="true" ht="18" hidden="false" customHeight="true" outlineLevel="0" collapsed="false">
      <c r="D32" s="2" t="s">
        <v>51</v>
      </c>
      <c r="E32" s="2"/>
      <c r="F32" s="3"/>
      <c r="G32" s="4"/>
      <c r="H32" s="5"/>
      <c r="I32" s="6"/>
      <c r="J32" s="7"/>
      <c r="K32" s="7"/>
      <c r="L32" s="159"/>
      <c r="M32" s="159"/>
      <c r="N32" s="160"/>
      <c r="O32" s="161"/>
      <c r="P32" s="162"/>
      <c r="Q32" s="160"/>
      <c r="R32" s="12"/>
      <c r="S32" s="160"/>
      <c r="T32" s="168"/>
      <c r="W32" s="168"/>
      <c r="X32" s="165"/>
      <c r="Y32" s="165"/>
      <c r="Z32" s="165"/>
      <c r="AA32" s="165"/>
      <c r="AB32" s="165"/>
      <c r="AC32" s="165"/>
      <c r="AD32" s="165"/>
      <c r="AE32" s="165"/>
      <c r="AF32" s="165"/>
      <c r="AG32" s="166"/>
      <c r="AH32" s="166"/>
      <c r="AI32" s="166"/>
      <c r="AJ32" s="165"/>
      <c r="AK32" s="165"/>
      <c r="AL32" s="165"/>
      <c r="AM32" s="165"/>
      <c r="AN32" s="165"/>
      <c r="AO32" s="165"/>
      <c r="AP32" s="167"/>
      <c r="AQ32" s="165"/>
      <c r="AR32" s="167"/>
      <c r="AS32" s="165"/>
      <c r="AT32" s="166"/>
      <c r="AU32" s="166"/>
      <c r="AV32" s="166"/>
      <c r="AW32" s="166"/>
      <c r="AX32" s="166"/>
      <c r="AY32" s="168"/>
      <c r="AZ32" s="168"/>
      <c r="BA32" s="165"/>
      <c r="BB32" s="165"/>
      <c r="BC32" s="165"/>
      <c r="BD32" s="165"/>
      <c r="BE32" s="165"/>
      <c r="BH32" s="165"/>
      <c r="BM32" s="170"/>
    </row>
    <row r="33" s="169" customFormat="true" ht="17.1" hidden="false" customHeight="true" outlineLevel="0" collapsed="false">
      <c r="D33" s="171" t="s">
        <v>52</v>
      </c>
      <c r="E33" s="2"/>
      <c r="F33" s="3"/>
      <c r="G33" s="4"/>
      <c r="H33" s="5"/>
      <c r="I33" s="6"/>
      <c r="J33" s="7"/>
      <c r="K33" s="7"/>
      <c r="L33" s="159"/>
      <c r="M33" s="159"/>
      <c r="N33" s="160"/>
      <c r="O33" s="161"/>
      <c r="P33" s="162"/>
      <c r="Q33" s="160"/>
      <c r="R33" s="12"/>
      <c r="S33" s="160"/>
      <c r="T33" s="168"/>
      <c r="W33" s="168"/>
      <c r="X33" s="165"/>
      <c r="Y33" s="165"/>
      <c r="Z33" s="165"/>
      <c r="AA33" s="165"/>
      <c r="AB33" s="165"/>
      <c r="AC33" s="165"/>
      <c r="AD33" s="165"/>
      <c r="AE33" s="165"/>
      <c r="AF33" s="165"/>
      <c r="AG33" s="166"/>
      <c r="AH33" s="166"/>
      <c r="AI33" s="166"/>
      <c r="AJ33" s="165"/>
      <c r="AK33" s="165"/>
      <c r="AL33" s="165"/>
      <c r="AM33" s="165"/>
      <c r="AN33" s="165"/>
      <c r="AO33" s="165"/>
      <c r="AP33" s="167"/>
      <c r="AQ33" s="165"/>
      <c r="AR33" s="167"/>
      <c r="AS33" s="165"/>
      <c r="AT33" s="166"/>
      <c r="AU33" s="166"/>
      <c r="AV33" s="166"/>
      <c r="AW33" s="166"/>
      <c r="AX33" s="166"/>
      <c r="AY33" s="168"/>
      <c r="AZ33" s="168"/>
      <c r="BA33" s="165"/>
      <c r="BB33" s="165"/>
      <c r="BC33" s="165"/>
      <c r="BD33" s="165"/>
      <c r="BE33" s="165"/>
      <c r="BH33" s="165"/>
      <c r="BM33" s="170"/>
    </row>
    <row r="34" s="169" customFormat="true" ht="9" hidden="false" customHeight="true" outlineLevel="0" collapsed="false"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68"/>
      <c r="W34" s="168"/>
      <c r="X34" s="165"/>
      <c r="Y34" s="165"/>
      <c r="Z34" s="165"/>
      <c r="AA34" s="165"/>
      <c r="AB34" s="165"/>
      <c r="AC34" s="165"/>
      <c r="AD34" s="165"/>
      <c r="AE34" s="165"/>
      <c r="AF34" s="165"/>
      <c r="AG34" s="166"/>
      <c r="AH34" s="166"/>
      <c r="AI34" s="166"/>
      <c r="AJ34" s="165"/>
      <c r="AK34" s="165"/>
      <c r="AL34" s="165"/>
      <c r="AM34" s="165"/>
      <c r="AN34" s="165"/>
      <c r="AO34" s="165"/>
      <c r="AP34" s="167"/>
      <c r="AQ34" s="165"/>
      <c r="AR34" s="167"/>
      <c r="AS34" s="165"/>
      <c r="AT34" s="166"/>
      <c r="AU34" s="166"/>
      <c r="AV34" s="166"/>
      <c r="AW34" s="166"/>
      <c r="AX34" s="166"/>
      <c r="AY34" s="168"/>
      <c r="AZ34" s="168"/>
      <c r="BA34" s="165"/>
      <c r="BB34" s="165"/>
      <c r="BC34" s="165"/>
      <c r="BD34" s="165"/>
      <c r="BE34" s="165"/>
      <c r="BH34" s="165"/>
      <c r="BM34" s="170"/>
    </row>
    <row r="35" s="2" customFormat="true" ht="9" hidden="false" customHeight="true" outlineLevel="0" collapsed="false"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3"/>
      <c r="W35" s="13"/>
      <c r="X35" s="33"/>
      <c r="Y35" s="33"/>
      <c r="Z35" s="33"/>
      <c r="AA35" s="33"/>
      <c r="AB35" s="33"/>
      <c r="AC35" s="33"/>
      <c r="AD35" s="33"/>
      <c r="AE35" s="33"/>
      <c r="AF35" s="33"/>
      <c r="AG35" s="7"/>
      <c r="AH35" s="7"/>
      <c r="AI35" s="7"/>
      <c r="AJ35" s="33"/>
      <c r="AK35" s="33"/>
      <c r="AL35" s="33"/>
      <c r="AM35" s="33"/>
      <c r="AN35" s="33"/>
      <c r="AO35" s="33"/>
      <c r="AP35" s="34"/>
      <c r="AQ35" s="33"/>
      <c r="AR35" s="34"/>
      <c r="AS35" s="33"/>
      <c r="AT35" s="7"/>
      <c r="AU35" s="7"/>
      <c r="AV35" s="7"/>
      <c r="AW35" s="7"/>
      <c r="AX35" s="7"/>
      <c r="AY35" s="13"/>
      <c r="AZ35" s="13"/>
      <c r="BA35" s="33"/>
      <c r="BB35" s="33"/>
      <c r="BC35" s="33"/>
      <c r="BD35" s="33"/>
      <c r="BE35" s="33"/>
      <c r="BH35" s="33"/>
      <c r="BM35" s="35"/>
    </row>
    <row r="36" customFormat="false" ht="18" hidden="false" customHeight="true" outlineLevel="0" collapsed="false">
      <c r="D36" s="174" t="s">
        <v>53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6"/>
    </row>
    <row r="37" customFormat="false" ht="18" hidden="false" customHeight="true" outlineLevel="0" collapsed="false">
      <c r="D37" s="177"/>
      <c r="E37" s="178"/>
      <c r="F37" s="74" t="s">
        <v>18</v>
      </c>
      <c r="G37" s="75" t="s">
        <v>19</v>
      </c>
      <c r="H37" s="179" t="s">
        <v>20</v>
      </c>
      <c r="I37" s="180" t="s">
        <v>21</v>
      </c>
      <c r="J37" s="77" t="s">
        <v>21</v>
      </c>
      <c r="K37" s="77"/>
      <c r="L37" s="78" t="s">
        <v>22</v>
      </c>
      <c r="M37" s="78"/>
      <c r="N37" s="78"/>
      <c r="O37" s="79" t="s">
        <v>23</v>
      </c>
      <c r="P37" s="79"/>
      <c r="Q37" s="79"/>
      <c r="R37" s="80" t="s">
        <v>24</v>
      </c>
      <c r="S37" s="80"/>
      <c r="T37" s="1"/>
      <c r="W37" s="1"/>
      <c r="X37" s="181" t="s">
        <v>54</v>
      </c>
      <c r="Y37" s="181" t="s">
        <v>54</v>
      </c>
      <c r="Z37" s="181" t="s">
        <v>54</v>
      </c>
      <c r="AA37" s="181" t="s">
        <v>55</v>
      </c>
      <c r="AB37" s="181"/>
      <c r="AC37" s="181" t="s">
        <v>55</v>
      </c>
      <c r="AD37" s="181"/>
      <c r="AE37" s="181" t="s">
        <v>55</v>
      </c>
      <c r="AF37" s="181"/>
      <c r="AG37" s="182" t="s">
        <v>56</v>
      </c>
      <c r="AH37" s="182" t="s">
        <v>56</v>
      </c>
      <c r="AI37" s="182" t="s">
        <v>56</v>
      </c>
      <c r="AJ37" s="183" t="s">
        <v>57</v>
      </c>
      <c r="AK37" s="184"/>
      <c r="AL37" s="183" t="s">
        <v>58</v>
      </c>
      <c r="AM37" s="184"/>
      <c r="AN37" s="183" t="s">
        <v>59</v>
      </c>
      <c r="AO37" s="184"/>
      <c r="AP37" s="185" t="n">
        <v>2009</v>
      </c>
      <c r="AQ37" s="181" t="s">
        <v>60</v>
      </c>
      <c r="AR37" s="185" t="n">
        <v>2010</v>
      </c>
      <c r="AS37" s="181" t="s">
        <v>61</v>
      </c>
      <c r="AT37" s="186" t="s">
        <v>62</v>
      </c>
      <c r="AU37" s="186"/>
      <c r="AV37" s="186"/>
      <c r="AW37" s="182" t="s">
        <v>63</v>
      </c>
      <c r="AX37" s="182"/>
      <c r="AY37" s="182"/>
      <c r="AZ37" s="7" t="s">
        <v>64</v>
      </c>
      <c r="BA37" s="187" t="n">
        <v>2011</v>
      </c>
      <c r="BB37" s="187" t="n">
        <v>2011</v>
      </c>
      <c r="BC37" s="187" t="n">
        <v>2011</v>
      </c>
      <c r="BD37" s="187" t="n">
        <v>2011</v>
      </c>
      <c r="BE37" s="187" t="n">
        <v>2011</v>
      </c>
      <c r="BF37" s="187" t="n">
        <v>2010</v>
      </c>
      <c r="BG37" s="187" t="n">
        <v>2010</v>
      </c>
      <c r="BH37" s="187" t="n">
        <v>2010</v>
      </c>
      <c r="BI37" s="187" t="n">
        <v>2010</v>
      </c>
    </row>
    <row r="38" customFormat="false" ht="15.95" hidden="false" customHeight="true" outlineLevel="0" collapsed="false">
      <c r="D38" s="188" t="s">
        <v>65</v>
      </c>
      <c r="E38" s="189" t="s">
        <v>66</v>
      </c>
      <c r="F38" s="81" t="s">
        <v>25</v>
      </c>
      <c r="G38" s="82" t="s">
        <v>26</v>
      </c>
      <c r="H38" s="190" t="s">
        <v>27</v>
      </c>
      <c r="I38" s="191" t="n">
        <v>2003</v>
      </c>
      <c r="J38" s="85" t="n">
        <f aca="false">$Y$38</f>
        <v>2010</v>
      </c>
      <c r="K38" s="86" t="n">
        <f aca="false">$Z$38</f>
        <v>2011</v>
      </c>
      <c r="L38" s="87" t="n">
        <f aca="false">$Y$38</f>
        <v>2010</v>
      </c>
      <c r="M38" s="88" t="n">
        <f aca="false">$Z$38</f>
        <v>2011</v>
      </c>
      <c r="N38" s="89" t="s">
        <v>28</v>
      </c>
      <c r="O38" s="90" t="n">
        <f aca="false">$Y$38</f>
        <v>2010</v>
      </c>
      <c r="P38" s="91" t="n">
        <f aca="false">$Z$38</f>
        <v>2011</v>
      </c>
      <c r="Q38" s="92" t="s">
        <v>28</v>
      </c>
      <c r="R38" s="93" t="s">
        <v>29</v>
      </c>
      <c r="S38" s="94" t="s">
        <v>28</v>
      </c>
      <c r="X38" s="192" t="n">
        <v>2009</v>
      </c>
      <c r="Y38" s="192" t="n">
        <v>2010</v>
      </c>
      <c r="Z38" s="192" t="n">
        <v>2011</v>
      </c>
      <c r="AA38" s="184" t="n">
        <v>2009</v>
      </c>
      <c r="AB38" s="184" t="s">
        <v>67</v>
      </c>
      <c r="AC38" s="184" t="n">
        <v>2010</v>
      </c>
      <c r="AD38" s="184" t="s">
        <v>68</v>
      </c>
      <c r="AE38" s="184" t="n">
        <v>2011</v>
      </c>
      <c r="AF38" s="184" t="s">
        <v>69</v>
      </c>
      <c r="AG38" s="192" t="n">
        <v>2009</v>
      </c>
      <c r="AH38" s="192" t="n">
        <v>2010</v>
      </c>
      <c r="AI38" s="192" t="n">
        <v>2011</v>
      </c>
      <c r="AJ38" s="184" t="s">
        <v>70</v>
      </c>
      <c r="AK38" s="184" t="s">
        <v>71</v>
      </c>
      <c r="AL38" s="184" t="s">
        <v>70</v>
      </c>
      <c r="AM38" s="184" t="s">
        <v>71</v>
      </c>
      <c r="AN38" s="184" t="s">
        <v>70</v>
      </c>
      <c r="AO38" s="184" t="s">
        <v>71</v>
      </c>
      <c r="AP38" s="185" t="s">
        <v>71</v>
      </c>
      <c r="AQ38" s="181" t="s">
        <v>72</v>
      </c>
      <c r="AR38" s="185" t="s">
        <v>71</v>
      </c>
      <c r="AS38" s="181" t="s">
        <v>73</v>
      </c>
      <c r="AT38" s="186" t="s">
        <v>20</v>
      </c>
      <c r="AU38" s="186" t="s">
        <v>55</v>
      </c>
      <c r="AV38" s="186" t="s">
        <v>56</v>
      </c>
      <c r="AW38" s="182" t="s">
        <v>20</v>
      </c>
      <c r="AX38" s="182" t="s">
        <v>55</v>
      </c>
      <c r="AY38" s="182" t="s">
        <v>74</v>
      </c>
      <c r="AZ38" s="7" t="s">
        <v>75</v>
      </c>
      <c r="BA38" s="14" t="s">
        <v>76</v>
      </c>
      <c r="BB38" s="14" t="s">
        <v>25</v>
      </c>
      <c r="BC38" s="14" t="s">
        <v>77</v>
      </c>
      <c r="BD38" s="14" t="s">
        <v>78</v>
      </c>
      <c r="BE38" s="14" t="s">
        <v>79</v>
      </c>
      <c r="BF38" s="14" t="s">
        <v>76</v>
      </c>
      <c r="BG38" s="14" t="s">
        <v>80</v>
      </c>
      <c r="BH38" s="14" t="s">
        <v>77</v>
      </c>
      <c r="BI38" s="1" t="s">
        <v>81</v>
      </c>
      <c r="BK38" s="1" t="s">
        <v>82</v>
      </c>
      <c r="BL38" s="1" t="s">
        <v>83</v>
      </c>
      <c r="BM38" s="16" t="s">
        <v>84</v>
      </c>
    </row>
    <row r="39" customFormat="false" ht="3.95" hidden="false" customHeight="true" outlineLevel="0" collapsed="false">
      <c r="D39" s="95"/>
      <c r="E39" s="193"/>
      <c r="F39" s="97"/>
      <c r="G39" s="98"/>
      <c r="H39" s="99"/>
      <c r="I39" s="100"/>
      <c r="J39" s="101"/>
      <c r="K39" s="102"/>
      <c r="L39" s="103"/>
      <c r="M39" s="104"/>
      <c r="N39" s="105"/>
      <c r="O39" s="106"/>
      <c r="P39" s="107"/>
      <c r="Q39" s="105"/>
      <c r="R39" s="108"/>
      <c r="S39" s="105"/>
      <c r="X39" s="194"/>
      <c r="Y39" s="194"/>
      <c r="Z39" s="194"/>
      <c r="AA39" s="194"/>
      <c r="AB39" s="194"/>
      <c r="AC39" s="194"/>
      <c r="AD39" s="194"/>
      <c r="AE39" s="194"/>
      <c r="AF39" s="194"/>
      <c r="AG39" s="195"/>
      <c r="AH39" s="195"/>
      <c r="AI39" s="195"/>
      <c r="AJ39" s="194"/>
      <c r="AK39" s="194"/>
      <c r="AL39" s="194"/>
      <c r="AM39" s="194"/>
      <c r="AN39" s="194"/>
      <c r="AO39" s="194"/>
      <c r="AP39" s="196"/>
      <c r="AQ39" s="194"/>
      <c r="AR39" s="196"/>
      <c r="AS39" s="194"/>
      <c r="AT39" s="195"/>
      <c r="AU39" s="195"/>
      <c r="AV39" s="195"/>
      <c r="AW39" s="195"/>
      <c r="AX39" s="195"/>
      <c r="AY39" s="195"/>
      <c r="AZ39" s="197"/>
    </row>
    <row r="40" customFormat="false" ht="18" hidden="false" customHeight="true" outlineLevel="0" collapsed="false">
      <c r="B40" s="2" t="s">
        <v>85</v>
      </c>
      <c r="C40" s="216" t="s">
        <v>89</v>
      </c>
      <c r="D40" s="217" t="s">
        <v>87</v>
      </c>
      <c r="E40" s="199" t="s">
        <v>90</v>
      </c>
      <c r="F40" s="111" t="n">
        <f aca="false">IF($J$11&gt;0,$J$11,$M$11)</f>
        <v>52272</v>
      </c>
      <c r="G40" s="112" t="n">
        <f aca="false">$K$11</f>
        <v>40</v>
      </c>
      <c r="H40" s="200" t="n">
        <f aca="false">$L$11</f>
        <v>4</v>
      </c>
      <c r="I40" s="201" t="str">
        <f aca="false">IF(AK40="","",IF($F40&gt;0,($F40/$AK40)*AG40,IF($G40&gt;0,(((43560/($G40/12))*$H40)/$AK40)*AG40,0)))</f>
        <v/>
      </c>
      <c r="J40" s="115" t="n">
        <f aca="false">BI40</f>
        <v>69.35544</v>
      </c>
      <c r="K40" s="116" t="n">
        <f aca="false">BD40</f>
        <v>69.35544</v>
      </c>
      <c r="L40" s="202" t="n">
        <f aca="false">BG40</f>
        <v>28.512</v>
      </c>
      <c r="M40" s="203" t="n">
        <f aca="false">BB40</f>
        <v>28.512</v>
      </c>
      <c r="N40" s="119" t="n">
        <f aca="false">IF(R40="New","New",(M40/L40)-1)</f>
        <v>0</v>
      </c>
      <c r="O40" s="204" t="n">
        <f aca="false">IF(AW40="","",BH40)</f>
        <v>40.84344</v>
      </c>
      <c r="P40" s="205" t="n">
        <f aca="false">IF(BC40="","",BC40)</f>
        <v>40.84344</v>
      </c>
      <c r="Q40" s="137" t="n">
        <f aca="false">IF(R40="New","New",IF(AX40="","",(P40/O40)-1))</f>
        <v>0</v>
      </c>
      <c r="R40" s="138" t="n">
        <f aca="false">IF(J40="","New",IF(J40=0,"New",K40-J40))</f>
        <v>0</v>
      </c>
      <c r="S40" s="139" t="n">
        <f aca="false">IF(R40="New","",R40/J40)</f>
        <v>0</v>
      </c>
      <c r="U40" s="218" t="s">
        <v>91</v>
      </c>
      <c r="V40" s="2" t="s">
        <v>85</v>
      </c>
      <c r="X40" s="219"/>
      <c r="Y40" s="219" t="n">
        <v>120</v>
      </c>
      <c r="Z40" s="219" t="n">
        <v>120</v>
      </c>
      <c r="AA40" s="219"/>
      <c r="AB40" s="219"/>
      <c r="AC40" s="219" t="n">
        <v>171.9</v>
      </c>
      <c r="AD40" s="219"/>
      <c r="AE40" s="219" t="n">
        <v>171.9</v>
      </c>
      <c r="AF40" s="219"/>
      <c r="AG40" s="208" t="n">
        <f aca="false">X40+(AA40+AB40)</f>
        <v>0</v>
      </c>
      <c r="AH40" s="208" t="n">
        <f aca="false">Y40+(AC40+AD40)</f>
        <v>291.9</v>
      </c>
      <c r="AI40" s="208" t="n">
        <f aca="false">Z40+(AE40+AF40)</f>
        <v>291.9</v>
      </c>
      <c r="AJ40" s="209"/>
      <c r="AK40" s="220"/>
      <c r="AL40" s="209"/>
      <c r="AM40" s="220" t="n">
        <v>220000</v>
      </c>
      <c r="AN40" s="209"/>
      <c r="AO40" s="220" t="n">
        <v>220000</v>
      </c>
      <c r="AP40" s="185" t="n">
        <f aca="false">AK40</f>
        <v>0</v>
      </c>
      <c r="AQ40" s="211" t="str">
        <f aca="false">IF(AK40&gt;0,AM40/AK40*100,"Not Avail.")</f>
        <v>Not Avail.</v>
      </c>
      <c r="AR40" s="185" t="n">
        <f aca="false">AM40</f>
        <v>220000</v>
      </c>
      <c r="AS40" s="211" t="n">
        <f aca="false">IF(AM40&gt;0,AO40/AM40*100,"Not Avail.")</f>
        <v>100</v>
      </c>
      <c r="AT40" s="186" t="n">
        <f aca="false">IF(Y40="","",Y40/AS40*100)</f>
        <v>120</v>
      </c>
      <c r="AU40" s="186" t="n">
        <f aca="false">IF(AC40="","",((AC40+AD40)/AS40*100))</f>
        <v>171.9</v>
      </c>
      <c r="AV40" s="186" t="n">
        <f aca="false">IF(AT40="","",SUM(AT40:AU40))</f>
        <v>291.9</v>
      </c>
      <c r="AW40" s="182" t="n">
        <f aca="false">IF(AT40="","",Z40-AT40)</f>
        <v>0</v>
      </c>
      <c r="AX40" s="182" t="n">
        <f aca="false">IF(AU40="","",(AE40+AF40)-AU40)</f>
        <v>0</v>
      </c>
      <c r="AY40" s="182" t="n">
        <f aca="false">IF(AH40&gt;0,AI40-AV40,"New")</f>
        <v>0</v>
      </c>
      <c r="AZ40" s="212" t="n">
        <f aca="false">F40</f>
        <v>52272</v>
      </c>
      <c r="BA40" s="213" t="n">
        <f aca="false">IF($F40&gt;0,($F40/$AO40),IF($G40&gt;0,(((43560/($G40/12))*$H40)/$AO40),0))</f>
        <v>0.2376</v>
      </c>
      <c r="BB40" s="213" t="n">
        <f aca="false">Z40/(1/BA40)</f>
        <v>28.512</v>
      </c>
      <c r="BC40" s="39" t="n">
        <f aca="false">((AE40+AF40)/(1/BA40))</f>
        <v>40.84344</v>
      </c>
      <c r="BD40" s="39" t="n">
        <f aca="false">BB40+BC40</f>
        <v>69.35544</v>
      </c>
      <c r="BE40" s="39" t="str">
        <f aca="false">IF(BD40=K40,"yes","no")</f>
        <v>yes</v>
      </c>
      <c r="BF40" s="214" t="n">
        <f aca="false">IF(AM40="","",IF($F40&gt;0,($F40/AM40),IF($G40&gt;0,((((43560/($G40/12))*$H40)/$AM40)),0)))</f>
        <v>0.2376</v>
      </c>
      <c r="BG40" s="214" t="n">
        <f aca="false">IF(Y40="","",Y40/(1/BF40))</f>
        <v>28.512</v>
      </c>
      <c r="BH40" s="39" t="n">
        <f aca="false">((AC40+AD40)/(1/BF40))</f>
        <v>40.84344</v>
      </c>
      <c r="BI40" s="215" t="n">
        <f aca="false">SUM(BG40:BH40)</f>
        <v>69.35544</v>
      </c>
      <c r="BJ40" s="1" t="str">
        <f aca="false">IF(J40=BI40,"yes","no")</f>
        <v>yes</v>
      </c>
      <c r="BK40" s="214" t="n">
        <f aca="false">IF(BG40="","",IF(BG40=0,"",BB40-BG40))</f>
        <v>0</v>
      </c>
      <c r="BL40" s="214" t="n">
        <f aca="false">IF(BH40="","",IF(BH40=0,"",BC40-BH40))</f>
        <v>0</v>
      </c>
      <c r="BM40" s="16" t="n">
        <f aca="false">IF(BK40="","",BD40-BI40)</f>
        <v>0</v>
      </c>
      <c r="BN40" s="16" t="n">
        <f aca="false">R40-BM40</f>
        <v>0</v>
      </c>
    </row>
    <row r="41" customFormat="false" ht="18" hidden="false" customHeight="true" outlineLevel="0" collapsed="false">
      <c r="C41" s="216"/>
      <c r="D41" s="217" t="s">
        <v>87</v>
      </c>
      <c r="E41" s="199" t="s">
        <v>94</v>
      </c>
      <c r="F41" s="111" t="n">
        <f aca="false">IF($J$11&gt;0,$J$11,$M$11)</f>
        <v>52272</v>
      </c>
      <c r="G41" s="112" t="n">
        <f aca="false">$K$11</f>
        <v>40</v>
      </c>
      <c r="H41" s="200" t="n">
        <f aca="false">$L$11</f>
        <v>4</v>
      </c>
      <c r="I41" s="201" t="str">
        <f aca="false">IF(AK41="","",IF($F41&gt;0,($F41/$AK41)*AG41,IF($G41&gt;0,(((43560/($G41/12))*$H41)/$AK41)*AG41,0)))</f>
        <v/>
      </c>
      <c r="J41" s="115" t="n">
        <f aca="false">BI41</f>
        <v>0</v>
      </c>
      <c r="K41" s="116" t="n">
        <f aca="false">BD41</f>
        <v>69.35544</v>
      </c>
      <c r="L41" s="202" t="str">
        <f aca="false">BG41</f>
        <v/>
      </c>
      <c r="M41" s="203" t="n">
        <f aca="false">BB41</f>
        <v>28.512</v>
      </c>
      <c r="N41" s="119" t="str">
        <f aca="false">IF(R41="New","New",(M41/L41)-1)</f>
        <v>New</v>
      </c>
      <c r="O41" s="204" t="str">
        <f aca="false">IF(AW41="","",BH41)</f>
        <v/>
      </c>
      <c r="P41" s="205" t="n">
        <f aca="false">IF(BC41="","",BC41)</f>
        <v>40.84344</v>
      </c>
      <c r="Q41" s="137" t="str">
        <f aca="false">IF(R41="New","New",IF(AX41="","",(P41/O41)-1))</f>
        <v>New</v>
      </c>
      <c r="R41" s="138" t="str">
        <f aca="false">IF(J41="","New",IF(J41=0,"New",K41-J41))</f>
        <v>New</v>
      </c>
      <c r="S41" s="139" t="str">
        <f aca="false">IF(R41="New","",R41/J41)</f>
        <v/>
      </c>
      <c r="U41" s="218" t="s">
        <v>91</v>
      </c>
      <c r="V41" s="2" t="s">
        <v>85</v>
      </c>
      <c r="X41" s="219"/>
      <c r="Y41" s="219"/>
      <c r="Z41" s="219" t="n">
        <v>120</v>
      </c>
      <c r="AA41" s="219"/>
      <c r="AB41" s="219"/>
      <c r="AC41" s="219"/>
      <c r="AD41" s="219"/>
      <c r="AE41" s="219" t="n">
        <v>171.9</v>
      </c>
      <c r="AF41" s="219"/>
      <c r="AG41" s="208" t="n">
        <f aca="false">X41+(AA41+AB41)</f>
        <v>0</v>
      </c>
      <c r="AH41" s="208" t="n">
        <f aca="false">Y41+(AC41+AD41)</f>
        <v>0</v>
      </c>
      <c r="AI41" s="208" t="n">
        <f aca="false">Z41+(AE41+AF41)</f>
        <v>291.9</v>
      </c>
      <c r="AJ41" s="209"/>
      <c r="AK41" s="220"/>
      <c r="AL41" s="209"/>
      <c r="AM41" s="220" t="n">
        <v>220000</v>
      </c>
      <c r="AN41" s="209"/>
      <c r="AO41" s="220" t="n">
        <v>220000</v>
      </c>
      <c r="AP41" s="185" t="n">
        <f aca="false">AK41</f>
        <v>0</v>
      </c>
      <c r="AQ41" s="211" t="str">
        <f aca="false">IF(AK41&gt;0,AM41/AK41*100,"Not Avail.")</f>
        <v>Not Avail.</v>
      </c>
      <c r="AR41" s="185" t="n">
        <f aca="false">AM41</f>
        <v>220000</v>
      </c>
      <c r="AS41" s="211" t="n">
        <f aca="false">IF(AM41&gt;0,AO41/AM41*100,"Not Avail.")</f>
        <v>100</v>
      </c>
      <c r="AT41" s="186" t="str">
        <f aca="false">IF(Y41="","",Y41/AS41*100)</f>
        <v/>
      </c>
      <c r="AU41" s="186" t="str">
        <f aca="false">IF(AC41="","",((AC41+AD41)/AS41*100))</f>
        <v/>
      </c>
      <c r="AV41" s="186" t="str">
        <f aca="false">IF(AT41="","",SUM(AT41:AU41))</f>
        <v/>
      </c>
      <c r="AW41" s="182" t="str">
        <f aca="false">IF(AT41="","",Z41-AT41)</f>
        <v/>
      </c>
      <c r="AX41" s="182" t="str">
        <f aca="false">IF(AU41="","",(AE41+AF41)-AU41)</f>
        <v/>
      </c>
      <c r="AY41" s="182" t="str">
        <f aca="false">IF(AH41&gt;0,AI41-AV41,"New")</f>
        <v>New</v>
      </c>
      <c r="AZ41" s="212" t="n">
        <f aca="false">F41</f>
        <v>52272</v>
      </c>
      <c r="BA41" s="213" t="n">
        <f aca="false">IF($F41&gt;0,($F41/$AO41),IF($G41&gt;0,(((43560/($G41/12))*$H41)/$AO41),0))</f>
        <v>0.2376</v>
      </c>
      <c r="BB41" s="213" t="n">
        <f aca="false">Z41/(1/BA41)</f>
        <v>28.512</v>
      </c>
      <c r="BC41" s="39" t="n">
        <f aca="false">((AE41+AF41)/(1/BA41))</f>
        <v>40.84344</v>
      </c>
      <c r="BD41" s="39" t="n">
        <f aca="false">BB41+BC41</f>
        <v>69.35544</v>
      </c>
      <c r="BE41" s="39" t="str">
        <f aca="false">IF(BD41=K41,"yes","no")</f>
        <v>yes</v>
      </c>
      <c r="BF41" s="214" t="n">
        <f aca="false">IF(AM41="","",IF($F41&gt;0,($F41/AM41),IF($G41&gt;0,((((43560/($G41/12))*$H41)/$AM41)),0)))</f>
        <v>0.2376</v>
      </c>
      <c r="BG41" s="214" t="str">
        <f aca="false">IF(Y41="","",Y41/(1/BF41))</f>
        <v/>
      </c>
      <c r="BH41" s="39" t="n">
        <f aca="false">((AC41+AD41)/(1/BF41))</f>
        <v>0</v>
      </c>
      <c r="BI41" s="215" t="n">
        <f aca="false">SUM(BG41:BH41)</f>
        <v>0</v>
      </c>
      <c r="BJ41" s="1" t="str">
        <f aca="false">IF(J41=BI41,"yes","no")</f>
        <v>yes</v>
      </c>
      <c r="BK41" s="214" t="str">
        <f aca="false">IF(BG41="","",IF(BG41=0,"",BB41-BG41))</f>
        <v/>
      </c>
      <c r="BL41" s="214" t="str">
        <f aca="false">IF(BH41="","",IF(BH41=0,"",BC41-BH41))</f>
        <v/>
      </c>
      <c r="BM41" s="16" t="str">
        <f aca="false">IF(BK41="","",BD41-BI41)</f>
        <v/>
      </c>
      <c r="BN41" s="16" t="e">
        <f aca="false">R41-BM41</f>
        <v>#VALUE!</v>
      </c>
    </row>
    <row r="42" customFormat="false" ht="18" hidden="false" customHeight="true" outlineLevel="0" collapsed="false">
      <c r="C42" s="216"/>
      <c r="D42" s="217" t="s">
        <v>87</v>
      </c>
      <c r="E42" s="199" t="s">
        <v>95</v>
      </c>
      <c r="F42" s="111" t="n">
        <f aca="false">IF($J$11&gt;0,$J$11,$M$11)</f>
        <v>52272</v>
      </c>
      <c r="G42" s="112" t="n">
        <f aca="false">$K$11</f>
        <v>40</v>
      </c>
      <c r="H42" s="200" t="n">
        <f aca="false">$L$11</f>
        <v>4</v>
      </c>
      <c r="I42" s="201" t="str">
        <f aca="false">IF(AK42="","",IF($F42&gt;0,($F42/$AK42)*AG42,IF($G42&gt;0,(((43560/($G42/12))*$H42)/$AK42)*AG42,0)))</f>
        <v/>
      </c>
      <c r="J42" s="115" t="n">
        <f aca="false">BI42</f>
        <v>0</v>
      </c>
      <c r="K42" s="116" t="n">
        <f aca="false">BD42</f>
        <v>69.35544</v>
      </c>
      <c r="L42" s="202" t="str">
        <f aca="false">BG42</f>
        <v/>
      </c>
      <c r="M42" s="203" t="n">
        <f aca="false">BB42</f>
        <v>28.512</v>
      </c>
      <c r="N42" s="119" t="str">
        <f aca="false">IF(R42="New","New",(M42/L42)-1)</f>
        <v>New</v>
      </c>
      <c r="O42" s="204" t="str">
        <f aca="false">IF(AW42="","",BH42)</f>
        <v/>
      </c>
      <c r="P42" s="205" t="n">
        <f aca="false">IF(BC42="","",BC42)</f>
        <v>40.84344</v>
      </c>
      <c r="Q42" s="137" t="str">
        <f aca="false">IF(R42="New","New",IF(AX42="","",(P42/O42)-1))</f>
        <v>New</v>
      </c>
      <c r="R42" s="138" t="str">
        <f aca="false">IF(J42="","New",IF(J42=0,"New",K42-J42))</f>
        <v>New</v>
      </c>
      <c r="S42" s="139" t="str">
        <f aca="false">IF(R42="New","",R42/J42)</f>
        <v/>
      </c>
      <c r="U42" s="218" t="s">
        <v>91</v>
      </c>
      <c r="V42" s="2" t="s">
        <v>85</v>
      </c>
      <c r="X42" s="219"/>
      <c r="Y42" s="219"/>
      <c r="Z42" s="219" t="n">
        <v>120</v>
      </c>
      <c r="AA42" s="219"/>
      <c r="AB42" s="219"/>
      <c r="AC42" s="219"/>
      <c r="AD42" s="219"/>
      <c r="AE42" s="219" t="n">
        <v>171.9</v>
      </c>
      <c r="AF42" s="219"/>
      <c r="AG42" s="208" t="n">
        <f aca="false">X42+(AA42+AB42)</f>
        <v>0</v>
      </c>
      <c r="AH42" s="208" t="n">
        <f aca="false">Y42+(AC42+AD42)</f>
        <v>0</v>
      </c>
      <c r="AI42" s="208" t="n">
        <f aca="false">Z42+(AE42+AF42)</f>
        <v>291.9</v>
      </c>
      <c r="AJ42" s="209"/>
      <c r="AK42" s="220"/>
      <c r="AL42" s="209"/>
      <c r="AM42" s="220" t="n">
        <v>220000</v>
      </c>
      <c r="AN42" s="209"/>
      <c r="AO42" s="220" t="n">
        <v>220000</v>
      </c>
      <c r="AP42" s="185" t="n">
        <f aca="false">AK42</f>
        <v>0</v>
      </c>
      <c r="AQ42" s="211" t="str">
        <f aca="false">IF(AK42&gt;0,AM42/AK42*100,"Not Avail.")</f>
        <v>Not Avail.</v>
      </c>
      <c r="AR42" s="185" t="n">
        <f aca="false">AM42</f>
        <v>220000</v>
      </c>
      <c r="AS42" s="211" t="n">
        <f aca="false">IF(AM42&gt;0,AO42/AM42*100,"Not Avail.")</f>
        <v>100</v>
      </c>
      <c r="AT42" s="186" t="str">
        <f aca="false">IF(Y42="","",Y42/AS42*100)</f>
        <v/>
      </c>
      <c r="AU42" s="186" t="str">
        <f aca="false">IF(AC42="","",((AC42+AD42)/AS42*100))</f>
        <v/>
      </c>
      <c r="AV42" s="186" t="str">
        <f aca="false">IF(AT42="","",SUM(AT42:AU42))</f>
        <v/>
      </c>
      <c r="AW42" s="182" t="str">
        <f aca="false">IF(AT42="","",Z42-AT42)</f>
        <v/>
      </c>
      <c r="AX42" s="182" t="str">
        <f aca="false">IF(AU42="","",(AE42+AF42)-AU42)</f>
        <v/>
      </c>
      <c r="AY42" s="182" t="str">
        <f aca="false">IF(AH42&gt;0,AI42-AV42,"New")</f>
        <v>New</v>
      </c>
      <c r="AZ42" s="212" t="n">
        <f aca="false">F42</f>
        <v>52272</v>
      </c>
      <c r="BA42" s="213" t="n">
        <f aca="false">IF($F42&gt;0,($F42/$AO42),IF($G42&gt;0,(((43560/($G42/12))*$H42)/$AO42),0))</f>
        <v>0.2376</v>
      </c>
      <c r="BB42" s="213" t="n">
        <f aca="false">Z42/(1/BA42)</f>
        <v>28.512</v>
      </c>
      <c r="BC42" s="39" t="n">
        <f aca="false">((AE42+AF42)/(1/BA42))</f>
        <v>40.84344</v>
      </c>
      <c r="BD42" s="39" t="n">
        <f aca="false">BB42+BC42</f>
        <v>69.35544</v>
      </c>
      <c r="BE42" s="39" t="str">
        <f aca="false">IF(BD42=K42,"yes","no")</f>
        <v>yes</v>
      </c>
      <c r="BF42" s="214" t="n">
        <f aca="false">IF(AM42="","",IF($F42&gt;0,($F42/AM42),IF($G42&gt;0,((((43560/($G42/12))*$H42)/$AM42)),0)))</f>
        <v>0.2376</v>
      </c>
      <c r="BG42" s="214" t="str">
        <f aca="false">IF(Y42="","",Y42/(1/BF42))</f>
        <v/>
      </c>
      <c r="BH42" s="39" t="n">
        <f aca="false">((AC42+AD42)/(1/BF42))</f>
        <v>0</v>
      </c>
      <c r="BI42" s="215" t="n">
        <f aca="false">SUM(BG42:BH42)</f>
        <v>0</v>
      </c>
      <c r="BJ42" s="1" t="str">
        <f aca="false">IF(J42=BI42,"yes","no")</f>
        <v>yes</v>
      </c>
      <c r="BK42" s="214" t="str">
        <f aca="false">IF(BG42="","",IF(BG42=0,"",BB42-BG42))</f>
        <v/>
      </c>
      <c r="BL42" s="214" t="str">
        <f aca="false">IF(BH42="","",IF(BH42=0,"",BC42-BH42))</f>
        <v/>
      </c>
      <c r="BM42" s="16" t="str">
        <f aca="false">IF(BK42="","",BD42-BI42)</f>
        <v/>
      </c>
      <c r="BN42" s="16" t="e">
        <f aca="false">R42-BM42</f>
        <v>#VALUE!</v>
      </c>
    </row>
    <row r="43" customFormat="false" ht="18" hidden="false" customHeight="true" outlineLevel="0" collapsed="false">
      <c r="B43" s="2" t="s">
        <v>85</v>
      </c>
      <c r="C43" s="2" t="s">
        <v>91</v>
      </c>
      <c r="D43" s="198" t="s">
        <v>87</v>
      </c>
      <c r="E43" s="199" t="s">
        <v>97</v>
      </c>
      <c r="F43" s="111" t="n">
        <f aca="false">IF($J$11&gt;0,$J$11,$M$11)</f>
        <v>52272</v>
      </c>
      <c r="G43" s="112" t="n">
        <f aca="false">$K$11</f>
        <v>40</v>
      </c>
      <c r="H43" s="200" t="n">
        <f aca="false">$L$11</f>
        <v>4</v>
      </c>
      <c r="I43" s="201" t="n">
        <f aca="false">IF(AK43="","",IF($F43&gt;0,($F43/$AK43)*AG43,IF($G43&gt;0,(((43560/($G43/12))*$H43)/$AK43)*AG43,0)))</f>
        <v>67.5972</v>
      </c>
      <c r="J43" s="115" t="n">
        <f aca="false">BI43</f>
        <v>66.50424</v>
      </c>
      <c r="K43" s="116" t="n">
        <f aca="false">BD43</f>
        <v>66.50424</v>
      </c>
      <c r="L43" s="202" t="n">
        <f aca="false">BG43</f>
        <v>25.6608</v>
      </c>
      <c r="M43" s="203" t="n">
        <f aca="false">BB43</f>
        <v>25.6608</v>
      </c>
      <c r="N43" s="119" t="n">
        <f aca="false">IF(R43="New","New",(M43/L43)-1)</f>
        <v>0</v>
      </c>
      <c r="O43" s="204" t="n">
        <f aca="false">IF(AW43="","",BH43)</f>
        <v>40.84344</v>
      </c>
      <c r="P43" s="205" t="n">
        <f aca="false">IF(BC43="","",BC43)</f>
        <v>40.84344</v>
      </c>
      <c r="Q43" s="137" t="n">
        <f aca="false">IF(R43="New","New",IF(AX43="","",(P43/O43)-1))</f>
        <v>0</v>
      </c>
      <c r="R43" s="138" t="n">
        <f aca="false">IF(J43="","New",IF(J43=0,"New",K43-J43))</f>
        <v>0</v>
      </c>
      <c r="S43" s="139" t="n">
        <f aca="false">IF(R43="New","",R43/J43)</f>
        <v>0</v>
      </c>
      <c r="U43" s="206" t="s">
        <v>91</v>
      </c>
      <c r="V43" s="2" t="s">
        <v>85</v>
      </c>
      <c r="X43" s="208" t="n">
        <v>120</v>
      </c>
      <c r="Y43" s="208" t="n">
        <v>108</v>
      </c>
      <c r="Z43" s="208" t="n">
        <v>108</v>
      </c>
      <c r="AA43" s="208" t="n">
        <v>164.5</v>
      </c>
      <c r="AB43" s="208"/>
      <c r="AC43" s="208" t="n">
        <v>171.9</v>
      </c>
      <c r="AD43" s="208"/>
      <c r="AE43" s="208" t="n">
        <v>171.9</v>
      </c>
      <c r="AF43" s="208"/>
      <c r="AG43" s="208" t="n">
        <f aca="false">X43+(AA43+AB43)</f>
        <v>284.5</v>
      </c>
      <c r="AH43" s="208" t="n">
        <f aca="false">Y43+(AC43+AD43)</f>
        <v>279.9</v>
      </c>
      <c r="AI43" s="208" t="n">
        <f aca="false">Z43+(AE43+AF43)</f>
        <v>279.9</v>
      </c>
      <c r="AJ43" s="209"/>
      <c r="AK43" s="209" t="n">
        <v>220000</v>
      </c>
      <c r="AL43" s="209"/>
      <c r="AM43" s="209" t="n">
        <v>220000</v>
      </c>
      <c r="AN43" s="209"/>
      <c r="AO43" s="220" t="n">
        <v>220000</v>
      </c>
      <c r="AP43" s="185" t="n">
        <f aca="false">AK43</f>
        <v>220000</v>
      </c>
      <c r="AQ43" s="211" t="n">
        <f aca="false">IF(AK43&gt;0,AM43/AK43*100,"Not Avail.")</f>
        <v>100</v>
      </c>
      <c r="AR43" s="185" t="n">
        <f aca="false">AM43</f>
        <v>220000</v>
      </c>
      <c r="AS43" s="211" t="n">
        <f aca="false">IF(AM43&gt;0,AO43/AM43*100,"Not Avail.")</f>
        <v>100</v>
      </c>
      <c r="AT43" s="186" t="n">
        <f aca="false">IF(Y43="","",Y43/AS43*100)</f>
        <v>108</v>
      </c>
      <c r="AU43" s="186" t="n">
        <f aca="false">IF(AC43="","",((AC43+AD43)/AS43*100))</f>
        <v>171.9</v>
      </c>
      <c r="AV43" s="186" t="n">
        <f aca="false">IF(AT43="","",SUM(AT43:AU43))</f>
        <v>279.9</v>
      </c>
      <c r="AW43" s="182" t="n">
        <f aca="false">IF(AT43="","",Z43-AT43)</f>
        <v>0</v>
      </c>
      <c r="AX43" s="182" t="n">
        <f aca="false">IF(AU43="","",(AE43+AF43)-AU43)</f>
        <v>0</v>
      </c>
      <c r="AY43" s="182" t="n">
        <f aca="false">IF(AH43&gt;0,AI43-AV43,"New")</f>
        <v>0</v>
      </c>
      <c r="AZ43" s="212" t="n">
        <f aca="false">F43</f>
        <v>52272</v>
      </c>
      <c r="BA43" s="213" t="n">
        <f aca="false">IF($F43&gt;0,($F43/$AO43),IF($G43&gt;0,(((43560/($G43/12))*$H43)/$AO43),0))</f>
        <v>0.2376</v>
      </c>
      <c r="BB43" s="213" t="n">
        <f aca="false">Z43/(1/BA43)</f>
        <v>25.6608</v>
      </c>
      <c r="BC43" s="39" t="n">
        <f aca="false">((AE43+AF43)/(1/BA43))</f>
        <v>40.84344</v>
      </c>
      <c r="BD43" s="39" t="n">
        <f aca="false">BB43+BC43</f>
        <v>66.50424</v>
      </c>
      <c r="BE43" s="39" t="str">
        <f aca="false">IF(BD43=K43,"yes","no")</f>
        <v>yes</v>
      </c>
      <c r="BF43" s="214" t="n">
        <f aca="false">IF(AM43="","",IF($F43&gt;0,($F43/AM43),IF($G43&gt;0,((((43560/($G43/12))*$H43)/$AM43)),0)))</f>
        <v>0.2376</v>
      </c>
      <c r="BG43" s="214" t="n">
        <f aca="false">IF(Y43="","",Y43/(1/BF43))</f>
        <v>25.6608</v>
      </c>
      <c r="BH43" s="39" t="n">
        <f aca="false">((AC43+AD43)/(1/BF43))</f>
        <v>40.84344</v>
      </c>
      <c r="BI43" s="215" t="n">
        <f aca="false">SUM(BG43:BH43)</f>
        <v>66.50424</v>
      </c>
      <c r="BJ43" s="1" t="str">
        <f aca="false">IF(J43=BI43,"yes","no")</f>
        <v>yes</v>
      </c>
      <c r="BK43" s="214" t="n">
        <f aca="false">IF(BG43="","",IF(BG43=0,"",BB43-BG43))</f>
        <v>0</v>
      </c>
      <c r="BL43" s="214" t="n">
        <f aca="false">IF(BH43="","",IF(BH43=0,"",BC43-BH43))</f>
        <v>0</v>
      </c>
      <c r="BM43" s="16" t="n">
        <f aca="false">IF(BK43="","",BD43-BI43)</f>
        <v>0</v>
      </c>
      <c r="BN43" s="16" t="n">
        <f aca="false">R43-BM43</f>
        <v>0</v>
      </c>
    </row>
    <row r="44" customFormat="false" ht="18" hidden="false" customHeight="true" outlineLevel="0" collapsed="false">
      <c r="B44" s="2" t="s">
        <v>85</v>
      </c>
      <c r="C44" s="2" t="s">
        <v>91</v>
      </c>
      <c r="D44" s="198" t="s">
        <v>87</v>
      </c>
      <c r="E44" s="199" t="s">
        <v>31</v>
      </c>
      <c r="F44" s="111" t="n">
        <f aca="false">IF($J$11&gt;0,$J$11,$M$11)</f>
        <v>52272</v>
      </c>
      <c r="G44" s="112" t="n">
        <f aca="false">$K$11</f>
        <v>40</v>
      </c>
      <c r="H44" s="200" t="n">
        <f aca="false">$L$11</f>
        <v>4</v>
      </c>
      <c r="I44" s="201" t="n">
        <f aca="false">IF(AK44="","",IF($F44&gt;0,($F44/$AK44)*AG44,IF($G44&gt;0,(((43560/($G44/12))*$H44)/$AK44)*AG44,0)))</f>
        <v>63.558</v>
      </c>
      <c r="J44" s="115" t="n">
        <f aca="false">BI44</f>
        <v>64.12824</v>
      </c>
      <c r="K44" s="116" t="n">
        <f aca="false">BD44</f>
        <v>64.12824</v>
      </c>
      <c r="L44" s="202" t="n">
        <f aca="false">BG44</f>
        <v>23.2848</v>
      </c>
      <c r="M44" s="203" t="n">
        <f aca="false">BB44</f>
        <v>23.2848</v>
      </c>
      <c r="N44" s="119" t="n">
        <f aca="false">IF(R44="New","New",(M44/L44)-1)</f>
        <v>0</v>
      </c>
      <c r="O44" s="204" t="n">
        <f aca="false">IF(AW44="","",BH44)</f>
        <v>40.84344</v>
      </c>
      <c r="P44" s="205" t="n">
        <f aca="false">IF(BC44="","",BC44)</f>
        <v>40.84344</v>
      </c>
      <c r="Q44" s="137" t="n">
        <f aca="false">IF(R44="New","New",IF(AX44="","",(P44/O44)-1))</f>
        <v>0</v>
      </c>
      <c r="R44" s="138" t="n">
        <f aca="false">IF(J44="","New",IF(J44=0,"New",K44-J44))</f>
        <v>0</v>
      </c>
      <c r="S44" s="139" t="n">
        <f aca="false">IF(R44="New","",R44/J44)</f>
        <v>0</v>
      </c>
      <c r="U44" s="206" t="s">
        <v>91</v>
      </c>
      <c r="V44" s="2" t="s">
        <v>85</v>
      </c>
      <c r="X44" s="208" t="n">
        <v>103</v>
      </c>
      <c r="Y44" s="208" t="n">
        <v>98</v>
      </c>
      <c r="Z44" s="208" t="n">
        <v>98</v>
      </c>
      <c r="AA44" s="208" t="n">
        <v>164.5</v>
      </c>
      <c r="AB44" s="208"/>
      <c r="AC44" s="221" t="n">
        <v>171.9</v>
      </c>
      <c r="AD44" s="208"/>
      <c r="AE44" s="221" t="n">
        <v>171.9</v>
      </c>
      <c r="AF44" s="208"/>
      <c r="AG44" s="208" t="n">
        <f aca="false">X44+(AA44+AB44)</f>
        <v>267.5</v>
      </c>
      <c r="AH44" s="208" t="n">
        <f aca="false">Y44+(AC44+AD44)</f>
        <v>269.9</v>
      </c>
      <c r="AI44" s="208" t="n">
        <f aca="false">Z44+(AE44+AF44)</f>
        <v>269.9</v>
      </c>
      <c r="AJ44" s="209"/>
      <c r="AK44" s="209" t="n">
        <v>220000</v>
      </c>
      <c r="AL44" s="209"/>
      <c r="AM44" s="209" t="n">
        <v>220000</v>
      </c>
      <c r="AN44" s="209"/>
      <c r="AO44" s="220" t="n">
        <v>220000</v>
      </c>
      <c r="AP44" s="185" t="n">
        <f aca="false">AK44</f>
        <v>220000</v>
      </c>
      <c r="AQ44" s="211" t="n">
        <f aca="false">IF(AK44&gt;0,AM44/AK44*100,"Not Avail.")</f>
        <v>100</v>
      </c>
      <c r="AR44" s="185" t="n">
        <f aca="false">AM44</f>
        <v>220000</v>
      </c>
      <c r="AS44" s="211" t="n">
        <f aca="false">IF(AM44&gt;0,AO44/AM44*100,"Not Avail.")</f>
        <v>100</v>
      </c>
      <c r="AT44" s="186" t="n">
        <f aca="false">IF(Y44="","",Y44/AS44*100)</f>
        <v>98</v>
      </c>
      <c r="AU44" s="186" t="n">
        <f aca="false">IF(AC44="","",((AC44+AD44)/AS44*100))</f>
        <v>171.9</v>
      </c>
      <c r="AV44" s="186" t="n">
        <f aca="false">IF(AT44="","",SUM(AT44:AU44))</f>
        <v>269.9</v>
      </c>
      <c r="AW44" s="182" t="n">
        <f aca="false">IF(AT44="","",Z44-AT44)</f>
        <v>0</v>
      </c>
      <c r="AX44" s="182" t="n">
        <f aca="false">IF(AU44="","",(AE44+AF44)-AU44)</f>
        <v>0</v>
      </c>
      <c r="AY44" s="182" t="n">
        <f aca="false">IF(AH44&gt;0,AI44-AV44,"New")</f>
        <v>0</v>
      </c>
      <c r="AZ44" s="212" t="n">
        <f aca="false">F44</f>
        <v>52272</v>
      </c>
      <c r="BA44" s="213" t="n">
        <f aca="false">IF($F44&gt;0,($F44/$AO44),IF($G44&gt;0,(((43560/($G44/12))*$H44)/$AO44),0))</f>
        <v>0.2376</v>
      </c>
      <c r="BB44" s="213" t="n">
        <f aca="false">Z44/(1/BA44)</f>
        <v>23.2848</v>
      </c>
      <c r="BC44" s="39" t="n">
        <f aca="false">((AE44+AF44)/(1/BA44))</f>
        <v>40.84344</v>
      </c>
      <c r="BD44" s="39" t="n">
        <f aca="false">BB44+BC44</f>
        <v>64.12824</v>
      </c>
      <c r="BE44" s="39" t="str">
        <f aca="false">IF(BD44=K44,"yes","no")</f>
        <v>yes</v>
      </c>
      <c r="BF44" s="214" t="n">
        <f aca="false">IF(AM44="","",IF($F44&gt;0,($F44/AM44),IF($G44&gt;0,((((43560/($G44/12))*$H44)/$AM44)),0)))</f>
        <v>0.2376</v>
      </c>
      <c r="BG44" s="214" t="n">
        <f aca="false">IF(Y44="","",Y44/(1/BF44))</f>
        <v>23.2848</v>
      </c>
      <c r="BH44" s="39" t="n">
        <f aca="false">((AC44+AD44)/(1/BF44))</f>
        <v>40.84344</v>
      </c>
      <c r="BI44" s="215" t="n">
        <f aca="false">SUM(BG44:BH44)</f>
        <v>64.12824</v>
      </c>
      <c r="BJ44" s="1" t="str">
        <f aca="false">IF(J44=BI44,"yes","no")</f>
        <v>yes</v>
      </c>
      <c r="BK44" s="214" t="n">
        <f aca="false">IF(BG44="","",IF(BG44=0,"",BB44-BG44))</f>
        <v>0</v>
      </c>
      <c r="BL44" s="214" t="n">
        <f aca="false">IF(BH44="","",IF(BH44=0,"",BC44-BH44))</f>
        <v>0</v>
      </c>
      <c r="BM44" s="16" t="n">
        <f aca="false">IF(BK44="","",BD44-BI44)</f>
        <v>0</v>
      </c>
      <c r="BN44" s="16" t="n">
        <f aca="false">R44-BM44</f>
        <v>0</v>
      </c>
    </row>
    <row r="45" customFormat="false" ht="18" hidden="false" customHeight="true" outlineLevel="0" collapsed="false">
      <c r="B45" s="2" t="s">
        <v>85</v>
      </c>
      <c r="C45" s="2" t="s">
        <v>91</v>
      </c>
      <c r="D45" s="217" t="s">
        <v>87</v>
      </c>
      <c r="E45" s="199" t="s">
        <v>103</v>
      </c>
      <c r="F45" s="111" t="n">
        <f aca="false">IF($J$11&gt;0,$J$11,$M$11)</f>
        <v>52272</v>
      </c>
      <c r="G45" s="112" t="n">
        <f aca="false">$K$11</f>
        <v>40</v>
      </c>
      <c r="H45" s="200" t="n">
        <f aca="false">$L$11</f>
        <v>4</v>
      </c>
      <c r="I45" s="201" t="n">
        <f aca="false">IF(AK45="","",IF($F45&gt;0,($F45/$AK45)*AG45,IF($G45&gt;0,(((43560/($G45/12))*$H45)/$AK45)*AG45,0)))</f>
        <v>67.5972</v>
      </c>
      <c r="J45" s="115" t="n">
        <f aca="false">BI45</f>
        <v>62.22744</v>
      </c>
      <c r="K45" s="116" t="n">
        <f aca="false">BD45</f>
        <v>58.66344</v>
      </c>
      <c r="L45" s="202" t="n">
        <f aca="false">BG45</f>
        <v>21.384</v>
      </c>
      <c r="M45" s="203" t="n">
        <f aca="false">BB45</f>
        <v>17.82</v>
      </c>
      <c r="N45" s="119" t="n">
        <f aca="false">IF(R45="New","New",(M45/L45)-1)</f>
        <v>-0.166666666666667</v>
      </c>
      <c r="O45" s="204" t="n">
        <f aca="false">IF(AW45="","",BH45)</f>
        <v>40.84344</v>
      </c>
      <c r="P45" s="205" t="n">
        <f aca="false">IF(BC45="","",BC45)</f>
        <v>40.84344</v>
      </c>
      <c r="Q45" s="137" t="n">
        <f aca="false">IF(R45="New","New",IF(AX45="","",(P45/O45)-1))</f>
        <v>0</v>
      </c>
      <c r="R45" s="138" t="n">
        <f aca="false">IF(J45="","New",IF(J45=0,"New",K45-J45))</f>
        <v>-3.564</v>
      </c>
      <c r="S45" s="139" t="n">
        <f aca="false">IF(R45="New","",R45/J45)</f>
        <v>-0.0572737686139748</v>
      </c>
      <c r="U45" s="206" t="s">
        <v>91</v>
      </c>
      <c r="V45" s="2" t="s">
        <v>85</v>
      </c>
      <c r="X45" s="222" t="n">
        <v>120</v>
      </c>
      <c r="Y45" s="222" t="n">
        <v>90</v>
      </c>
      <c r="Z45" s="222" t="n">
        <v>75</v>
      </c>
      <c r="AA45" s="223" t="n">
        <v>164.5</v>
      </c>
      <c r="AB45" s="223"/>
      <c r="AC45" s="221" t="n">
        <v>171.9</v>
      </c>
      <c r="AD45" s="223"/>
      <c r="AE45" s="221" t="n">
        <v>171.9</v>
      </c>
      <c r="AF45" s="223"/>
      <c r="AG45" s="208" t="n">
        <f aca="false">X45+(AA45+AB45)</f>
        <v>284.5</v>
      </c>
      <c r="AH45" s="208" t="n">
        <f aca="false">Y45+(AC45+AD45)</f>
        <v>261.9</v>
      </c>
      <c r="AI45" s="208" t="n">
        <f aca="false">Z45+(AE45+AF45)</f>
        <v>246.9</v>
      </c>
      <c r="AJ45" s="209"/>
      <c r="AK45" s="209" t="n">
        <v>220000</v>
      </c>
      <c r="AL45" s="209"/>
      <c r="AM45" s="209" t="n">
        <v>220000</v>
      </c>
      <c r="AN45" s="209"/>
      <c r="AO45" s="209" t="n">
        <v>220000</v>
      </c>
      <c r="AP45" s="185" t="n">
        <f aca="false">AK45</f>
        <v>220000</v>
      </c>
      <c r="AQ45" s="211" t="n">
        <f aca="false">IF(AK45&gt;0,AM45/AK45*100,"Not Avail.")</f>
        <v>100</v>
      </c>
      <c r="AR45" s="185" t="n">
        <f aca="false">AM45</f>
        <v>220000</v>
      </c>
      <c r="AS45" s="211" t="n">
        <f aca="false">IF(AM45&gt;0,AO45/AM45*100,"Not Avail.")</f>
        <v>100</v>
      </c>
      <c r="AT45" s="186" t="n">
        <f aca="false">IF(Y45="","",Y45/AS45*100)</f>
        <v>90</v>
      </c>
      <c r="AU45" s="186" t="n">
        <f aca="false">IF(AC45="","",((AC45+AD45)/AS45*100))</f>
        <v>171.9</v>
      </c>
      <c r="AV45" s="186" t="n">
        <f aca="false">IF(AT45="","",SUM(AT45:AU45))</f>
        <v>261.9</v>
      </c>
      <c r="AW45" s="182" t="n">
        <f aca="false">IF(AT45="","",Z45-AT45)</f>
        <v>-15</v>
      </c>
      <c r="AX45" s="182" t="n">
        <f aca="false">IF(AU45="","",(AE45+AF45)-AU45)</f>
        <v>0</v>
      </c>
      <c r="AY45" s="182" t="n">
        <f aca="false">IF(AH45&gt;0,AI45-AV45,"New")</f>
        <v>-15</v>
      </c>
      <c r="AZ45" s="212" t="n">
        <f aca="false">F45</f>
        <v>52272</v>
      </c>
      <c r="BA45" s="213" t="n">
        <f aca="false">IF($F45&gt;0,($F45/$AO45),IF($G45&gt;0,(((43560/($G45/12))*$H45)/$AO45),0))</f>
        <v>0.2376</v>
      </c>
      <c r="BB45" s="213" t="n">
        <f aca="false">Z45/(1/BA45)</f>
        <v>17.82</v>
      </c>
      <c r="BC45" s="39" t="n">
        <f aca="false">((AE45+AF45)/(1/BA45))</f>
        <v>40.84344</v>
      </c>
      <c r="BD45" s="39" t="n">
        <f aca="false">BB45+BC45</f>
        <v>58.66344</v>
      </c>
      <c r="BE45" s="39" t="str">
        <f aca="false">IF(BD45=K45,"yes","no")</f>
        <v>yes</v>
      </c>
      <c r="BF45" s="214" t="n">
        <f aca="false">IF(AM45="","",IF($F45&gt;0,($F45/AM45),IF($G45&gt;0,((((43560/($G45/12))*$H45)/$AM45)),0)))</f>
        <v>0.2376</v>
      </c>
      <c r="BG45" s="214" t="n">
        <f aca="false">IF(Y45="","",Y45/(1/BF45))</f>
        <v>21.384</v>
      </c>
      <c r="BH45" s="39" t="n">
        <f aca="false">((AC45+AD45)/(1/BF45))</f>
        <v>40.84344</v>
      </c>
      <c r="BI45" s="215" t="n">
        <f aca="false">SUM(BG45:BH45)</f>
        <v>62.22744</v>
      </c>
      <c r="BJ45" s="1" t="str">
        <f aca="false">IF(J45=BI45,"yes","no")</f>
        <v>yes</v>
      </c>
      <c r="BK45" s="214" t="n">
        <f aca="false">IF(BG45="","",IF(BG45=0,"",BB45-BG45))</f>
        <v>-3.564</v>
      </c>
      <c r="BL45" s="214" t="n">
        <f aca="false">IF(BH45="","",IF(BH45=0,"",BC45-BH45))</f>
        <v>0</v>
      </c>
      <c r="BM45" s="16" t="n">
        <f aca="false">IF(BK45="","",BD45-BI45)</f>
        <v>-3.564</v>
      </c>
      <c r="BN45" s="16" t="n">
        <f aca="false">R45-BM45</f>
        <v>0</v>
      </c>
    </row>
    <row r="46" customFormat="false" ht="18" hidden="false" customHeight="true" outlineLevel="0" collapsed="false">
      <c r="B46" s="2" t="s">
        <v>85</v>
      </c>
      <c r="C46" s="216" t="s">
        <v>91</v>
      </c>
      <c r="D46" s="217" t="s">
        <v>87</v>
      </c>
      <c r="E46" s="199" t="s">
        <v>107</v>
      </c>
      <c r="F46" s="111" t="n">
        <f aca="false">IF($J$11&gt;0,$J$11,$M$11)</f>
        <v>52272</v>
      </c>
      <c r="G46" s="112" t="n">
        <f aca="false">$K$11</f>
        <v>40</v>
      </c>
      <c r="H46" s="200" t="n">
        <f aca="false">$L$11</f>
        <v>4</v>
      </c>
      <c r="I46" s="201" t="n">
        <f aca="false">IF(AK46="","",IF($F46&gt;0,($F46/$AK46)*AG46,IF($G46&gt;0,(((43560/($G46/12))*$H46)/$AK46)*AG46,0)))</f>
        <v>67.5972</v>
      </c>
      <c r="J46" s="115" t="n">
        <f aca="false">BI46</f>
        <v>68.16744</v>
      </c>
      <c r="K46" s="116" t="n">
        <f aca="false">BD46</f>
        <v>68.16744</v>
      </c>
      <c r="L46" s="202" t="n">
        <f aca="false">BG46</f>
        <v>27.324</v>
      </c>
      <c r="M46" s="203" t="n">
        <f aca="false">BB46</f>
        <v>27.324</v>
      </c>
      <c r="N46" s="119" t="n">
        <f aca="false">IF(R46="New","New",(M46/L46)-1)</f>
        <v>0</v>
      </c>
      <c r="O46" s="204" t="n">
        <f aca="false">IF(AW46="","",BH46)</f>
        <v>40.84344</v>
      </c>
      <c r="P46" s="205" t="n">
        <f aca="false">IF(BC46="","",BC46)</f>
        <v>40.84344</v>
      </c>
      <c r="Q46" s="137" t="n">
        <f aca="false">IF(R46="New","New",IF(AX46="","",(P46/O46)-1))</f>
        <v>0</v>
      </c>
      <c r="R46" s="138" t="n">
        <f aca="false">IF(J46="","New",IF(J46=0,"New",K46-J46))</f>
        <v>0</v>
      </c>
      <c r="S46" s="139" t="n">
        <f aca="false">IF(R46="New","",R46/J46)</f>
        <v>0</v>
      </c>
      <c r="U46" s="218" t="s">
        <v>91</v>
      </c>
      <c r="V46" s="2" t="s">
        <v>85</v>
      </c>
      <c r="X46" s="207" t="n">
        <v>120</v>
      </c>
      <c r="Y46" s="207" t="n">
        <v>115</v>
      </c>
      <c r="Z46" s="207" t="n">
        <v>115</v>
      </c>
      <c r="AA46" s="225" t="n">
        <v>164.5</v>
      </c>
      <c r="AB46" s="225"/>
      <c r="AC46" s="225" t="n">
        <v>171.9</v>
      </c>
      <c r="AD46" s="225"/>
      <c r="AE46" s="225" t="n">
        <v>171.9</v>
      </c>
      <c r="AF46" s="225"/>
      <c r="AG46" s="208" t="n">
        <f aca="false">X46+(AA46+AB46)</f>
        <v>284.5</v>
      </c>
      <c r="AH46" s="208" t="n">
        <f aca="false">Y46+(AC46+AD46)</f>
        <v>286.9</v>
      </c>
      <c r="AI46" s="208" t="n">
        <f aca="false">Z46+(AE46+AF46)</f>
        <v>286.9</v>
      </c>
      <c r="AJ46" s="181"/>
      <c r="AK46" s="224" t="n">
        <v>220000</v>
      </c>
      <c r="AL46" s="181"/>
      <c r="AM46" s="224" t="n">
        <v>220000</v>
      </c>
      <c r="AN46" s="181"/>
      <c r="AO46" s="224" t="n">
        <v>220000</v>
      </c>
      <c r="AP46" s="185" t="n">
        <f aca="false">AK46</f>
        <v>220000</v>
      </c>
      <c r="AQ46" s="211" t="n">
        <f aca="false">IF(AK46&gt;0,AM46/AK46*100,"Not Avail.")</f>
        <v>100</v>
      </c>
      <c r="AR46" s="185" t="n">
        <f aca="false">AM46</f>
        <v>220000</v>
      </c>
      <c r="AS46" s="211" t="n">
        <f aca="false">IF(AM46&gt;0,AO46/AM46*100,"Not Avail.")</f>
        <v>100</v>
      </c>
      <c r="AT46" s="186" t="n">
        <f aca="false">IF(Y46="","",Y46/AS46*100)</f>
        <v>115</v>
      </c>
      <c r="AU46" s="186" t="n">
        <f aca="false">IF(AC46="","",((AC46+AD46)/AS46*100))</f>
        <v>171.9</v>
      </c>
      <c r="AV46" s="186" t="n">
        <f aca="false">IF(AT46="","",SUM(AT46:AU46))</f>
        <v>286.9</v>
      </c>
      <c r="AW46" s="182" t="n">
        <f aca="false">IF(AT46="","",Z46-AT46)</f>
        <v>0</v>
      </c>
      <c r="AX46" s="182" t="n">
        <f aca="false">IF(AU46="","",(AE46+AF46)-AU46)</f>
        <v>0</v>
      </c>
      <c r="AY46" s="182" t="n">
        <f aca="false">IF(AH46&gt;0,AI46-AV46,"New")</f>
        <v>0</v>
      </c>
      <c r="AZ46" s="212" t="n">
        <f aca="false">F46</f>
        <v>52272</v>
      </c>
      <c r="BA46" s="213" t="n">
        <f aca="false">IF($F46&gt;0,($F46/$AO46),IF($G46&gt;0,(((43560/($G46/12))*$H46)/$AO46),0))</f>
        <v>0.2376</v>
      </c>
      <c r="BB46" s="213" t="n">
        <f aca="false">Z46/(1/BA46)</f>
        <v>27.324</v>
      </c>
      <c r="BC46" s="39" t="n">
        <f aca="false">((AE46+AF46)/(1/BA46))</f>
        <v>40.84344</v>
      </c>
      <c r="BD46" s="39" t="n">
        <f aca="false">BB46+BC46</f>
        <v>68.16744</v>
      </c>
      <c r="BE46" s="39" t="str">
        <f aca="false">IF(BD46=K46,"yes","no")</f>
        <v>yes</v>
      </c>
      <c r="BF46" s="214" t="n">
        <f aca="false">IF(AM46="","",IF($F46&gt;0,($F46/AM46),IF($G46&gt;0,((((43560/($G46/12))*$H46)/$AM46)),0)))</f>
        <v>0.2376</v>
      </c>
      <c r="BG46" s="214" t="n">
        <f aca="false">IF(Y46="","",Y46/(1/BF46))</f>
        <v>27.324</v>
      </c>
      <c r="BH46" s="39" t="n">
        <f aca="false">((AC46+AD46)/(1/BF46))</f>
        <v>40.84344</v>
      </c>
      <c r="BI46" s="215" t="n">
        <f aca="false">SUM(BG46:BH46)</f>
        <v>68.16744</v>
      </c>
      <c r="BJ46" s="1" t="str">
        <f aca="false">IF(J46=BI46,"yes","no")</f>
        <v>yes</v>
      </c>
      <c r="BK46" s="214" t="n">
        <f aca="false">IF(BG46="","",IF(BG46=0,"",BB46-BG46))</f>
        <v>0</v>
      </c>
      <c r="BL46" s="214" t="n">
        <f aca="false">IF(BH46="","",IF(BH46=0,"",BC46-BH46))</f>
        <v>0</v>
      </c>
      <c r="BM46" s="16" t="n">
        <f aca="false">IF(BK46="","",BD46-BI46)</f>
        <v>0</v>
      </c>
      <c r="BN46" s="16" t="n">
        <f aca="false">R46-BM46</f>
        <v>0</v>
      </c>
    </row>
    <row r="47" customFormat="false" ht="18" hidden="false" customHeight="true" outlineLevel="0" collapsed="false">
      <c r="B47" s="2" t="s">
        <v>85</v>
      </c>
      <c r="C47" s="216" t="s">
        <v>91</v>
      </c>
      <c r="D47" s="217" t="s">
        <v>87</v>
      </c>
      <c r="E47" s="199" t="s">
        <v>108</v>
      </c>
      <c r="F47" s="111" t="n">
        <f aca="false">IF($J$11&gt;0,$J$11,$M$11)</f>
        <v>52272</v>
      </c>
      <c r="G47" s="112" t="n">
        <f aca="false">$K$11</f>
        <v>40</v>
      </c>
      <c r="H47" s="200" t="n">
        <f aca="false">$L$11</f>
        <v>4</v>
      </c>
      <c r="I47" s="201" t="n">
        <f aca="false">IF(AK47="","",IF($F47&gt;0,($F47/$AK47)*AG47,IF($G47&gt;0,(((43560/($G47/12))*$H47)/$AK47)*AG47,0)))</f>
        <v>67.5972</v>
      </c>
      <c r="J47" s="115" t="n">
        <f aca="false">BI47</f>
        <v>68.16744</v>
      </c>
      <c r="K47" s="116" t="n">
        <f aca="false">BD47</f>
        <v>68.16744</v>
      </c>
      <c r="L47" s="202" t="n">
        <f aca="false">BG47</f>
        <v>27.324</v>
      </c>
      <c r="M47" s="203" t="n">
        <f aca="false">BB47</f>
        <v>27.324</v>
      </c>
      <c r="N47" s="119" t="n">
        <f aca="false">IF(R47="New","New",(M47/L47)-1)</f>
        <v>0</v>
      </c>
      <c r="O47" s="204" t="n">
        <f aca="false">IF(AW47="","",BH47)</f>
        <v>40.84344</v>
      </c>
      <c r="P47" s="205" t="n">
        <f aca="false">IF(BC47="","",BC47)</f>
        <v>40.84344</v>
      </c>
      <c r="Q47" s="137" t="n">
        <f aca="false">IF(R47="New","New",IF(AX47="","",(P47/O47)-1))</f>
        <v>0</v>
      </c>
      <c r="R47" s="138" t="n">
        <f aca="false">IF(J47="","New",IF(J47=0,"New",K47-J47))</f>
        <v>0</v>
      </c>
      <c r="S47" s="139" t="n">
        <f aca="false">IF(R47="New","",R47/J47)</f>
        <v>0</v>
      </c>
      <c r="U47" s="218" t="s">
        <v>91</v>
      </c>
      <c r="V47" s="2" t="s">
        <v>85</v>
      </c>
      <c r="X47" s="207" t="n">
        <v>120</v>
      </c>
      <c r="Y47" s="207" t="n">
        <v>115</v>
      </c>
      <c r="Z47" s="207" t="n">
        <v>115</v>
      </c>
      <c r="AA47" s="225" t="n">
        <v>164.5</v>
      </c>
      <c r="AB47" s="225"/>
      <c r="AC47" s="221" t="n">
        <v>171.9</v>
      </c>
      <c r="AD47" s="225"/>
      <c r="AE47" s="221" t="n">
        <v>171.9</v>
      </c>
      <c r="AF47" s="225"/>
      <c r="AG47" s="208" t="n">
        <f aca="false">X47+(AA47+AB47)</f>
        <v>284.5</v>
      </c>
      <c r="AH47" s="208" t="n">
        <f aca="false">Y47+(AC47+AD47)</f>
        <v>286.9</v>
      </c>
      <c r="AI47" s="208" t="n">
        <f aca="false">Z47+(AE47+AF47)</f>
        <v>286.9</v>
      </c>
      <c r="AJ47" s="181"/>
      <c r="AK47" s="224" t="n">
        <v>220000</v>
      </c>
      <c r="AL47" s="181"/>
      <c r="AM47" s="224" t="n">
        <v>220000</v>
      </c>
      <c r="AN47" s="181"/>
      <c r="AO47" s="224" t="n">
        <v>220000</v>
      </c>
      <c r="AP47" s="185" t="n">
        <f aca="false">AK47</f>
        <v>220000</v>
      </c>
      <c r="AQ47" s="211" t="n">
        <f aca="false">IF(AK47&gt;0,AM47/AK47*100,"Not Avail.")</f>
        <v>100</v>
      </c>
      <c r="AR47" s="185" t="n">
        <f aca="false">AM47</f>
        <v>220000</v>
      </c>
      <c r="AS47" s="211" t="n">
        <f aca="false">IF(AM47&gt;0,AO47/AM47*100,"Not Avail.")</f>
        <v>100</v>
      </c>
      <c r="AT47" s="186" t="n">
        <f aca="false">IF(Y47="","",Y47/AS47*100)</f>
        <v>115</v>
      </c>
      <c r="AU47" s="186" t="n">
        <f aca="false">IF(AC47="","",((AC47+AD47)/AS47*100))</f>
        <v>171.9</v>
      </c>
      <c r="AV47" s="186" t="n">
        <f aca="false">IF(AT47="","",SUM(AT47:AU47))</f>
        <v>286.9</v>
      </c>
      <c r="AW47" s="182" t="n">
        <f aca="false">IF(AT47="","",Z47-AT47)</f>
        <v>0</v>
      </c>
      <c r="AX47" s="182" t="n">
        <f aca="false">IF(AU47="","",(AE47+AF47)-AU47)</f>
        <v>0</v>
      </c>
      <c r="AY47" s="182" t="n">
        <f aca="false">IF(AH47&gt;0,AI47-AV47,"New")</f>
        <v>0</v>
      </c>
      <c r="AZ47" s="212" t="n">
        <f aca="false">F47</f>
        <v>52272</v>
      </c>
      <c r="BA47" s="213" t="n">
        <f aca="false">IF($F47&gt;0,($F47/$AO47),IF($G47&gt;0,(((43560/($G47/12))*$H47)/$AO47),0))</f>
        <v>0.2376</v>
      </c>
      <c r="BB47" s="213" t="n">
        <f aca="false">Z47/(1/BA47)</f>
        <v>27.324</v>
      </c>
      <c r="BC47" s="39" t="n">
        <f aca="false">((AE47+AF47)/(1/BA47))</f>
        <v>40.84344</v>
      </c>
      <c r="BD47" s="39" t="n">
        <f aca="false">BB47+BC47</f>
        <v>68.16744</v>
      </c>
      <c r="BE47" s="39" t="str">
        <f aca="false">IF(BD47=K47,"yes","no")</f>
        <v>yes</v>
      </c>
      <c r="BF47" s="214" t="n">
        <f aca="false">IF(AM47="","",IF($F47&gt;0,($F47/AM47),IF($G47&gt;0,((((43560/($G47/12))*$H47)/$AM47)),0)))</f>
        <v>0.2376</v>
      </c>
      <c r="BG47" s="214" t="n">
        <f aca="false">IF(Y47="","",Y47/(1/BF47))</f>
        <v>27.324</v>
      </c>
      <c r="BH47" s="39" t="n">
        <f aca="false">((AC47+AD47)/(1/BF47))</f>
        <v>40.84344</v>
      </c>
      <c r="BI47" s="215" t="n">
        <f aca="false">SUM(BG47:BH47)</f>
        <v>68.16744</v>
      </c>
      <c r="BJ47" s="1" t="str">
        <f aca="false">IF(J47=BI47,"yes","no")</f>
        <v>yes</v>
      </c>
      <c r="BK47" s="214" t="n">
        <f aca="false">IF(BG47="","",IF(BG47=0,"",BB47-BG47))</f>
        <v>0</v>
      </c>
      <c r="BL47" s="214" t="n">
        <f aca="false">IF(BH47="","",IF(BH47=0,"",BC47-BH47))</f>
        <v>0</v>
      </c>
      <c r="BM47" s="16" t="n">
        <f aca="false">IF(BK47="","",BD47-BI47)</f>
        <v>0</v>
      </c>
      <c r="BN47" s="16" t="n">
        <f aca="false">R47-BM47</f>
        <v>0</v>
      </c>
    </row>
    <row r="48" customFormat="false" ht="18" hidden="false" customHeight="true" outlineLevel="0" collapsed="false">
      <c r="B48" s="2" t="s">
        <v>85</v>
      </c>
      <c r="C48" s="216" t="s">
        <v>91</v>
      </c>
      <c r="D48" s="198" t="s">
        <v>111</v>
      </c>
      <c r="E48" s="199" t="s">
        <v>112</v>
      </c>
      <c r="F48" s="111" t="n">
        <f aca="false">IF($J$11&gt;0,$J$11,$M$11)</f>
        <v>52272</v>
      </c>
      <c r="G48" s="112" t="n">
        <f aca="false">$K$11</f>
        <v>40</v>
      </c>
      <c r="H48" s="200" t="n">
        <f aca="false">$L$11</f>
        <v>4</v>
      </c>
      <c r="I48" s="201" t="n">
        <f aca="false">IF(AK48="","",IF($F48&gt;0,($F48/$AK48)*AG48,IF($G48&gt;0,(((43560/($G48/12))*$H48)/$AK48)*AG48,0)))</f>
        <v>68.1581426086956</v>
      </c>
      <c r="J48" s="115" t="n">
        <f aca="false">BI48</f>
        <v>65.4081808695652</v>
      </c>
      <c r="K48" s="116" t="n">
        <f aca="false">BD48</f>
        <v>65.4081808695652</v>
      </c>
      <c r="L48" s="202" t="n">
        <f aca="false">BG48</f>
        <v>24.5451130434783</v>
      </c>
      <c r="M48" s="203" t="n">
        <f aca="false">BB48</f>
        <v>24.5451130434783</v>
      </c>
      <c r="N48" s="119" t="n">
        <f aca="false">IF(R48="New","New",(M48/L48)-1)</f>
        <v>0</v>
      </c>
      <c r="O48" s="204" t="n">
        <f aca="false">IF(AW48="","",BH48)</f>
        <v>40.863067826087</v>
      </c>
      <c r="P48" s="205" t="n">
        <f aca="false">IF(BC48="","",BC48)</f>
        <v>40.863067826087</v>
      </c>
      <c r="Q48" s="137" t="n">
        <f aca="false">IF(R48="New","New",IF(AX48="","",(P48/O48)-1))</f>
        <v>0</v>
      </c>
      <c r="R48" s="138" t="n">
        <f aca="false">IF(J48="","New",IF(J48=0,"New",K48-J48))</f>
        <v>0</v>
      </c>
      <c r="S48" s="139" t="n">
        <f aca="false">IF(R48="New","",R48/J48)</f>
        <v>0</v>
      </c>
      <c r="U48" s="218" t="s">
        <v>91</v>
      </c>
      <c r="V48" s="2" t="s">
        <v>85</v>
      </c>
      <c r="X48" s="207" t="n">
        <v>128</v>
      </c>
      <c r="Y48" s="207" t="n">
        <v>108</v>
      </c>
      <c r="Z48" s="207" t="n">
        <v>108</v>
      </c>
      <c r="AA48" s="208" t="n">
        <v>171.9</v>
      </c>
      <c r="AB48" s="207"/>
      <c r="AC48" s="208" t="n">
        <v>179.8</v>
      </c>
      <c r="AD48" s="207"/>
      <c r="AE48" s="208" t="n">
        <v>179.8</v>
      </c>
      <c r="AF48" s="207"/>
      <c r="AG48" s="208" t="n">
        <f aca="false">X48+(AA48+AB48)</f>
        <v>299.9</v>
      </c>
      <c r="AH48" s="208" t="n">
        <f aca="false">Y48+(AC48+AD48)</f>
        <v>287.8</v>
      </c>
      <c r="AI48" s="208" t="n">
        <f aca="false">Z48+(AE48+AF48)</f>
        <v>287.8</v>
      </c>
      <c r="AJ48" s="181"/>
      <c r="AK48" s="209" t="n">
        <v>230000</v>
      </c>
      <c r="AL48" s="181"/>
      <c r="AM48" s="209" t="n">
        <v>230000</v>
      </c>
      <c r="AN48" s="181"/>
      <c r="AO48" s="209" t="n">
        <v>230000</v>
      </c>
      <c r="AP48" s="185" t="n">
        <f aca="false">AK48</f>
        <v>230000</v>
      </c>
      <c r="AQ48" s="211" t="n">
        <f aca="false">IF(AK48&gt;0,AM48/AK48*100,"Not Avail.")</f>
        <v>100</v>
      </c>
      <c r="AR48" s="185" t="n">
        <f aca="false">AM48</f>
        <v>230000</v>
      </c>
      <c r="AS48" s="211" t="n">
        <f aca="false">IF(AM48&gt;0,AO48/AM48*100,"Not Avail.")</f>
        <v>100</v>
      </c>
      <c r="AT48" s="186" t="n">
        <f aca="false">IF(Y48="","",Y48/AS48*100)</f>
        <v>108</v>
      </c>
      <c r="AU48" s="186" t="n">
        <f aca="false">IF(AC48="","",((AC48+AD48)/AS48*100))</f>
        <v>179.8</v>
      </c>
      <c r="AV48" s="186" t="n">
        <f aca="false">IF(AT48="","",SUM(AT48:AU48))</f>
        <v>287.8</v>
      </c>
      <c r="AW48" s="182" t="n">
        <f aca="false">IF(AT48="","",Z48-AT48)</f>
        <v>0</v>
      </c>
      <c r="AX48" s="182" t="n">
        <f aca="false">IF(AU48="","",(AE48+AF48)-AU48)</f>
        <v>0</v>
      </c>
      <c r="AY48" s="182" t="n">
        <f aca="false">IF(AH48&gt;0,AI48-AV48,"New")</f>
        <v>0</v>
      </c>
      <c r="AZ48" s="212" t="n">
        <f aca="false">F48</f>
        <v>52272</v>
      </c>
      <c r="BA48" s="213" t="n">
        <f aca="false">IF($F48&gt;0,($F48/$AO48),IF($G48&gt;0,(((43560/($G48/12))*$H48)/$AO48),0))</f>
        <v>0.227269565217391</v>
      </c>
      <c r="BB48" s="213" t="n">
        <f aca="false">Z48/(1/BA48)</f>
        <v>24.5451130434783</v>
      </c>
      <c r="BC48" s="39" t="n">
        <f aca="false">((AE48+AF48)/(1/BA48))</f>
        <v>40.863067826087</v>
      </c>
      <c r="BD48" s="39" t="n">
        <f aca="false">BB48+BC48</f>
        <v>65.4081808695652</v>
      </c>
      <c r="BE48" s="39" t="str">
        <f aca="false">IF(BD48=K48,"yes","no")</f>
        <v>yes</v>
      </c>
      <c r="BF48" s="214" t="n">
        <f aca="false">IF(AM48="","",IF($F48&gt;0,($F48/AM48),IF($G48&gt;0,((((43560/($G48/12))*$H48)/$AM48)),0)))</f>
        <v>0.227269565217391</v>
      </c>
      <c r="BG48" s="214" t="n">
        <f aca="false">IF(Y48="","",Y48/(1/BF48))</f>
        <v>24.5451130434783</v>
      </c>
      <c r="BH48" s="39" t="n">
        <f aca="false">((AC48+AD48)/(1/BF48))</f>
        <v>40.863067826087</v>
      </c>
      <c r="BI48" s="215" t="n">
        <f aca="false">SUM(BG48:BH48)</f>
        <v>65.4081808695652</v>
      </c>
      <c r="BJ48" s="1" t="str">
        <f aca="false">IF(J48=BI48,"yes","no")</f>
        <v>yes</v>
      </c>
      <c r="BK48" s="214" t="n">
        <f aca="false">IF(BG48="","",IF(BG48=0,"",BB48-BG48))</f>
        <v>0</v>
      </c>
      <c r="BL48" s="214" t="n">
        <f aca="false">IF(BH48="","",IF(BH48=0,"",BC48-BH48))</f>
        <v>0</v>
      </c>
      <c r="BM48" s="16" t="n">
        <f aca="false">IF(BK48="","",BD48-BI48)</f>
        <v>0</v>
      </c>
      <c r="BN48" s="16" t="n">
        <f aca="false">R48-BM48</f>
        <v>0</v>
      </c>
    </row>
    <row r="49" customFormat="false" ht="18" hidden="false" customHeight="true" outlineLevel="0" collapsed="false">
      <c r="B49" s="2" t="s">
        <v>85</v>
      </c>
      <c r="C49" s="2" t="s">
        <v>91</v>
      </c>
      <c r="D49" s="198" t="s">
        <v>111</v>
      </c>
      <c r="E49" s="199" t="s">
        <v>33</v>
      </c>
      <c r="F49" s="111" t="n">
        <f aca="false">IF($J$11&gt;0,$J$11,$M$11)</f>
        <v>52272</v>
      </c>
      <c r="G49" s="112" t="n">
        <f aca="false">$K$11</f>
        <v>40</v>
      </c>
      <c r="H49" s="200" t="n">
        <f aca="false">$L$11</f>
        <v>4</v>
      </c>
      <c r="I49" s="201" t="n">
        <f aca="false">IF(AK49="","",IF($F49&gt;0,($F49/$AK49)*AG49,IF($G49&gt;0,(((43560/($G49/12))*$H49)/$AK49)*AG49,0)))</f>
        <v>68.1581426086956</v>
      </c>
      <c r="J49" s="115" t="n">
        <f aca="false">BI49</f>
        <v>65.4081808695652</v>
      </c>
      <c r="K49" s="116" t="n">
        <f aca="false">BD49</f>
        <v>65.4081808695652</v>
      </c>
      <c r="L49" s="202" t="n">
        <f aca="false">BG49</f>
        <v>24.5451130434783</v>
      </c>
      <c r="M49" s="203" t="n">
        <f aca="false">BB49</f>
        <v>24.5451130434783</v>
      </c>
      <c r="N49" s="119" t="n">
        <f aca="false">IF(R49="New","New",(M49/L49)-1)</f>
        <v>0</v>
      </c>
      <c r="O49" s="204" t="n">
        <f aca="false">IF(AW49="","",BH49)</f>
        <v>40.863067826087</v>
      </c>
      <c r="P49" s="205" t="n">
        <f aca="false">IF(BC49="","",BC49)</f>
        <v>40.863067826087</v>
      </c>
      <c r="Q49" s="137" t="n">
        <f aca="false">IF(R49="New","New",IF(AX49="","",(P49/O49)-1))</f>
        <v>0</v>
      </c>
      <c r="R49" s="138" t="n">
        <f aca="false">IF(J49="","New",IF(J49=0,"New",K49-J49))</f>
        <v>0</v>
      </c>
      <c r="S49" s="139" t="n">
        <f aca="false">IF(R49="New","",R49/J49)</f>
        <v>0</v>
      </c>
      <c r="U49" s="206" t="s">
        <v>91</v>
      </c>
      <c r="V49" s="2" t="s">
        <v>85</v>
      </c>
      <c r="X49" s="208" t="n">
        <v>128</v>
      </c>
      <c r="Y49" s="208" t="n">
        <v>108</v>
      </c>
      <c r="Z49" s="208" t="n">
        <v>108</v>
      </c>
      <c r="AA49" s="208" t="n">
        <v>171.9</v>
      </c>
      <c r="AB49" s="208"/>
      <c r="AC49" s="208" t="n">
        <v>179.8</v>
      </c>
      <c r="AD49" s="208"/>
      <c r="AE49" s="208" t="n">
        <v>179.8</v>
      </c>
      <c r="AF49" s="208"/>
      <c r="AG49" s="208" t="n">
        <f aca="false">X49+(AA49+AB49)</f>
        <v>299.9</v>
      </c>
      <c r="AH49" s="208" t="n">
        <f aca="false">Y49+(AC49+AD49)</f>
        <v>287.8</v>
      </c>
      <c r="AI49" s="208" t="n">
        <f aca="false">Z49+(AE49+AF49)</f>
        <v>287.8</v>
      </c>
      <c r="AJ49" s="209"/>
      <c r="AK49" s="209" t="n">
        <v>230000</v>
      </c>
      <c r="AL49" s="209"/>
      <c r="AM49" s="209" t="n">
        <v>230000</v>
      </c>
      <c r="AN49" s="209"/>
      <c r="AO49" s="209" t="n">
        <v>230000</v>
      </c>
      <c r="AP49" s="185" t="n">
        <f aca="false">AK49</f>
        <v>230000</v>
      </c>
      <c r="AQ49" s="211" t="n">
        <f aca="false">IF(AK49&gt;0,AM49/AK49*100,"Not Avail.")</f>
        <v>100</v>
      </c>
      <c r="AR49" s="185" t="n">
        <f aca="false">AM49</f>
        <v>230000</v>
      </c>
      <c r="AS49" s="211" t="n">
        <f aca="false">IF(AM49&gt;0,AO49/AM49*100,"Not Avail.")</f>
        <v>100</v>
      </c>
      <c r="AT49" s="186" t="n">
        <f aca="false">IF(Y49="","",Y49/AS49*100)</f>
        <v>108</v>
      </c>
      <c r="AU49" s="186" t="n">
        <f aca="false">IF(AC49="","",((AC49+AD49)/AS49*100))</f>
        <v>179.8</v>
      </c>
      <c r="AV49" s="186" t="n">
        <f aca="false">IF(AT49="","",SUM(AT49:AU49))</f>
        <v>287.8</v>
      </c>
      <c r="AW49" s="182" t="n">
        <f aca="false">IF(AT49="","",Z49-AT49)</f>
        <v>0</v>
      </c>
      <c r="AX49" s="182" t="n">
        <f aca="false">IF(AU49="","",(AE49+AF49)-AU49)</f>
        <v>0</v>
      </c>
      <c r="AY49" s="182" t="n">
        <f aca="false">IF(AH49&gt;0,AI49-AV49,"New")</f>
        <v>0</v>
      </c>
      <c r="AZ49" s="212" t="n">
        <f aca="false">F49</f>
        <v>52272</v>
      </c>
      <c r="BA49" s="213" t="n">
        <f aca="false">IF($F49&gt;0,($F49/$AO49),IF($G49&gt;0,(((43560/($G49/12))*$H49)/$AO49),0))</f>
        <v>0.227269565217391</v>
      </c>
      <c r="BB49" s="213" t="n">
        <f aca="false">Z49/(1/BA49)</f>
        <v>24.5451130434783</v>
      </c>
      <c r="BC49" s="39" t="n">
        <f aca="false">((AE49+AF49)/(1/BA49))</f>
        <v>40.863067826087</v>
      </c>
      <c r="BD49" s="39" t="n">
        <f aca="false">BB49+BC49</f>
        <v>65.4081808695652</v>
      </c>
      <c r="BE49" s="39" t="str">
        <f aca="false">IF(BD49=K49,"yes","no")</f>
        <v>yes</v>
      </c>
      <c r="BF49" s="214" t="n">
        <f aca="false">IF(AM49="","",IF($F49&gt;0,($F49/AM49),IF($G49&gt;0,((((43560/($G49/12))*$H49)/$AM49)),0)))</f>
        <v>0.227269565217391</v>
      </c>
      <c r="BG49" s="214" t="n">
        <f aca="false">IF(Y49="","",Y49/(1/BF49))</f>
        <v>24.5451130434783</v>
      </c>
      <c r="BH49" s="39" t="n">
        <f aca="false">((AC49+AD49)/(1/BF49))</f>
        <v>40.863067826087</v>
      </c>
      <c r="BI49" s="215" t="n">
        <f aca="false">SUM(BG49:BH49)</f>
        <v>65.4081808695652</v>
      </c>
      <c r="BJ49" s="1" t="str">
        <f aca="false">IF(J49=BI49,"yes","no")</f>
        <v>yes</v>
      </c>
      <c r="BK49" s="214" t="n">
        <f aca="false">IF(BG49="","",IF(BG49=0,"",BB49-BG49))</f>
        <v>0</v>
      </c>
      <c r="BL49" s="214" t="n">
        <f aca="false">IF(BH49="","",IF(BH49=0,"",BC49-BH49))</f>
        <v>0</v>
      </c>
      <c r="BM49" s="16" t="n">
        <f aca="false">IF(BK49="","",BD49-BI49)</f>
        <v>0</v>
      </c>
      <c r="BN49" s="16" t="n">
        <f aca="false">R49-BM49</f>
        <v>0</v>
      </c>
    </row>
    <row r="50" customFormat="false" ht="18" hidden="false" customHeight="true" outlineLevel="0" collapsed="false">
      <c r="B50" s="2" t="s">
        <v>85</v>
      </c>
      <c r="C50" s="2" t="s">
        <v>91</v>
      </c>
      <c r="D50" s="198" t="s">
        <v>111</v>
      </c>
      <c r="E50" s="199" t="s">
        <v>113</v>
      </c>
      <c r="F50" s="111" t="n">
        <f aca="false">IF($J$11&gt;0,$J$11,$M$11)</f>
        <v>52272</v>
      </c>
      <c r="G50" s="112" t="n">
        <f aca="false">$K$11</f>
        <v>40</v>
      </c>
      <c r="H50" s="200" t="n">
        <f aca="false">$L$11</f>
        <v>4</v>
      </c>
      <c r="I50" s="201" t="n">
        <f aca="false">IF(AK50="","",IF($F50&gt;0,($F50/$AK50)*AG50,IF($G50&gt;0,(((43560/($G50/12))*$H50)/$AK50)*AG50,0)))</f>
        <v>68.1581426086956</v>
      </c>
      <c r="J50" s="115" t="n">
        <f aca="false">BI50</f>
        <v>69.9535721739131</v>
      </c>
      <c r="K50" s="116" t="n">
        <f aca="false">BD50</f>
        <v>69.9535721739131</v>
      </c>
      <c r="L50" s="202" t="n">
        <f aca="false">BG50</f>
        <v>29.0905043478261</v>
      </c>
      <c r="M50" s="203" t="n">
        <f aca="false">BB50</f>
        <v>29.0905043478261</v>
      </c>
      <c r="N50" s="119" t="n">
        <f aca="false">IF(R50="New","New",(M50/L50)-1)</f>
        <v>0</v>
      </c>
      <c r="O50" s="204" t="n">
        <f aca="false">IF(AW50="","",BH50)</f>
        <v>40.863067826087</v>
      </c>
      <c r="P50" s="205" t="n">
        <f aca="false">IF(BC50="","",BC50)</f>
        <v>40.863067826087</v>
      </c>
      <c r="Q50" s="137" t="n">
        <f aca="false">IF(R50="New","New",IF(AX50="","",(P50/O50)-1))</f>
        <v>0</v>
      </c>
      <c r="R50" s="138" t="n">
        <f aca="false">IF(J50="","New",IF(J50=0,"New",K50-J50))</f>
        <v>0</v>
      </c>
      <c r="S50" s="139" t="n">
        <f aca="false">IF(R50="New","",R50/J50)</f>
        <v>0</v>
      </c>
      <c r="U50" s="206" t="s">
        <v>91</v>
      </c>
      <c r="V50" s="2" t="s">
        <v>85</v>
      </c>
      <c r="X50" s="208" t="n">
        <v>128</v>
      </c>
      <c r="Y50" s="208" t="n">
        <v>128</v>
      </c>
      <c r="Z50" s="208" t="n">
        <v>128</v>
      </c>
      <c r="AA50" s="208" t="n">
        <v>171.9</v>
      </c>
      <c r="AB50" s="208"/>
      <c r="AC50" s="208" t="n">
        <v>179.8</v>
      </c>
      <c r="AD50" s="208"/>
      <c r="AE50" s="208" t="n">
        <v>179.8</v>
      </c>
      <c r="AF50" s="208"/>
      <c r="AG50" s="208" t="n">
        <f aca="false">X50+(AA50+AB50)</f>
        <v>299.9</v>
      </c>
      <c r="AH50" s="208" t="n">
        <f aca="false">Y50+(AC50+AD50)</f>
        <v>307.8</v>
      </c>
      <c r="AI50" s="208" t="n">
        <f aca="false">Z50+(AE50+AF50)</f>
        <v>307.8</v>
      </c>
      <c r="AJ50" s="209"/>
      <c r="AK50" s="209" t="n">
        <v>230000</v>
      </c>
      <c r="AL50" s="209"/>
      <c r="AM50" s="209" t="n">
        <v>230000</v>
      </c>
      <c r="AN50" s="209"/>
      <c r="AO50" s="209" t="n">
        <v>230000</v>
      </c>
      <c r="AP50" s="185" t="n">
        <f aca="false">AK50</f>
        <v>230000</v>
      </c>
      <c r="AQ50" s="211" t="n">
        <f aca="false">IF(AK50&gt;0,AM50/AK50*100,"Not Avail.")</f>
        <v>100</v>
      </c>
      <c r="AR50" s="185" t="n">
        <f aca="false">AM50</f>
        <v>230000</v>
      </c>
      <c r="AS50" s="211" t="n">
        <f aca="false">IF(AM50&gt;0,AO50/AM50*100,"Not Avail.")</f>
        <v>100</v>
      </c>
      <c r="AT50" s="186" t="n">
        <f aca="false">IF(Y50="","",Y50/AS50*100)</f>
        <v>128</v>
      </c>
      <c r="AU50" s="186" t="n">
        <f aca="false">IF(AC50="","",((AC50+AD50)/AS50*100))</f>
        <v>179.8</v>
      </c>
      <c r="AV50" s="186" t="n">
        <f aca="false">IF(AT50="","",SUM(AT50:AU50))</f>
        <v>307.8</v>
      </c>
      <c r="AW50" s="182" t="n">
        <f aca="false">IF(AT50="","",Z50-AT50)</f>
        <v>0</v>
      </c>
      <c r="AX50" s="182" t="n">
        <f aca="false">IF(AU50="","",(AE50+AF50)-AU50)</f>
        <v>0</v>
      </c>
      <c r="AY50" s="182" t="n">
        <f aca="false">IF(AH50&gt;0,AI50-AV50,"New")</f>
        <v>0</v>
      </c>
      <c r="AZ50" s="212" t="n">
        <f aca="false">F50</f>
        <v>52272</v>
      </c>
      <c r="BA50" s="213" t="n">
        <f aca="false">IF($F50&gt;0,($F50/$AO50),IF($G50&gt;0,(((43560/($G50/12))*$H50)/$AO50),0))</f>
        <v>0.227269565217391</v>
      </c>
      <c r="BB50" s="213" t="n">
        <f aca="false">Z50/(1/BA50)</f>
        <v>29.0905043478261</v>
      </c>
      <c r="BC50" s="39" t="n">
        <f aca="false">((AE50+AF50)/(1/BA50))</f>
        <v>40.863067826087</v>
      </c>
      <c r="BD50" s="39" t="n">
        <f aca="false">BB50+BC50</f>
        <v>69.9535721739131</v>
      </c>
      <c r="BE50" s="39" t="str">
        <f aca="false">IF(BD50=K50,"yes","no")</f>
        <v>yes</v>
      </c>
      <c r="BF50" s="214" t="n">
        <f aca="false">IF(AM50="","",IF($F50&gt;0,($F50/AM50),IF($G50&gt;0,((((43560/($G50/12))*$H50)/$AM50)),0)))</f>
        <v>0.227269565217391</v>
      </c>
      <c r="BG50" s="214" t="n">
        <f aca="false">IF(Y50="","",Y50/(1/BF50))</f>
        <v>29.0905043478261</v>
      </c>
      <c r="BH50" s="39" t="n">
        <f aca="false">((AC50+AD50)/(1/BF50))</f>
        <v>40.863067826087</v>
      </c>
      <c r="BI50" s="215" t="n">
        <f aca="false">SUM(BG50:BH50)</f>
        <v>69.9535721739131</v>
      </c>
      <c r="BJ50" s="1" t="str">
        <f aca="false">IF(J50=BI50,"yes","no")</f>
        <v>yes</v>
      </c>
      <c r="BK50" s="214" t="n">
        <f aca="false">IF(BG50="","",IF(BG50=0,"",BB50-BG50))</f>
        <v>0</v>
      </c>
      <c r="BL50" s="214" t="n">
        <f aca="false">IF(BH50="","",IF(BH50=0,"",BC50-BH50))</f>
        <v>0</v>
      </c>
      <c r="BM50" s="16" t="n">
        <f aca="false">IF(BK50="","",BD50-BI50)</f>
        <v>0</v>
      </c>
      <c r="BN50" s="16" t="n">
        <f aca="false">R50-BM50</f>
        <v>0</v>
      </c>
    </row>
    <row r="51" customFormat="false" ht="18" hidden="false" customHeight="true" outlineLevel="0" collapsed="false">
      <c r="B51" s="2" t="s">
        <v>85</v>
      </c>
      <c r="C51" s="2" t="s">
        <v>91</v>
      </c>
      <c r="D51" s="198" t="s">
        <v>111</v>
      </c>
      <c r="E51" s="226" t="s">
        <v>114</v>
      </c>
      <c r="F51" s="111" t="n">
        <f aca="false">IF($J$11&gt;0,$J$11,$M$11)</f>
        <v>52272</v>
      </c>
      <c r="G51" s="112" t="n">
        <f aca="false">$K$11</f>
        <v>40</v>
      </c>
      <c r="H51" s="200" t="n">
        <f aca="false">$L$11</f>
        <v>4</v>
      </c>
      <c r="I51" s="201" t="n">
        <f aca="false">IF(AK51="","",IF($F51&gt;0,($F51/$AK51)*AG51,IF($G51&gt;0,(((43560/($G51/12))*$H51)/$AK51)*AG51,0)))</f>
        <v>68.1581426086956</v>
      </c>
      <c r="J51" s="115" t="n">
        <f aca="false">BI51</f>
        <v>65.4081808695652</v>
      </c>
      <c r="K51" s="116" t="n">
        <f aca="false">BD51</f>
        <v>65.4081808695652</v>
      </c>
      <c r="L51" s="202" t="n">
        <f aca="false">BG51</f>
        <v>24.5451130434783</v>
      </c>
      <c r="M51" s="203" t="n">
        <f aca="false">BB51</f>
        <v>24.5451130434783</v>
      </c>
      <c r="N51" s="119" t="n">
        <f aca="false">IF(R51="New","New",(M51/L51)-1)</f>
        <v>0</v>
      </c>
      <c r="O51" s="204" t="n">
        <f aca="false">IF(AW51="","",BH51)</f>
        <v>40.863067826087</v>
      </c>
      <c r="P51" s="205" t="n">
        <f aca="false">IF(BC51="","",BC51)</f>
        <v>40.863067826087</v>
      </c>
      <c r="Q51" s="137" t="n">
        <f aca="false">IF(R51="New","New",IF(AX51="","",(P51/O51)-1))</f>
        <v>0</v>
      </c>
      <c r="R51" s="138" t="n">
        <f aca="false">IF(J51="","New",IF(J51=0,"New",K51-J51))</f>
        <v>0</v>
      </c>
      <c r="S51" s="139" t="n">
        <f aca="false">IF(R51="New","",R51/J51)</f>
        <v>0</v>
      </c>
      <c r="U51" s="206" t="s">
        <v>91</v>
      </c>
      <c r="V51" s="2" t="s">
        <v>85</v>
      </c>
      <c r="X51" s="208" t="n">
        <v>128</v>
      </c>
      <c r="Y51" s="208" t="n">
        <v>108</v>
      </c>
      <c r="Z51" s="208" t="n">
        <v>108</v>
      </c>
      <c r="AA51" s="208" t="n">
        <v>171.9</v>
      </c>
      <c r="AB51" s="208"/>
      <c r="AC51" s="208" t="n">
        <v>179.8</v>
      </c>
      <c r="AD51" s="208"/>
      <c r="AE51" s="208" t="n">
        <v>179.8</v>
      </c>
      <c r="AF51" s="208"/>
      <c r="AG51" s="208" t="n">
        <f aca="false">X51+(AA51+AB51)</f>
        <v>299.9</v>
      </c>
      <c r="AH51" s="208" t="n">
        <f aca="false">Y51+(AC51+AD51)</f>
        <v>287.8</v>
      </c>
      <c r="AI51" s="208" t="n">
        <f aca="false">Z51+(AE51+AF51)</f>
        <v>287.8</v>
      </c>
      <c r="AJ51" s="209"/>
      <c r="AK51" s="209" t="n">
        <v>230000</v>
      </c>
      <c r="AL51" s="209"/>
      <c r="AM51" s="209" t="n">
        <v>230000</v>
      </c>
      <c r="AN51" s="209"/>
      <c r="AO51" s="209" t="n">
        <v>230000</v>
      </c>
      <c r="AP51" s="185" t="n">
        <f aca="false">AK51</f>
        <v>230000</v>
      </c>
      <c r="AQ51" s="211" t="n">
        <f aca="false">IF(AK51&gt;0,AM51/AK51*100,"Not Avail.")</f>
        <v>100</v>
      </c>
      <c r="AR51" s="185" t="n">
        <f aca="false">AM51</f>
        <v>230000</v>
      </c>
      <c r="AS51" s="211" t="n">
        <f aca="false">IF(AM51&gt;0,AO51/AM51*100,"Not Avail.")</f>
        <v>100</v>
      </c>
      <c r="AT51" s="186" t="n">
        <f aca="false">IF(Y51="","",Y51/AS51*100)</f>
        <v>108</v>
      </c>
      <c r="AU51" s="186" t="n">
        <f aca="false">IF(AC51="","",((AC51+AD51)/AS51*100))</f>
        <v>179.8</v>
      </c>
      <c r="AV51" s="186" t="n">
        <f aca="false">IF(AT51="","",SUM(AT51:AU51))</f>
        <v>287.8</v>
      </c>
      <c r="AW51" s="182" t="n">
        <f aca="false">IF(AT51="","",Z51-AT51)</f>
        <v>0</v>
      </c>
      <c r="AX51" s="182" t="n">
        <f aca="false">IF(AU51="","",(AE51+AF51)-AU51)</f>
        <v>0</v>
      </c>
      <c r="AY51" s="182" t="n">
        <f aca="false">IF(AH51&gt;0,AI51-AV51,"New")</f>
        <v>0</v>
      </c>
      <c r="AZ51" s="212" t="n">
        <f aca="false">F51</f>
        <v>52272</v>
      </c>
      <c r="BA51" s="213" t="n">
        <f aca="false">IF($F51&gt;0,($F51/$AO51),IF($G51&gt;0,(((43560/($G51/12))*$H51)/$AO51),0))</f>
        <v>0.227269565217391</v>
      </c>
      <c r="BB51" s="213" t="n">
        <f aca="false">Z51/(1/BA51)</f>
        <v>24.5451130434783</v>
      </c>
      <c r="BC51" s="39" t="n">
        <f aca="false">((AE51+AF51)/(1/BA51))</f>
        <v>40.863067826087</v>
      </c>
      <c r="BD51" s="39" t="n">
        <f aca="false">BB51+BC51</f>
        <v>65.4081808695652</v>
      </c>
      <c r="BE51" s="39" t="str">
        <f aca="false">IF(BD51=K51,"yes","no")</f>
        <v>yes</v>
      </c>
      <c r="BF51" s="214" t="n">
        <f aca="false">IF(AM51="","",IF($F51&gt;0,($F51/AM51),IF($G51&gt;0,((((43560/($G51/12))*$H51)/$AM51)),0)))</f>
        <v>0.227269565217391</v>
      </c>
      <c r="BG51" s="214" t="n">
        <f aca="false">IF(Y51="","",Y51/(1/BF51))</f>
        <v>24.5451130434783</v>
      </c>
      <c r="BH51" s="39" t="n">
        <f aca="false">((AC51+AD51)/(1/BF51))</f>
        <v>40.863067826087</v>
      </c>
      <c r="BI51" s="215" t="n">
        <f aca="false">SUM(BG51:BH51)</f>
        <v>65.4081808695652</v>
      </c>
      <c r="BJ51" s="1" t="str">
        <f aca="false">IF(J51=BI51,"yes","no")</f>
        <v>yes</v>
      </c>
      <c r="BK51" s="214" t="n">
        <f aca="false">IF(BG51="","",IF(BG51=0,"",BB51-BG51))</f>
        <v>0</v>
      </c>
      <c r="BL51" s="214" t="n">
        <f aca="false">IF(BH51="","",IF(BH51=0,"",BC51-BH51))</f>
        <v>0</v>
      </c>
      <c r="BM51" s="16" t="n">
        <f aca="false">IF(BK51="","",BD51-BI51)</f>
        <v>0</v>
      </c>
      <c r="BN51" s="16" t="n">
        <f aca="false">R51-BM51</f>
        <v>0</v>
      </c>
    </row>
    <row r="52" customFormat="false" ht="18" hidden="false" customHeight="true" outlineLevel="0" collapsed="false">
      <c r="B52" s="2" t="s">
        <v>85</v>
      </c>
      <c r="C52" s="2" t="s">
        <v>91</v>
      </c>
      <c r="D52" s="198" t="s">
        <v>111</v>
      </c>
      <c r="E52" s="226" t="s">
        <v>115</v>
      </c>
      <c r="F52" s="111" t="n">
        <f aca="false">IF($J$11&gt;0,$J$11,$M$11)</f>
        <v>52272</v>
      </c>
      <c r="G52" s="112" t="n">
        <f aca="false">$K$11</f>
        <v>40</v>
      </c>
      <c r="H52" s="200" t="n">
        <f aca="false">$L$11</f>
        <v>4</v>
      </c>
      <c r="I52" s="201" t="n">
        <f aca="false">IF(AK52="","",IF($F52&gt;0,($F52/$AK52)*AG52,IF($G52&gt;0,(((43560/($G52/12))*$H52)/$AK52)*AG52,0)))</f>
        <v>68.1581426086956</v>
      </c>
      <c r="J52" s="115" t="n">
        <f aca="false">BI52</f>
        <v>65.4081808695652</v>
      </c>
      <c r="K52" s="116" t="n">
        <f aca="false">BD52</f>
        <v>65.4081808695652</v>
      </c>
      <c r="L52" s="202" t="n">
        <f aca="false">BG52</f>
        <v>24.5451130434783</v>
      </c>
      <c r="M52" s="203" t="n">
        <f aca="false">BB52</f>
        <v>24.5451130434783</v>
      </c>
      <c r="N52" s="119" t="n">
        <f aca="false">IF(R52="New","New",(M52/L52)-1)</f>
        <v>0</v>
      </c>
      <c r="O52" s="204" t="n">
        <f aca="false">IF(AW52="","",BH52)</f>
        <v>40.863067826087</v>
      </c>
      <c r="P52" s="205" t="n">
        <f aca="false">IF(BC52="","",BC52)</f>
        <v>40.863067826087</v>
      </c>
      <c r="Q52" s="137" t="n">
        <f aca="false">IF(R52="New","New",IF(AX52="","",(P52/O52)-1))</f>
        <v>0</v>
      </c>
      <c r="R52" s="138" t="n">
        <f aca="false">IF(J52="","New",IF(J52=0,"New",K52-J52))</f>
        <v>0</v>
      </c>
      <c r="S52" s="139" t="n">
        <f aca="false">IF(R52="New","",R52/J52)</f>
        <v>0</v>
      </c>
      <c r="U52" s="206" t="s">
        <v>91</v>
      </c>
      <c r="V52" s="2" t="s">
        <v>85</v>
      </c>
      <c r="X52" s="208" t="n">
        <v>128</v>
      </c>
      <c r="Y52" s="208" t="n">
        <v>108</v>
      </c>
      <c r="Z52" s="208" t="n">
        <v>108</v>
      </c>
      <c r="AA52" s="208" t="n">
        <v>171.9</v>
      </c>
      <c r="AB52" s="208"/>
      <c r="AC52" s="208" t="n">
        <v>179.8</v>
      </c>
      <c r="AD52" s="208"/>
      <c r="AE52" s="208" t="n">
        <v>179.8</v>
      </c>
      <c r="AF52" s="208"/>
      <c r="AG52" s="208" t="n">
        <f aca="false">X52+(AA52+AB52)</f>
        <v>299.9</v>
      </c>
      <c r="AH52" s="208" t="n">
        <f aca="false">Y52+(AC52+AD52)</f>
        <v>287.8</v>
      </c>
      <c r="AI52" s="208" t="n">
        <f aca="false">Z52+(AE52+AF52)</f>
        <v>287.8</v>
      </c>
      <c r="AJ52" s="209"/>
      <c r="AK52" s="209" t="n">
        <v>230000</v>
      </c>
      <c r="AL52" s="209"/>
      <c r="AM52" s="209" t="n">
        <v>230000</v>
      </c>
      <c r="AN52" s="209"/>
      <c r="AO52" s="209" t="n">
        <v>230000</v>
      </c>
      <c r="AP52" s="185" t="n">
        <f aca="false">AK52</f>
        <v>230000</v>
      </c>
      <c r="AQ52" s="211" t="n">
        <f aca="false">IF(AK52&gt;0,AM52/AK52*100,"Not Avail.")</f>
        <v>100</v>
      </c>
      <c r="AR52" s="185" t="n">
        <f aca="false">AM52</f>
        <v>230000</v>
      </c>
      <c r="AS52" s="211" t="n">
        <f aca="false">IF(AM52&gt;0,AO52/AM52*100,"Not Avail.")</f>
        <v>100</v>
      </c>
      <c r="AT52" s="186" t="n">
        <f aca="false">IF(Y52="","",Y52/AS52*100)</f>
        <v>108</v>
      </c>
      <c r="AU52" s="186" t="n">
        <f aca="false">IF(AC52="","",((AC52+AD52)/AS52*100))</f>
        <v>179.8</v>
      </c>
      <c r="AV52" s="186" t="n">
        <f aca="false">IF(AT52="","",SUM(AT52:AU52))</f>
        <v>287.8</v>
      </c>
      <c r="AW52" s="182" t="n">
        <f aca="false">IF(AT52="","",Z52-AT52)</f>
        <v>0</v>
      </c>
      <c r="AX52" s="182" t="n">
        <f aca="false">IF(AU52="","",(AE52+AF52)-AU52)</f>
        <v>0</v>
      </c>
      <c r="AY52" s="182" t="n">
        <f aca="false">IF(AH52&gt;0,AI52-AV52,"New")</f>
        <v>0</v>
      </c>
      <c r="AZ52" s="212" t="n">
        <f aca="false">F52</f>
        <v>52272</v>
      </c>
      <c r="BA52" s="213" t="n">
        <f aca="false">IF($F52&gt;0,($F52/$AO52),IF($G52&gt;0,(((43560/($G52/12))*$H52)/$AO52),0))</f>
        <v>0.227269565217391</v>
      </c>
      <c r="BB52" s="213" t="n">
        <f aca="false">Z52/(1/BA52)</f>
        <v>24.5451130434783</v>
      </c>
      <c r="BC52" s="39" t="n">
        <f aca="false">((AE52+AF52)/(1/BA52))</f>
        <v>40.863067826087</v>
      </c>
      <c r="BD52" s="39" t="n">
        <f aca="false">BB52+BC52</f>
        <v>65.4081808695652</v>
      </c>
      <c r="BE52" s="39" t="str">
        <f aca="false">IF(BD52=K52,"yes","no")</f>
        <v>yes</v>
      </c>
      <c r="BF52" s="214" t="n">
        <f aca="false">IF(AM52="","",IF($F52&gt;0,($F52/AM52),IF($G52&gt;0,((((43560/($G52/12))*$H52)/$AM52)),0)))</f>
        <v>0.227269565217391</v>
      </c>
      <c r="BG52" s="214" t="n">
        <f aca="false">IF(Y52="","",Y52/(1/BF52))</f>
        <v>24.5451130434783</v>
      </c>
      <c r="BH52" s="39" t="n">
        <f aca="false">((AC52+AD52)/(1/BF52))</f>
        <v>40.863067826087</v>
      </c>
      <c r="BI52" s="215" t="n">
        <f aca="false">SUM(BG52:BH52)</f>
        <v>65.4081808695652</v>
      </c>
      <c r="BJ52" s="1" t="str">
        <f aca="false">IF(J52=BI52,"yes","no")</f>
        <v>yes</v>
      </c>
      <c r="BK52" s="214" t="n">
        <f aca="false">IF(BG52="","",IF(BG52=0,"",BB52-BG52))</f>
        <v>0</v>
      </c>
      <c r="BL52" s="214" t="n">
        <f aca="false">IF(BH52="","",IF(BH52=0,"",BC52-BH52))</f>
        <v>0</v>
      </c>
      <c r="BM52" s="16" t="n">
        <f aca="false">IF(BK52="","",BD52-BI52)</f>
        <v>0</v>
      </c>
      <c r="BN52" s="16" t="n">
        <f aca="false">R52-BM52</f>
        <v>0</v>
      </c>
    </row>
    <row r="53" customFormat="false" ht="18" hidden="false" customHeight="true" outlineLevel="0" collapsed="false">
      <c r="D53" s="198" t="s">
        <v>116</v>
      </c>
      <c r="E53" s="199" t="s">
        <v>117</v>
      </c>
      <c r="F53" s="111" t="n">
        <f aca="false">IF($J$11&gt;0,$J$11,$M$11)</f>
        <v>52272</v>
      </c>
      <c r="G53" s="112" t="n">
        <f aca="false">$K$11</f>
        <v>40</v>
      </c>
      <c r="H53" s="200" t="n">
        <f aca="false">$L$11</f>
        <v>4</v>
      </c>
      <c r="I53" s="201" t="n">
        <f aca="false">IF(AK53="","",IF($F53&gt;0,($F53/$AK53)*AG53,IF($G53&gt;0,(((43560/($G53/12))*$H53)/$AK53)*AG53,0)))</f>
        <v>0</v>
      </c>
      <c r="J53" s="115" t="n">
        <f aca="false">BI53</f>
        <v>0</v>
      </c>
      <c r="K53" s="116" t="n">
        <f aca="false">BD53</f>
        <v>70.8626504347826</v>
      </c>
      <c r="L53" s="202" t="str">
        <f aca="false">BG53</f>
        <v/>
      </c>
      <c r="M53" s="203" t="n">
        <f aca="false">BB53</f>
        <v>29.9995826086957</v>
      </c>
      <c r="N53" s="119" t="str">
        <f aca="false">IF(R53="New","New",(M53/L53)-1)</f>
        <v>New</v>
      </c>
      <c r="O53" s="204" t="str">
        <f aca="false">IF(AW53="","",BH53)</f>
        <v/>
      </c>
      <c r="P53" s="205" t="n">
        <f aca="false">IF(BC53="","",BC53)</f>
        <v>40.863067826087</v>
      </c>
      <c r="Q53" s="137" t="str">
        <f aca="false">IF(R53="New","New",IF(AX53="","",(P53/O53)-1))</f>
        <v>New</v>
      </c>
      <c r="R53" s="138" t="str">
        <f aca="false">IF(J53="","New",IF(J53=0,"New",K53-J53))</f>
        <v>New</v>
      </c>
      <c r="S53" s="139" t="str">
        <f aca="false">IF(R53="New","",R53/J53)</f>
        <v/>
      </c>
      <c r="U53" s="206" t="s">
        <v>91</v>
      </c>
      <c r="V53" s="2" t="s">
        <v>85</v>
      </c>
      <c r="X53" s="207"/>
      <c r="Y53" s="207"/>
      <c r="Z53" s="207" t="n">
        <v>132</v>
      </c>
      <c r="AA53" s="207"/>
      <c r="AB53" s="207"/>
      <c r="AC53" s="207"/>
      <c r="AD53" s="207"/>
      <c r="AE53" s="207" t="n">
        <v>179.8</v>
      </c>
      <c r="AF53" s="207"/>
      <c r="AG53" s="208" t="n">
        <f aca="false">X53+(AA53+AB53)</f>
        <v>0</v>
      </c>
      <c r="AH53" s="208" t="n">
        <f aca="false">Y53+(AC53+AD53)</f>
        <v>0</v>
      </c>
      <c r="AI53" s="208" t="n">
        <f aca="false">Z53+(AE53+AF53)</f>
        <v>311.8</v>
      </c>
      <c r="AJ53" s="209"/>
      <c r="AK53" s="209" t="n">
        <v>230000</v>
      </c>
      <c r="AL53" s="209"/>
      <c r="AM53" s="209" t="n">
        <v>230000</v>
      </c>
      <c r="AN53" s="209"/>
      <c r="AO53" s="209" t="n">
        <v>230000</v>
      </c>
      <c r="AP53" s="185" t="n">
        <f aca="false">AK53</f>
        <v>230000</v>
      </c>
      <c r="AQ53" s="211" t="n">
        <f aca="false">IF(AK53&gt;0,AM53/AK53*100,"Not Avail.")</f>
        <v>100</v>
      </c>
      <c r="AR53" s="185" t="n">
        <f aca="false">AM53</f>
        <v>230000</v>
      </c>
      <c r="AS53" s="211" t="n">
        <f aca="false">IF(AM53&gt;0,AO53/AM53*100,"Not Avail.")</f>
        <v>100</v>
      </c>
      <c r="AT53" s="186" t="str">
        <f aca="false">IF(Y53="","",Y53/AS53*100)</f>
        <v/>
      </c>
      <c r="AU53" s="186" t="str">
        <f aca="false">IF(AC53="","",((AC53+AD53)/AS53*100))</f>
        <v/>
      </c>
      <c r="AV53" s="186" t="str">
        <f aca="false">IF(AT53="","",SUM(AT53:AU53))</f>
        <v/>
      </c>
      <c r="AW53" s="182" t="str">
        <f aca="false">IF(AT53="","",Z53-AT53)</f>
        <v/>
      </c>
      <c r="AX53" s="182" t="str">
        <f aca="false">IF(AU53="","",(AE53+AF53)-AU53)</f>
        <v/>
      </c>
      <c r="AY53" s="182" t="str">
        <f aca="false">IF(AH53&gt;0,AI53-AV53,"New")</f>
        <v>New</v>
      </c>
      <c r="AZ53" s="212" t="n">
        <f aca="false">F53</f>
        <v>52272</v>
      </c>
      <c r="BA53" s="213" t="n">
        <f aca="false">IF($F53&gt;0,($F53/$AO53),IF($G53&gt;0,(((43560/($G53/12))*$H53)/$AO53),0))</f>
        <v>0.227269565217391</v>
      </c>
      <c r="BB53" s="213" t="n">
        <f aca="false">Z53/(1/BA53)</f>
        <v>29.9995826086957</v>
      </c>
      <c r="BC53" s="39" t="n">
        <f aca="false">((AE53+AF53)/(1/BA53))</f>
        <v>40.863067826087</v>
      </c>
      <c r="BD53" s="39" t="n">
        <f aca="false">BB53+BC53</f>
        <v>70.8626504347826</v>
      </c>
      <c r="BE53" s="39" t="str">
        <f aca="false">IF(BD53=K53,"yes","no")</f>
        <v>yes</v>
      </c>
      <c r="BF53" s="214" t="n">
        <f aca="false">IF(AM53="","",IF($F53&gt;0,($F53/AM53),IF($G53&gt;0,((((43560/($G53/12))*$H53)/$AM53)),0)))</f>
        <v>0.227269565217391</v>
      </c>
      <c r="BG53" s="214" t="str">
        <f aca="false">IF(Y53="","",Y53/(1/BF53))</f>
        <v/>
      </c>
      <c r="BH53" s="39" t="n">
        <f aca="false">((AC53+AD53)/(1/BF53))</f>
        <v>0</v>
      </c>
      <c r="BI53" s="215" t="n">
        <f aca="false">SUM(BG53:BH53)</f>
        <v>0</v>
      </c>
      <c r="BJ53" s="1" t="str">
        <f aca="false">IF(J53=BI53,"yes","no")</f>
        <v>yes</v>
      </c>
      <c r="BK53" s="214" t="str">
        <f aca="false">IF(BG53="","",IF(BG53=0,"",BB53-BG53))</f>
        <v/>
      </c>
      <c r="BL53" s="214" t="str">
        <f aca="false">IF(BH53="","",IF(BH53=0,"",BC53-BH53))</f>
        <v/>
      </c>
      <c r="BM53" s="16" t="str">
        <f aca="false">IF(BK53="","",BD53-BI53)</f>
        <v/>
      </c>
      <c r="BN53" s="16" t="e">
        <f aca="false">R53-BM53</f>
        <v>#VALUE!</v>
      </c>
    </row>
    <row r="54" customFormat="false" ht="18" hidden="false" customHeight="true" outlineLevel="0" collapsed="false">
      <c r="B54" s="2" t="s">
        <v>85</v>
      </c>
      <c r="C54" s="2" t="s">
        <v>91</v>
      </c>
      <c r="D54" s="198" t="s">
        <v>116</v>
      </c>
      <c r="E54" s="199" t="s">
        <v>118</v>
      </c>
      <c r="F54" s="111" t="n">
        <f aca="false">IF($J$11&gt;0,$J$11,$M$11)</f>
        <v>52272</v>
      </c>
      <c r="G54" s="112" t="n">
        <f aca="false">$K$11</f>
        <v>40</v>
      </c>
      <c r="H54" s="200" t="n">
        <f aca="false">$L$11</f>
        <v>4</v>
      </c>
      <c r="I54" s="201" t="n">
        <f aca="false">IF(AK54="","",IF($F54&gt;0,($F54/$AK54)*AG54,IF($G54&gt;0,(((43560/($G54/12))*$H54)/$AK54)*AG54,0)))</f>
        <v>67.4763339130435</v>
      </c>
      <c r="J54" s="115" t="n">
        <f aca="false">BI54</f>
        <v>65.6354504347826</v>
      </c>
      <c r="K54" s="116" t="n">
        <f aca="false">BD54</f>
        <v>66.0899895652174</v>
      </c>
      <c r="L54" s="202" t="n">
        <f aca="false">BG54</f>
        <v>24.7723826086957</v>
      </c>
      <c r="M54" s="203" t="n">
        <f aca="false">BB54</f>
        <v>25.2269217391304</v>
      </c>
      <c r="N54" s="119" t="n">
        <f aca="false">IF(R54="New","New",(M54/L54)-1)</f>
        <v>0.0183486238532109</v>
      </c>
      <c r="O54" s="204" t="n">
        <f aca="false">IF(AW54="","",BH54)</f>
        <v>40.863067826087</v>
      </c>
      <c r="P54" s="205" t="n">
        <f aca="false">IF(BC54="","",BC54)</f>
        <v>40.863067826087</v>
      </c>
      <c r="Q54" s="137" t="n">
        <f aca="false">IF(R54="New","New",IF(AX54="","",(P54/O54)-1))</f>
        <v>0</v>
      </c>
      <c r="R54" s="138" t="n">
        <f aca="false">IF(J54="","New",IF(J54=0,"New",K54-J54))</f>
        <v>0.454539130434782</v>
      </c>
      <c r="S54" s="139" t="n">
        <f aca="false">IF(R54="New","",R54/J54)</f>
        <v>0.00692520775623267</v>
      </c>
      <c r="U54" s="206" t="s">
        <v>91</v>
      </c>
      <c r="V54" s="2" t="s">
        <v>85</v>
      </c>
      <c r="X54" s="207" t="n">
        <v>125</v>
      </c>
      <c r="Y54" s="207" t="n">
        <v>109</v>
      </c>
      <c r="Z54" s="207" t="n">
        <v>111</v>
      </c>
      <c r="AA54" s="207" t="n">
        <v>171.9</v>
      </c>
      <c r="AB54" s="207"/>
      <c r="AC54" s="207" t="n">
        <v>179.8</v>
      </c>
      <c r="AD54" s="207"/>
      <c r="AE54" s="207" t="n">
        <v>179.8</v>
      </c>
      <c r="AF54" s="207"/>
      <c r="AG54" s="208" t="n">
        <f aca="false">X54+(AA54+AB54)</f>
        <v>296.9</v>
      </c>
      <c r="AH54" s="208" t="n">
        <f aca="false">Y54+(AC54+AD54)</f>
        <v>288.8</v>
      </c>
      <c r="AI54" s="208" t="n">
        <f aca="false">Z54+(AE54+AF54)</f>
        <v>290.8</v>
      </c>
      <c r="AJ54" s="209"/>
      <c r="AK54" s="209" t="n">
        <v>230000</v>
      </c>
      <c r="AL54" s="209"/>
      <c r="AM54" s="209" t="n">
        <v>230000</v>
      </c>
      <c r="AN54" s="209"/>
      <c r="AO54" s="209" t="n">
        <v>230000</v>
      </c>
      <c r="AP54" s="185" t="n">
        <f aca="false">AK54</f>
        <v>230000</v>
      </c>
      <c r="AQ54" s="211" t="n">
        <f aca="false">IF(AK54&gt;0,AM54/AK54*100,"Not Avail.")</f>
        <v>100</v>
      </c>
      <c r="AR54" s="185" t="n">
        <f aca="false">AM54</f>
        <v>230000</v>
      </c>
      <c r="AS54" s="211" t="n">
        <f aca="false">IF(AM54&gt;0,AO54/AM54*100,"Not Avail.")</f>
        <v>100</v>
      </c>
      <c r="AT54" s="186" t="n">
        <f aca="false">IF(Y54="","",Y54/AS54*100)</f>
        <v>109</v>
      </c>
      <c r="AU54" s="186" t="n">
        <f aca="false">IF(AC54="","",((AC54+AD54)/AS54*100))</f>
        <v>179.8</v>
      </c>
      <c r="AV54" s="186" t="n">
        <f aca="false">IF(AT54="","",SUM(AT54:AU54))</f>
        <v>288.8</v>
      </c>
      <c r="AW54" s="182" t="n">
        <f aca="false">IF(AT54="","",Z54-AT54)</f>
        <v>1.99999999999999</v>
      </c>
      <c r="AX54" s="182" t="n">
        <f aca="false">IF(AU54="","",(AE54+AF54)-AU54)</f>
        <v>0</v>
      </c>
      <c r="AY54" s="182" t="n">
        <f aca="false">IF(AH54&gt;0,AI54-AV54,"New")</f>
        <v>2</v>
      </c>
      <c r="AZ54" s="212" t="n">
        <f aca="false">F54</f>
        <v>52272</v>
      </c>
      <c r="BA54" s="213" t="n">
        <f aca="false">IF($F54&gt;0,($F54/$AO54),IF($G54&gt;0,(((43560/($G54/12))*$H54)/$AO54),0))</f>
        <v>0.227269565217391</v>
      </c>
      <c r="BB54" s="213" t="n">
        <f aca="false">Z54/(1/BA54)</f>
        <v>25.2269217391304</v>
      </c>
      <c r="BC54" s="39" t="n">
        <f aca="false">((AE54+AF54)/(1/BA54))</f>
        <v>40.863067826087</v>
      </c>
      <c r="BD54" s="39" t="n">
        <f aca="false">BB54+BC54</f>
        <v>66.0899895652174</v>
      </c>
      <c r="BE54" s="39" t="str">
        <f aca="false">IF(BD54=K54,"yes","no")</f>
        <v>yes</v>
      </c>
      <c r="BF54" s="214" t="n">
        <f aca="false">IF(AM54="","",IF($F54&gt;0,($F54/AM54),IF($G54&gt;0,((((43560/($G54/12))*$H54)/$AM54)),0)))</f>
        <v>0.227269565217391</v>
      </c>
      <c r="BG54" s="214" t="n">
        <f aca="false">IF(Y54="","",Y54/(1/BF54))</f>
        <v>24.7723826086957</v>
      </c>
      <c r="BH54" s="39" t="n">
        <f aca="false">((AC54+AD54)/(1/BF54))</f>
        <v>40.863067826087</v>
      </c>
      <c r="BI54" s="215" t="n">
        <f aca="false">SUM(BG54:BH54)</f>
        <v>65.6354504347826</v>
      </c>
      <c r="BJ54" s="1" t="str">
        <f aca="false">IF(J54=BI54,"yes","no")</f>
        <v>yes</v>
      </c>
      <c r="BK54" s="214" t="n">
        <f aca="false">IF(BG54="","",IF(BG54=0,"",BB54-BG54))</f>
        <v>0.454539130434782</v>
      </c>
      <c r="BL54" s="214" t="n">
        <f aca="false">IF(BH54="","",IF(BH54=0,"",BC54-BH54))</f>
        <v>0</v>
      </c>
      <c r="BM54" s="16" t="n">
        <f aca="false">IF(BK54="","",BD54-BI54)</f>
        <v>0.454539130434782</v>
      </c>
      <c r="BN54" s="16" t="n">
        <f aca="false">R54-BM54</f>
        <v>0</v>
      </c>
    </row>
    <row r="55" customFormat="false" ht="18" hidden="false" customHeight="true" outlineLevel="0" collapsed="false">
      <c r="B55" s="2" t="s">
        <v>85</v>
      </c>
      <c r="C55" s="2" t="s">
        <v>91</v>
      </c>
      <c r="D55" s="198" t="s">
        <v>116</v>
      </c>
      <c r="E55" s="199" t="s">
        <v>35</v>
      </c>
      <c r="F55" s="111" t="n">
        <f aca="false">IF($J$11&gt;0,$J$11,$M$11)</f>
        <v>52272</v>
      </c>
      <c r="G55" s="112" t="n">
        <f aca="false">$K$11</f>
        <v>40</v>
      </c>
      <c r="H55" s="200" t="n">
        <f aca="false">$L$11</f>
        <v>4</v>
      </c>
      <c r="I55" s="201" t="n">
        <f aca="false">IF(AK55="","",IF($F55&gt;0,($F55/$AK55)*AG55,IF($G55&gt;0,(((43560/($G55/12))*$H55)/$AK55)*AG55,0)))</f>
        <v>67.4763339130435</v>
      </c>
      <c r="J55" s="115" t="n">
        <f aca="false">BI55</f>
        <v>70.4081113043478</v>
      </c>
      <c r="K55" s="116" t="n">
        <f aca="false">BD55</f>
        <v>70.8626504347826</v>
      </c>
      <c r="L55" s="202" t="n">
        <f aca="false">BG55</f>
        <v>29.5450434782609</v>
      </c>
      <c r="M55" s="203" t="n">
        <f aca="false">BB55</f>
        <v>29.9995826086957</v>
      </c>
      <c r="N55" s="119" t="n">
        <f aca="false">IF(R55="New","New",(M55/L55)-1)</f>
        <v>0.0153846153846153</v>
      </c>
      <c r="O55" s="204" t="n">
        <f aca="false">IF(AW55="","",BH55)</f>
        <v>40.863067826087</v>
      </c>
      <c r="P55" s="205" t="n">
        <f aca="false">IF(BC55="","",BC55)</f>
        <v>40.863067826087</v>
      </c>
      <c r="Q55" s="137" t="n">
        <f aca="false">IF(R55="New","New",IF(AX55="","",(P55/O55)-1))</f>
        <v>0</v>
      </c>
      <c r="R55" s="138" t="n">
        <f aca="false">IF(J55="","New",IF(J55=0,"New",K55-J55))</f>
        <v>0.454539130434767</v>
      </c>
      <c r="S55" s="139" t="n">
        <f aca="false">IF(R55="New","",R55/J55)</f>
        <v>0.00645577792123929</v>
      </c>
      <c r="U55" s="206" t="s">
        <v>91</v>
      </c>
      <c r="V55" s="2" t="s">
        <v>85</v>
      </c>
      <c r="X55" s="207" t="n">
        <v>125</v>
      </c>
      <c r="Y55" s="207" t="n">
        <v>130</v>
      </c>
      <c r="Z55" s="207" t="n">
        <v>132</v>
      </c>
      <c r="AA55" s="221" t="n">
        <v>171.9</v>
      </c>
      <c r="AB55" s="207"/>
      <c r="AC55" s="221" t="n">
        <v>179.8</v>
      </c>
      <c r="AD55" s="207"/>
      <c r="AE55" s="221" t="n">
        <v>179.8</v>
      </c>
      <c r="AF55" s="207"/>
      <c r="AG55" s="208" t="n">
        <f aca="false">X55+(AA55+AB55)</f>
        <v>296.9</v>
      </c>
      <c r="AH55" s="208" t="n">
        <f aca="false">Y55+(AC55+AD55)</f>
        <v>309.8</v>
      </c>
      <c r="AI55" s="208" t="n">
        <f aca="false">Z55+(AE55+AF55)</f>
        <v>311.8</v>
      </c>
      <c r="AJ55" s="209"/>
      <c r="AK55" s="209" t="n">
        <v>230000</v>
      </c>
      <c r="AL55" s="209"/>
      <c r="AM55" s="209" t="n">
        <v>230000</v>
      </c>
      <c r="AN55" s="209"/>
      <c r="AO55" s="209" t="n">
        <v>230000</v>
      </c>
      <c r="AP55" s="185" t="n">
        <f aca="false">AK55</f>
        <v>230000</v>
      </c>
      <c r="AQ55" s="211" t="n">
        <f aca="false">IF(AK55&gt;0,AM55/AK55*100,"Not Avail.")</f>
        <v>100</v>
      </c>
      <c r="AR55" s="185" t="n">
        <f aca="false">AM55</f>
        <v>230000</v>
      </c>
      <c r="AS55" s="211" t="n">
        <f aca="false">IF(AM55&gt;0,AO55/AM55*100,"Not Avail.")</f>
        <v>100</v>
      </c>
      <c r="AT55" s="186" t="n">
        <f aca="false">IF(Y55="","",Y55/AS55*100)</f>
        <v>130</v>
      </c>
      <c r="AU55" s="186" t="n">
        <f aca="false">IF(AC55="","",((AC55+AD55)/AS55*100))</f>
        <v>179.8</v>
      </c>
      <c r="AV55" s="186" t="n">
        <f aca="false">IF(AT55="","",SUM(AT55:AU55))</f>
        <v>309.8</v>
      </c>
      <c r="AW55" s="182" t="n">
        <f aca="false">IF(AT55="","",Z55-AT55)</f>
        <v>2</v>
      </c>
      <c r="AX55" s="182" t="n">
        <f aca="false">IF(AU55="","",(AE55+AF55)-AU55)</f>
        <v>0</v>
      </c>
      <c r="AY55" s="182" t="n">
        <f aca="false">IF(AH55&gt;0,AI55-AV55,"New")</f>
        <v>2</v>
      </c>
      <c r="AZ55" s="212" t="n">
        <f aca="false">F55</f>
        <v>52272</v>
      </c>
      <c r="BA55" s="213" t="n">
        <f aca="false">IF($F55&gt;0,($F55/$AO55),IF($G55&gt;0,(((43560/($G55/12))*$H55)/$AO55),0))</f>
        <v>0.227269565217391</v>
      </c>
      <c r="BB55" s="213" t="n">
        <f aca="false">Z55/(1/BA55)</f>
        <v>29.9995826086957</v>
      </c>
      <c r="BC55" s="39" t="n">
        <f aca="false">((AE55+AF55)/(1/BA55))</f>
        <v>40.863067826087</v>
      </c>
      <c r="BD55" s="39" t="n">
        <f aca="false">BB55+BC55</f>
        <v>70.8626504347826</v>
      </c>
      <c r="BE55" s="39" t="str">
        <f aca="false">IF(BD55=K55,"yes","no")</f>
        <v>yes</v>
      </c>
      <c r="BF55" s="214" t="n">
        <f aca="false">IF(AM55="","",IF($F55&gt;0,($F55/AM55),IF($G55&gt;0,((((43560/($G55/12))*$H55)/$AM55)),0)))</f>
        <v>0.227269565217391</v>
      </c>
      <c r="BG55" s="214" t="n">
        <f aca="false">IF(Y55="","",Y55/(1/BF55))</f>
        <v>29.5450434782609</v>
      </c>
      <c r="BH55" s="39" t="n">
        <f aca="false">((AC55+AD55)/(1/BF55))</f>
        <v>40.863067826087</v>
      </c>
      <c r="BI55" s="215" t="n">
        <f aca="false">SUM(BG55:BH55)</f>
        <v>70.4081113043478</v>
      </c>
      <c r="BJ55" s="1" t="str">
        <f aca="false">IF(J55=BI55,"yes","no")</f>
        <v>yes</v>
      </c>
      <c r="BK55" s="214" t="n">
        <f aca="false">IF(BG55="","",IF(BG55=0,"",BB55-BG55))</f>
        <v>0.454539130434782</v>
      </c>
      <c r="BL55" s="214" t="n">
        <f aca="false">IF(BH55="","",IF(BH55=0,"",BC55-BH55))</f>
        <v>0</v>
      </c>
      <c r="BM55" s="16" t="n">
        <f aca="false">IF(BK55="","",BD55-BI55)</f>
        <v>0.454539130434767</v>
      </c>
      <c r="BN55" s="16" t="n">
        <f aca="false">R55-BM55</f>
        <v>0</v>
      </c>
    </row>
    <row r="56" customFormat="false" ht="18" hidden="false" customHeight="true" outlineLevel="0" collapsed="false">
      <c r="B56" s="2" t="s">
        <v>85</v>
      </c>
      <c r="C56" s="2" t="s">
        <v>91</v>
      </c>
      <c r="D56" s="198" t="s">
        <v>116</v>
      </c>
      <c r="E56" s="199" t="s">
        <v>120</v>
      </c>
      <c r="F56" s="111" t="n">
        <f aca="false">IF($J$11&gt;0,$J$11,$M$11)</f>
        <v>52272</v>
      </c>
      <c r="G56" s="112" t="n">
        <f aca="false">$K$11</f>
        <v>40</v>
      </c>
      <c r="H56" s="200" t="n">
        <f aca="false">$L$11</f>
        <v>4</v>
      </c>
      <c r="I56" s="201" t="n">
        <f aca="false">IF(AK56="","",IF($F56&gt;0,($F56/$AK56)*AG56,IF($G56&gt;0,(((43560/($G56/12))*$H56)/$AK56)*AG56,0)))</f>
        <v>67.4763339130435</v>
      </c>
      <c r="J56" s="115" t="n">
        <f aca="false">BI56</f>
        <v>65.6354504347826</v>
      </c>
      <c r="K56" s="116" t="n">
        <f aca="false">BD56</f>
        <v>66.0899895652174</v>
      </c>
      <c r="L56" s="202" t="n">
        <f aca="false">BG56</f>
        <v>24.7723826086957</v>
      </c>
      <c r="M56" s="203" t="n">
        <f aca="false">BB56</f>
        <v>25.2269217391304</v>
      </c>
      <c r="N56" s="119" t="n">
        <f aca="false">IF(R56="New","New",(M56/L56)-1)</f>
        <v>0.0183486238532109</v>
      </c>
      <c r="O56" s="204" t="n">
        <f aca="false">IF(AW56="","",BH56)</f>
        <v>40.863067826087</v>
      </c>
      <c r="P56" s="205" t="n">
        <f aca="false">IF(BC56="","",BC56)</f>
        <v>40.863067826087</v>
      </c>
      <c r="Q56" s="137" t="n">
        <f aca="false">IF(R56="New","New",IF(AX56="","",(P56/O56)-1))</f>
        <v>0</v>
      </c>
      <c r="R56" s="138" t="n">
        <f aca="false">IF(J56="","New",IF(J56=0,"New",K56-J56))</f>
        <v>0.454539130434782</v>
      </c>
      <c r="S56" s="139" t="n">
        <f aca="false">IF(R56="New","",R56/J56)</f>
        <v>0.00692520775623267</v>
      </c>
      <c r="U56" s="206" t="s">
        <v>91</v>
      </c>
      <c r="V56" s="2" t="s">
        <v>85</v>
      </c>
      <c r="X56" s="207" t="n">
        <v>125</v>
      </c>
      <c r="Y56" s="207" t="n">
        <v>109</v>
      </c>
      <c r="Z56" s="207" t="n">
        <v>111</v>
      </c>
      <c r="AA56" s="221" t="n">
        <v>171.9</v>
      </c>
      <c r="AB56" s="207"/>
      <c r="AC56" s="221" t="n">
        <v>179.8</v>
      </c>
      <c r="AD56" s="207"/>
      <c r="AE56" s="221" t="n">
        <v>179.8</v>
      </c>
      <c r="AF56" s="207"/>
      <c r="AG56" s="208" t="n">
        <f aca="false">X56+(AA56+AB56)</f>
        <v>296.9</v>
      </c>
      <c r="AH56" s="208" t="n">
        <f aca="false">Y56+(AC56+AD56)</f>
        <v>288.8</v>
      </c>
      <c r="AI56" s="208" t="n">
        <f aca="false">Z56+(AE56+AF56)</f>
        <v>290.8</v>
      </c>
      <c r="AJ56" s="209"/>
      <c r="AK56" s="209" t="n">
        <v>230000</v>
      </c>
      <c r="AL56" s="209"/>
      <c r="AM56" s="209" t="n">
        <v>230000</v>
      </c>
      <c r="AN56" s="209"/>
      <c r="AO56" s="209" t="n">
        <v>230000</v>
      </c>
      <c r="AP56" s="185" t="n">
        <f aca="false">AK56</f>
        <v>230000</v>
      </c>
      <c r="AQ56" s="211" t="n">
        <f aca="false">IF(AK56&gt;0,AM56/AK56*100,"Not Avail.")</f>
        <v>100</v>
      </c>
      <c r="AR56" s="185" t="n">
        <f aca="false">AM56</f>
        <v>230000</v>
      </c>
      <c r="AS56" s="211" t="n">
        <f aca="false">IF(AM56&gt;0,AO56/AM56*100,"Not Avail.")</f>
        <v>100</v>
      </c>
      <c r="AT56" s="186" t="n">
        <f aca="false">IF(Y56="","",Y56/AS56*100)</f>
        <v>109</v>
      </c>
      <c r="AU56" s="186" t="n">
        <f aca="false">IF(AC56="","",((AC56+AD56)/AS56*100))</f>
        <v>179.8</v>
      </c>
      <c r="AV56" s="186" t="n">
        <f aca="false">IF(AT56="","",SUM(AT56:AU56))</f>
        <v>288.8</v>
      </c>
      <c r="AW56" s="182" t="n">
        <f aca="false">IF(AT56="","",Z56-AT56)</f>
        <v>1.99999999999999</v>
      </c>
      <c r="AX56" s="182" t="n">
        <f aca="false">IF(AU56="","",(AE56+AF56)-AU56)</f>
        <v>0</v>
      </c>
      <c r="AY56" s="182" t="n">
        <f aca="false">IF(AH56&gt;0,AI56-AV56,"New")</f>
        <v>2</v>
      </c>
      <c r="AZ56" s="212" t="n">
        <f aca="false">F56</f>
        <v>52272</v>
      </c>
      <c r="BA56" s="213" t="n">
        <f aca="false">IF($F56&gt;0,($F56/$AO56),IF($G56&gt;0,(((43560/($G56/12))*$H56)/$AO56),0))</f>
        <v>0.227269565217391</v>
      </c>
      <c r="BB56" s="213" t="n">
        <f aca="false">Z56/(1/BA56)</f>
        <v>25.2269217391304</v>
      </c>
      <c r="BC56" s="39" t="n">
        <f aca="false">((AE56+AF56)/(1/BA56))</f>
        <v>40.863067826087</v>
      </c>
      <c r="BD56" s="39" t="n">
        <f aca="false">BB56+BC56</f>
        <v>66.0899895652174</v>
      </c>
      <c r="BE56" s="39" t="str">
        <f aca="false">IF(BD56=K56,"yes","no")</f>
        <v>yes</v>
      </c>
      <c r="BF56" s="214" t="n">
        <f aca="false">IF(AM56="","",IF($F56&gt;0,($F56/AM56),IF($G56&gt;0,((((43560/($G56/12))*$H56)/$AM56)),0)))</f>
        <v>0.227269565217391</v>
      </c>
      <c r="BG56" s="214" t="n">
        <f aca="false">IF(Y56="","",Y56/(1/BF56))</f>
        <v>24.7723826086957</v>
      </c>
      <c r="BH56" s="39" t="n">
        <f aca="false">((AC56+AD56)/(1/BF56))</f>
        <v>40.863067826087</v>
      </c>
      <c r="BI56" s="215" t="n">
        <f aca="false">SUM(BG56:BH56)</f>
        <v>65.6354504347826</v>
      </c>
      <c r="BJ56" s="1" t="str">
        <f aca="false">IF(J56=BI56,"yes","no")</f>
        <v>yes</v>
      </c>
      <c r="BK56" s="214" t="n">
        <f aca="false">IF(BG56="","",IF(BG56=0,"",BB56-BG56))</f>
        <v>0.454539130434782</v>
      </c>
      <c r="BL56" s="214" t="n">
        <f aca="false">IF(BH56="","",IF(BH56=0,"",BC56-BH56))</f>
        <v>0</v>
      </c>
      <c r="BM56" s="16" t="n">
        <f aca="false">IF(BK56="","",BD56-BI56)</f>
        <v>0.454539130434782</v>
      </c>
      <c r="BN56" s="16" t="n">
        <f aca="false">R56-BM56</f>
        <v>0</v>
      </c>
    </row>
    <row r="57" customFormat="false" ht="18" hidden="false" customHeight="true" outlineLevel="0" collapsed="false">
      <c r="B57" s="2" t="s">
        <v>85</v>
      </c>
      <c r="C57" s="2" t="s">
        <v>91</v>
      </c>
      <c r="D57" s="198" t="s">
        <v>116</v>
      </c>
      <c r="E57" s="199" t="s">
        <v>121</v>
      </c>
      <c r="F57" s="111" t="n">
        <f aca="false">IF($J$11&gt;0,$J$11,$M$11)</f>
        <v>52272</v>
      </c>
      <c r="G57" s="112" t="n">
        <f aca="false">$K$11</f>
        <v>40</v>
      </c>
      <c r="H57" s="200" t="n">
        <f aca="false">$L$11</f>
        <v>4</v>
      </c>
      <c r="I57" s="201" t="n">
        <f aca="false">IF(AK57="","",IF($F57&gt;0,($F57/$AK57)*AG57,IF($G57&gt;0,(((43560/($G57/12))*$H57)/$AK57)*AG57,0)))</f>
        <v>67.4763339130435</v>
      </c>
      <c r="J57" s="115" t="n">
        <f aca="false">BI57</f>
        <v>65.6354504347826</v>
      </c>
      <c r="K57" s="116" t="n">
        <f aca="false">BD57</f>
        <v>66.0899895652174</v>
      </c>
      <c r="L57" s="202" t="n">
        <f aca="false">BG57</f>
        <v>24.7723826086957</v>
      </c>
      <c r="M57" s="203" t="n">
        <f aca="false">BB57</f>
        <v>25.2269217391304</v>
      </c>
      <c r="N57" s="119" t="n">
        <f aca="false">IF(R57="New","New",(M57/L57)-1)</f>
        <v>0.0183486238532109</v>
      </c>
      <c r="O57" s="204" t="n">
        <f aca="false">IF(AW57="","",BH57)</f>
        <v>40.863067826087</v>
      </c>
      <c r="P57" s="205" t="n">
        <f aca="false">IF(BC57="","",BC57)</f>
        <v>40.863067826087</v>
      </c>
      <c r="Q57" s="137" t="n">
        <f aca="false">IF(R57="New","New",IF(AX57="","",(P57/O57)-1))</f>
        <v>0</v>
      </c>
      <c r="R57" s="138" t="n">
        <f aca="false">IF(J57="","New",IF(J57=0,"New",K57-J57))</f>
        <v>0.454539130434782</v>
      </c>
      <c r="S57" s="139" t="n">
        <f aca="false">IF(R57="New","",R57/J57)</f>
        <v>0.00692520775623267</v>
      </c>
      <c r="U57" s="206" t="s">
        <v>91</v>
      </c>
      <c r="V57" s="2" t="s">
        <v>85</v>
      </c>
      <c r="X57" s="207" t="n">
        <v>125</v>
      </c>
      <c r="Y57" s="207" t="n">
        <v>109</v>
      </c>
      <c r="Z57" s="207" t="n">
        <v>111</v>
      </c>
      <c r="AA57" s="221" t="n">
        <v>171.9</v>
      </c>
      <c r="AB57" s="207"/>
      <c r="AC57" s="221" t="n">
        <v>179.8</v>
      </c>
      <c r="AD57" s="207"/>
      <c r="AE57" s="221" t="n">
        <v>179.8</v>
      </c>
      <c r="AF57" s="207"/>
      <c r="AG57" s="208" t="n">
        <f aca="false">X57+(AA57+AB57)</f>
        <v>296.9</v>
      </c>
      <c r="AH57" s="208" t="n">
        <f aca="false">Y57+(AC57+AD57)</f>
        <v>288.8</v>
      </c>
      <c r="AI57" s="208" t="n">
        <f aca="false">Z57+(AE57+AF57)</f>
        <v>290.8</v>
      </c>
      <c r="AJ57" s="209"/>
      <c r="AK57" s="209" t="n">
        <v>230000</v>
      </c>
      <c r="AL57" s="209"/>
      <c r="AM57" s="209" t="n">
        <v>230000</v>
      </c>
      <c r="AN57" s="209"/>
      <c r="AO57" s="209" t="n">
        <v>230000</v>
      </c>
      <c r="AP57" s="185" t="n">
        <f aca="false">AK57</f>
        <v>230000</v>
      </c>
      <c r="AQ57" s="211" t="n">
        <f aca="false">IF(AK57&gt;0,AM57/AK57*100,"Not Avail.")</f>
        <v>100</v>
      </c>
      <c r="AR57" s="185" t="n">
        <f aca="false">AM57</f>
        <v>230000</v>
      </c>
      <c r="AS57" s="211" t="n">
        <f aca="false">IF(AM57&gt;0,AO57/AM57*100,"Not Avail.")</f>
        <v>100</v>
      </c>
      <c r="AT57" s="186" t="n">
        <f aca="false">IF(Y57="","",Y57/AS57*100)</f>
        <v>109</v>
      </c>
      <c r="AU57" s="186" t="n">
        <f aca="false">IF(AC57="","",((AC57+AD57)/AS57*100))</f>
        <v>179.8</v>
      </c>
      <c r="AV57" s="186" t="n">
        <f aca="false">IF(AT57="","",SUM(AT57:AU57))</f>
        <v>288.8</v>
      </c>
      <c r="AW57" s="182" t="n">
        <f aca="false">IF(AT57="","",Z57-AT57)</f>
        <v>1.99999999999999</v>
      </c>
      <c r="AX57" s="182" t="n">
        <f aca="false">IF(AU57="","",(AE57+AF57)-AU57)</f>
        <v>0</v>
      </c>
      <c r="AY57" s="182" t="n">
        <f aca="false">IF(AH57&gt;0,AI57-AV57,"New")</f>
        <v>2</v>
      </c>
      <c r="AZ57" s="212" t="n">
        <f aca="false">F57</f>
        <v>52272</v>
      </c>
      <c r="BA57" s="213" t="n">
        <f aca="false">IF($F57&gt;0,($F57/$AO57),IF($G57&gt;0,(((43560/($G57/12))*$H57)/$AO57),0))</f>
        <v>0.227269565217391</v>
      </c>
      <c r="BB57" s="213" t="n">
        <f aca="false">Z57/(1/BA57)</f>
        <v>25.2269217391304</v>
      </c>
      <c r="BC57" s="39" t="n">
        <f aca="false">((AE57+AF57)/(1/BA57))</f>
        <v>40.863067826087</v>
      </c>
      <c r="BD57" s="39" t="n">
        <f aca="false">BB57+BC57</f>
        <v>66.0899895652174</v>
      </c>
      <c r="BE57" s="39" t="str">
        <f aca="false">IF(BD57=K57,"yes","no")</f>
        <v>yes</v>
      </c>
      <c r="BF57" s="214" t="n">
        <f aca="false">IF(AM57="","",IF($F57&gt;0,($F57/AM57),IF($G57&gt;0,((((43560/($G57/12))*$H57)/$AM57)),0)))</f>
        <v>0.227269565217391</v>
      </c>
      <c r="BG57" s="214" t="n">
        <f aca="false">IF(Y57="","",Y57/(1/BF57))</f>
        <v>24.7723826086957</v>
      </c>
      <c r="BH57" s="39" t="n">
        <f aca="false">((AC57+AD57)/(1/BF57))</f>
        <v>40.863067826087</v>
      </c>
      <c r="BI57" s="215" t="n">
        <f aca="false">SUM(BG57:BH57)</f>
        <v>65.6354504347826</v>
      </c>
      <c r="BJ57" s="1" t="str">
        <f aca="false">IF(J57=BI57,"yes","no")</f>
        <v>yes</v>
      </c>
      <c r="BK57" s="214" t="n">
        <f aca="false">IF(BG57="","",IF(BG57=0,"",BB57-BG57))</f>
        <v>0.454539130434782</v>
      </c>
      <c r="BL57" s="214" t="n">
        <f aca="false">IF(BH57="","",IF(BH57=0,"",BC57-BH57))</f>
        <v>0</v>
      </c>
      <c r="BM57" s="16" t="n">
        <f aca="false">IF(BK57="","",BD57-BI57)</f>
        <v>0.454539130434782</v>
      </c>
      <c r="BN57" s="16" t="n">
        <f aca="false">R57-BM57</f>
        <v>0</v>
      </c>
    </row>
    <row r="58" customFormat="false" ht="18" hidden="false" customHeight="true" outlineLevel="0" collapsed="false">
      <c r="B58" s="2" t="s">
        <v>85</v>
      </c>
      <c r="C58" s="2" t="s">
        <v>91</v>
      </c>
      <c r="D58" s="198" t="s">
        <v>122</v>
      </c>
      <c r="E58" s="199" t="s">
        <v>123</v>
      </c>
      <c r="F58" s="111" t="n">
        <f aca="false">IF($J$11&gt;0,$J$11,$M$11)</f>
        <v>52272</v>
      </c>
      <c r="G58" s="112" t="n">
        <f aca="false">$K$11</f>
        <v>40</v>
      </c>
      <c r="H58" s="200" t="n">
        <f aca="false">$L$11</f>
        <v>4</v>
      </c>
      <c r="I58" s="201" t="n">
        <f aca="false">IF(AK58="","",IF($F58&gt;0,($F58/$AK58)*AG58,IF($G58&gt;0,(((43560/($G58/12))*$H58)/$AK58)*AG58,0)))</f>
        <v>66.7945252173913</v>
      </c>
      <c r="J58" s="115" t="n">
        <f aca="false">BI58</f>
        <v>71.5444591304348</v>
      </c>
      <c r="K58" s="116" t="n">
        <f aca="false">BD58</f>
        <v>72.4535373913044</v>
      </c>
      <c r="L58" s="202" t="n">
        <f aca="false">BG58</f>
        <v>30.6813913043478</v>
      </c>
      <c r="M58" s="203" t="n">
        <f aca="false">BB58</f>
        <v>31.5904695652174</v>
      </c>
      <c r="N58" s="119" t="n">
        <f aca="false">IF(R58="New","New",(M58/L58)-1)</f>
        <v>0.0296296296296297</v>
      </c>
      <c r="O58" s="204" t="n">
        <f aca="false">IF(AW58="","",BH58)</f>
        <v>40.863067826087</v>
      </c>
      <c r="P58" s="205" t="n">
        <f aca="false">IF(BC58="","",BC58)</f>
        <v>40.863067826087</v>
      </c>
      <c r="Q58" s="137" t="n">
        <f aca="false">IF(R58="New","New",IF(AX58="","",(P58/O58)-1))</f>
        <v>0</v>
      </c>
      <c r="R58" s="138" t="n">
        <f aca="false">IF(J58="","New",IF(J58=0,"New",K58-J58))</f>
        <v>0.909078260869563</v>
      </c>
      <c r="S58" s="139" t="n">
        <f aca="false">IF(R58="New","",R58/J58)</f>
        <v>0.0127064803049555</v>
      </c>
      <c r="U58" s="206" t="s">
        <v>91</v>
      </c>
      <c r="V58" s="2" t="s">
        <v>85</v>
      </c>
      <c r="X58" s="207" t="n">
        <v>122</v>
      </c>
      <c r="Y58" s="207" t="n">
        <v>135</v>
      </c>
      <c r="Z58" s="207" t="n">
        <v>139</v>
      </c>
      <c r="AA58" s="207" t="n">
        <v>171.9</v>
      </c>
      <c r="AB58" s="207"/>
      <c r="AC58" s="207" t="n">
        <v>179.8</v>
      </c>
      <c r="AD58" s="207"/>
      <c r="AE58" s="207" t="n">
        <v>179.8</v>
      </c>
      <c r="AF58" s="207"/>
      <c r="AG58" s="208" t="n">
        <f aca="false">X58+(AA58+AB58)</f>
        <v>293.9</v>
      </c>
      <c r="AH58" s="208" t="n">
        <f aca="false">Y58+(AC58+AD58)</f>
        <v>314.8</v>
      </c>
      <c r="AI58" s="208" t="n">
        <f aca="false">Z58+(AE58+AF58)</f>
        <v>318.8</v>
      </c>
      <c r="AJ58" s="209"/>
      <c r="AK58" s="209" t="n">
        <v>230000</v>
      </c>
      <c r="AL58" s="209"/>
      <c r="AM58" s="209" t="n">
        <v>230000</v>
      </c>
      <c r="AN58" s="209"/>
      <c r="AO58" s="209" t="n">
        <v>230000</v>
      </c>
      <c r="AP58" s="185" t="n">
        <f aca="false">AK58</f>
        <v>230000</v>
      </c>
      <c r="AQ58" s="211" t="n">
        <f aca="false">IF(AK58&gt;0,AM58/AK58*100,"Not Avail.")</f>
        <v>100</v>
      </c>
      <c r="AR58" s="185" t="n">
        <f aca="false">AM58</f>
        <v>230000</v>
      </c>
      <c r="AS58" s="211" t="n">
        <f aca="false">IF(AM58&gt;0,AO58/AM58*100,"Not Avail.")</f>
        <v>100</v>
      </c>
      <c r="AT58" s="186" t="n">
        <f aca="false">IF(Y58="","",Y58/AS58*100)</f>
        <v>135</v>
      </c>
      <c r="AU58" s="186" t="n">
        <f aca="false">IF(AC58="","",((AC58+AD58)/AS58*100))</f>
        <v>179.8</v>
      </c>
      <c r="AV58" s="186" t="n">
        <f aca="false">IF(AT58="","",SUM(AT58:AU58))</f>
        <v>314.8</v>
      </c>
      <c r="AW58" s="182" t="n">
        <f aca="false">IF(AT58="","",Z58-AT58)</f>
        <v>4</v>
      </c>
      <c r="AX58" s="182" t="n">
        <f aca="false">IF(AU58="","",(AE58+AF58)-AU58)</f>
        <v>0</v>
      </c>
      <c r="AY58" s="182" t="n">
        <f aca="false">IF(AH58&gt;0,AI58-AV58,"New")</f>
        <v>4</v>
      </c>
      <c r="AZ58" s="212" t="n">
        <f aca="false">F58</f>
        <v>52272</v>
      </c>
      <c r="BA58" s="213" t="n">
        <f aca="false">IF($F58&gt;0,($F58/$AO58),IF($G58&gt;0,(((43560/($G58/12))*$H58)/$AO58),0))</f>
        <v>0.227269565217391</v>
      </c>
      <c r="BB58" s="213" t="n">
        <f aca="false">Z58/(1/BA58)</f>
        <v>31.5904695652174</v>
      </c>
      <c r="BC58" s="39" t="n">
        <f aca="false">((AE58+AF58)/(1/BA58))</f>
        <v>40.863067826087</v>
      </c>
      <c r="BD58" s="39" t="n">
        <f aca="false">BB58+BC58</f>
        <v>72.4535373913044</v>
      </c>
      <c r="BE58" s="39" t="str">
        <f aca="false">IF(BD58=K58,"yes","no")</f>
        <v>yes</v>
      </c>
      <c r="BF58" s="214" t="n">
        <f aca="false">IF(AM58="","",IF($F58&gt;0,($F58/AM58),IF($G58&gt;0,((((43560/($G58/12))*$H58)/$AM58)),0)))</f>
        <v>0.227269565217391</v>
      </c>
      <c r="BG58" s="214" t="n">
        <f aca="false">IF(Y58="","",Y58/(1/BF58))</f>
        <v>30.6813913043478</v>
      </c>
      <c r="BH58" s="39" t="n">
        <f aca="false">((AC58+AD58)/(1/BF58))</f>
        <v>40.863067826087</v>
      </c>
      <c r="BI58" s="215" t="n">
        <f aca="false">SUM(BG58:BH58)</f>
        <v>71.5444591304348</v>
      </c>
      <c r="BJ58" s="1" t="str">
        <f aca="false">IF(J58=BI58,"yes","no")</f>
        <v>yes</v>
      </c>
      <c r="BK58" s="214" t="n">
        <f aca="false">IF(BG58="","",IF(BG58=0,"",BB58-BG58))</f>
        <v>0.909078260869563</v>
      </c>
      <c r="BL58" s="214" t="n">
        <f aca="false">IF(BH58="","",IF(BH58=0,"",BC58-BH58))</f>
        <v>0</v>
      </c>
      <c r="BM58" s="16" t="n">
        <f aca="false">IF(BK58="","",BD58-BI58)</f>
        <v>0.909078260869563</v>
      </c>
      <c r="BN58" s="16" t="n">
        <f aca="false">R58-BM58</f>
        <v>0</v>
      </c>
    </row>
    <row r="59" customFormat="false" ht="18" hidden="false" customHeight="true" outlineLevel="0" collapsed="false">
      <c r="B59" s="2" t="s">
        <v>85</v>
      </c>
      <c r="C59" s="2" t="s">
        <v>91</v>
      </c>
      <c r="D59" s="198" t="s">
        <v>122</v>
      </c>
      <c r="E59" s="199" t="s">
        <v>125</v>
      </c>
      <c r="F59" s="111" t="n">
        <f aca="false">IF($J$11&gt;0,$J$11,$M$11)</f>
        <v>52272</v>
      </c>
      <c r="G59" s="112" t="n">
        <f aca="false">$K$11</f>
        <v>40</v>
      </c>
      <c r="H59" s="200" t="n">
        <f aca="false">$L$11</f>
        <v>4</v>
      </c>
      <c r="I59" s="201" t="n">
        <f aca="false">IF(AK59="","",IF($F59&gt;0,($F59/$AK59)*AG59,IF($G59&gt;0,(((43560/($G59/12))*$H59)/$AK59)*AG59,0)))</f>
        <v>0</v>
      </c>
      <c r="J59" s="115" t="n">
        <f aca="false">BI59</f>
        <v>0</v>
      </c>
      <c r="K59" s="116" t="n">
        <f aca="false">BD59</f>
        <v>72.4535373913044</v>
      </c>
      <c r="L59" s="202" t="str">
        <f aca="false">BG59</f>
        <v/>
      </c>
      <c r="M59" s="203" t="n">
        <f aca="false">BB59</f>
        <v>31.5904695652174</v>
      </c>
      <c r="N59" s="119" t="str">
        <f aca="false">IF(R59="New","New",(M59/L59)-1)</f>
        <v>New</v>
      </c>
      <c r="O59" s="204" t="str">
        <f aca="false">IF(AW59="","",BH59)</f>
        <v/>
      </c>
      <c r="P59" s="205" t="n">
        <f aca="false">IF(BC59="","",BC59)</f>
        <v>40.863067826087</v>
      </c>
      <c r="Q59" s="137" t="str">
        <f aca="false">IF(R59="New","New",IF(AX59="","",(P59/O59)-1))</f>
        <v>New</v>
      </c>
      <c r="R59" s="138" t="str">
        <f aca="false">IF(J59="","New",IF(J59=0,"New",K59-J59))</f>
        <v>New</v>
      </c>
      <c r="S59" s="139" t="str">
        <f aca="false">IF(R59="New","",R59/J59)</f>
        <v/>
      </c>
      <c r="U59" s="206" t="s">
        <v>91</v>
      </c>
      <c r="V59" s="2" t="s">
        <v>85</v>
      </c>
      <c r="X59" s="207"/>
      <c r="Y59" s="207"/>
      <c r="Z59" s="207" t="n">
        <v>139</v>
      </c>
      <c r="AA59" s="207"/>
      <c r="AB59" s="207"/>
      <c r="AC59" s="207"/>
      <c r="AD59" s="207"/>
      <c r="AE59" s="207" t="n">
        <v>179.8</v>
      </c>
      <c r="AF59" s="207"/>
      <c r="AG59" s="208" t="n">
        <f aca="false">X59+(AA59+AB59)</f>
        <v>0</v>
      </c>
      <c r="AH59" s="208" t="n">
        <f aca="false">Y59+(AC59+AD59)</f>
        <v>0</v>
      </c>
      <c r="AI59" s="208" t="n">
        <f aca="false">Z59+(AE59+AF59)</f>
        <v>318.8</v>
      </c>
      <c r="AJ59" s="209"/>
      <c r="AK59" s="209" t="n">
        <v>230000</v>
      </c>
      <c r="AL59" s="209"/>
      <c r="AM59" s="209" t="n">
        <v>230000</v>
      </c>
      <c r="AN59" s="209"/>
      <c r="AO59" s="209" t="n">
        <v>230000</v>
      </c>
      <c r="AP59" s="185" t="n">
        <f aca="false">AK59</f>
        <v>230000</v>
      </c>
      <c r="AQ59" s="211" t="n">
        <f aca="false">IF(AK59&gt;0,AM59/AK59*100,"Not Avail.")</f>
        <v>100</v>
      </c>
      <c r="AR59" s="185" t="n">
        <f aca="false">AM59</f>
        <v>230000</v>
      </c>
      <c r="AS59" s="211" t="n">
        <f aca="false">IF(AM59&gt;0,AO59/AM59*100,"Not Avail.")</f>
        <v>100</v>
      </c>
      <c r="AT59" s="186" t="str">
        <f aca="false">IF(Y59="","",Y59/AS59*100)</f>
        <v/>
      </c>
      <c r="AU59" s="186" t="str">
        <f aca="false">IF(AC59="","",((AC59+AD59)/AS59*100))</f>
        <v/>
      </c>
      <c r="AV59" s="186" t="str">
        <f aca="false">IF(AT59="","",SUM(AT59:AU59))</f>
        <v/>
      </c>
      <c r="AW59" s="182" t="str">
        <f aca="false">IF(AT59="","",Z59-AT59)</f>
        <v/>
      </c>
      <c r="AX59" s="182" t="str">
        <f aca="false">IF(AU59="","",(AE59+AF59)-AU59)</f>
        <v/>
      </c>
      <c r="AY59" s="182" t="str">
        <f aca="false">IF(AH59&gt;0,AI59-AV59,"New")</f>
        <v>New</v>
      </c>
      <c r="AZ59" s="212" t="n">
        <f aca="false">F59</f>
        <v>52272</v>
      </c>
      <c r="BA59" s="213" t="n">
        <f aca="false">IF($F59&gt;0,($F59/$AO59),IF($G59&gt;0,(((43560/($G59/12))*$H59)/$AO59),0))</f>
        <v>0.227269565217391</v>
      </c>
      <c r="BB59" s="213" t="n">
        <f aca="false">Z59/(1/BA59)</f>
        <v>31.5904695652174</v>
      </c>
      <c r="BC59" s="39" t="n">
        <f aca="false">((AE59+AF59)/(1/BA59))</f>
        <v>40.863067826087</v>
      </c>
      <c r="BD59" s="39" t="n">
        <f aca="false">BB59+BC59</f>
        <v>72.4535373913044</v>
      </c>
      <c r="BE59" s="39" t="str">
        <f aca="false">IF(BD59=K59,"yes","no")</f>
        <v>yes</v>
      </c>
      <c r="BF59" s="214" t="n">
        <f aca="false">IF(AM59="","",IF($F59&gt;0,($F59/AM59),IF($G59&gt;0,((((43560/($G59/12))*$H59)/$AM59)),0)))</f>
        <v>0.227269565217391</v>
      </c>
      <c r="BG59" s="214" t="str">
        <f aca="false">IF(Y59="","",Y59/(1/BF59))</f>
        <v/>
      </c>
      <c r="BH59" s="39" t="n">
        <f aca="false">((AC59+AD59)/(1/BF59))</f>
        <v>0</v>
      </c>
      <c r="BI59" s="215" t="n">
        <f aca="false">SUM(BG59:BH59)</f>
        <v>0</v>
      </c>
      <c r="BJ59" s="1" t="str">
        <f aca="false">IF(J59=BI59,"yes","no")</f>
        <v>yes</v>
      </c>
      <c r="BK59" s="214" t="str">
        <f aca="false">IF(BG59="","",IF(BG59=0,"",BB59-BG59))</f>
        <v/>
      </c>
      <c r="BL59" s="214" t="str">
        <f aca="false">IF(BH59="","",IF(BH59=0,"",BC59-BH59))</f>
        <v/>
      </c>
      <c r="BM59" s="16" t="str">
        <f aca="false">IF(BK59="","",BD59-BI59)</f>
        <v/>
      </c>
      <c r="BN59" s="16" t="e">
        <f aca="false">R59-BM59</f>
        <v>#VALUE!</v>
      </c>
    </row>
    <row r="60" customFormat="false" ht="18" hidden="false" customHeight="true" outlineLevel="0" collapsed="false">
      <c r="B60" s="2" t="s">
        <v>85</v>
      </c>
      <c r="C60" s="2" t="s">
        <v>91</v>
      </c>
      <c r="D60" s="198" t="s">
        <v>122</v>
      </c>
      <c r="E60" s="199" t="s">
        <v>37</v>
      </c>
      <c r="F60" s="111" t="n">
        <f aca="false">IF($J$11&gt;0,$J$11,$M$11)</f>
        <v>52272</v>
      </c>
      <c r="G60" s="112" t="n">
        <f aca="false">$K$11</f>
        <v>40</v>
      </c>
      <c r="H60" s="200" t="n">
        <f aca="false">$L$11</f>
        <v>4</v>
      </c>
      <c r="I60" s="201" t="n">
        <f aca="false">IF(AK60="","",IF($F60&gt;0,($F60/$AK60)*AG60,IF($G60&gt;0,(((43560/($G60/12))*$H60)/$AK60)*AG60,0)))</f>
        <v>67.7036034782609</v>
      </c>
      <c r="J60" s="115" t="n">
        <f aca="false">BI60</f>
        <v>71.5444591304348</v>
      </c>
      <c r="K60" s="116" t="n">
        <f aca="false">BD60</f>
        <v>65.4081808695652</v>
      </c>
      <c r="L60" s="202" t="n">
        <f aca="false">BG60</f>
        <v>30.6813913043478</v>
      </c>
      <c r="M60" s="203" t="n">
        <f aca="false">BB60</f>
        <v>24.5451130434783</v>
      </c>
      <c r="N60" s="119" t="n">
        <f aca="false">IF(R60="New","New",(M60/L60)-1)</f>
        <v>-0.2</v>
      </c>
      <c r="O60" s="204" t="n">
        <f aca="false">IF(AW60="","",BH60)</f>
        <v>40.863067826087</v>
      </c>
      <c r="P60" s="205" t="n">
        <f aca="false">IF(BC60="","",BC60)</f>
        <v>40.863067826087</v>
      </c>
      <c r="Q60" s="137" t="n">
        <f aca="false">IF(R60="New","New",IF(AX60="","",(P60/O60)-1))</f>
        <v>0</v>
      </c>
      <c r="R60" s="138" t="n">
        <f aca="false">IF(J60="","New",IF(J60=0,"New",K60-J60))</f>
        <v>-6.13627826086956</v>
      </c>
      <c r="S60" s="139" t="n">
        <f aca="false">IF(R60="New","",R60/J60)</f>
        <v>-0.0857687420584497</v>
      </c>
      <c r="U60" s="206" t="s">
        <v>91</v>
      </c>
      <c r="V60" s="2" t="s">
        <v>85</v>
      </c>
      <c r="X60" s="207" t="n">
        <v>126</v>
      </c>
      <c r="Y60" s="207" t="n">
        <v>135</v>
      </c>
      <c r="Z60" s="207" t="n">
        <v>108</v>
      </c>
      <c r="AA60" s="207" t="n">
        <v>171.9</v>
      </c>
      <c r="AB60" s="207"/>
      <c r="AC60" s="207" t="n">
        <v>179.8</v>
      </c>
      <c r="AD60" s="207"/>
      <c r="AE60" s="207" t="n">
        <v>179.8</v>
      </c>
      <c r="AF60" s="207"/>
      <c r="AG60" s="208" t="n">
        <f aca="false">X60+(AA60+AB60)</f>
        <v>297.9</v>
      </c>
      <c r="AH60" s="208" t="n">
        <f aca="false">Y60+(AC60+AD60)</f>
        <v>314.8</v>
      </c>
      <c r="AI60" s="208" t="n">
        <f aca="false">Z60+(AE60+AF60)</f>
        <v>287.8</v>
      </c>
      <c r="AJ60" s="209"/>
      <c r="AK60" s="209" t="n">
        <v>230000</v>
      </c>
      <c r="AL60" s="209"/>
      <c r="AM60" s="209" t="n">
        <v>230000</v>
      </c>
      <c r="AN60" s="209"/>
      <c r="AO60" s="209" t="n">
        <v>230000</v>
      </c>
      <c r="AP60" s="185" t="n">
        <f aca="false">AK60</f>
        <v>230000</v>
      </c>
      <c r="AQ60" s="211" t="n">
        <f aca="false">IF(AK60&gt;0,AM60/AK60*100,"Not Avail.")</f>
        <v>100</v>
      </c>
      <c r="AR60" s="185" t="n">
        <f aca="false">AM60</f>
        <v>230000</v>
      </c>
      <c r="AS60" s="211" t="n">
        <f aca="false">IF(AM60&gt;0,AO60/AM60*100,"Not Avail.")</f>
        <v>100</v>
      </c>
      <c r="AT60" s="186" t="n">
        <f aca="false">IF(Y60="","",Y60/AS60*100)</f>
        <v>135</v>
      </c>
      <c r="AU60" s="186" t="n">
        <f aca="false">IF(AC60="","",((AC60+AD60)/AS60*100))</f>
        <v>179.8</v>
      </c>
      <c r="AV60" s="186" t="n">
        <f aca="false">IF(AT60="","",SUM(AT60:AU60))</f>
        <v>314.8</v>
      </c>
      <c r="AW60" s="182" t="n">
        <f aca="false">IF(AT60="","",Z60-AT60)</f>
        <v>-27</v>
      </c>
      <c r="AX60" s="182" t="n">
        <f aca="false">IF(AU60="","",(AE60+AF60)-AU60)</f>
        <v>0</v>
      </c>
      <c r="AY60" s="182" t="n">
        <f aca="false">IF(AH60&gt;0,AI60-AV60,"New")</f>
        <v>-27</v>
      </c>
      <c r="AZ60" s="212" t="n">
        <f aca="false">F60</f>
        <v>52272</v>
      </c>
      <c r="BA60" s="213" t="n">
        <f aca="false">IF($F60&gt;0,($F60/$AO60),IF($G60&gt;0,(((43560/($G60/12))*$H60)/$AO60),0))</f>
        <v>0.227269565217391</v>
      </c>
      <c r="BB60" s="213" t="n">
        <f aca="false">Z60/(1/BA60)</f>
        <v>24.5451130434783</v>
      </c>
      <c r="BC60" s="39" t="n">
        <f aca="false">((AE60+AF60)/(1/BA60))</f>
        <v>40.863067826087</v>
      </c>
      <c r="BD60" s="39" t="n">
        <f aca="false">BB60+BC60</f>
        <v>65.4081808695652</v>
      </c>
      <c r="BE60" s="39" t="str">
        <f aca="false">IF(BD60=K60,"yes","no")</f>
        <v>yes</v>
      </c>
      <c r="BF60" s="214" t="n">
        <f aca="false">IF(AM60="","",IF($F60&gt;0,($F60/AM60),IF($G60&gt;0,((((43560/($G60/12))*$H60)/$AM60)),0)))</f>
        <v>0.227269565217391</v>
      </c>
      <c r="BG60" s="214" t="n">
        <f aca="false">IF(Y60="","",Y60/(1/BF60))</f>
        <v>30.6813913043478</v>
      </c>
      <c r="BH60" s="39" t="n">
        <f aca="false">((AC60+AD60)/(1/BF60))</f>
        <v>40.863067826087</v>
      </c>
      <c r="BI60" s="215" t="n">
        <f aca="false">SUM(BG60:BH60)</f>
        <v>71.5444591304348</v>
      </c>
      <c r="BJ60" s="1" t="str">
        <f aca="false">IF(J60=BI60,"yes","no")</f>
        <v>yes</v>
      </c>
      <c r="BK60" s="214" t="n">
        <f aca="false">IF(BG60="","",IF(BG60=0,"",BB60-BG60))</f>
        <v>-6.13627826086957</v>
      </c>
      <c r="BL60" s="214" t="n">
        <f aca="false">IF(BH60="","",IF(BH60=0,"",BC60-BH60))</f>
        <v>0</v>
      </c>
      <c r="BM60" s="16" t="n">
        <f aca="false">IF(BK60="","",BD60-BI60)</f>
        <v>-6.13627826086956</v>
      </c>
      <c r="BN60" s="16" t="n">
        <f aca="false">R60-BM60</f>
        <v>0</v>
      </c>
    </row>
    <row r="61" customFormat="false" ht="18" hidden="false" customHeight="true" outlineLevel="0" collapsed="false">
      <c r="B61" s="2" t="s">
        <v>85</v>
      </c>
      <c r="C61" s="2" t="s">
        <v>91</v>
      </c>
      <c r="D61" s="198" t="s">
        <v>122</v>
      </c>
      <c r="E61" s="199" t="s">
        <v>126</v>
      </c>
      <c r="F61" s="111" t="n">
        <f aca="false">IF($J$11&gt;0,$J$11,$M$11)</f>
        <v>52272</v>
      </c>
      <c r="G61" s="112" t="n">
        <f aca="false">$K$11</f>
        <v>40</v>
      </c>
      <c r="H61" s="200" t="n">
        <f aca="false">$L$11</f>
        <v>4</v>
      </c>
      <c r="I61" s="201" t="n">
        <f aca="false">IF(AK61="","",IF($F61&gt;0,($F61/$AK61)*AG61,IF($G61&gt;0,(((43560/($G61/12))*$H61)/$AK61)*AG61,0)))</f>
        <v>67.7036034782609</v>
      </c>
      <c r="J61" s="115" t="n">
        <f aca="false">BI61</f>
        <v>71.5444591304348</v>
      </c>
      <c r="K61" s="116" t="n">
        <f aca="false">BD61</f>
        <v>72.4535373913044</v>
      </c>
      <c r="L61" s="202" t="n">
        <f aca="false">BG61</f>
        <v>30.6813913043478</v>
      </c>
      <c r="M61" s="203" t="n">
        <f aca="false">BB61</f>
        <v>31.5904695652174</v>
      </c>
      <c r="N61" s="119" t="n">
        <f aca="false">IF(R61="New","New",(M61/L61)-1)</f>
        <v>0.0296296296296297</v>
      </c>
      <c r="O61" s="204" t="n">
        <f aca="false">IF(AW61="","",BH61)</f>
        <v>40.863067826087</v>
      </c>
      <c r="P61" s="205" t="n">
        <f aca="false">IF(BC61="","",BC61)</f>
        <v>40.863067826087</v>
      </c>
      <c r="Q61" s="137" t="n">
        <f aca="false">IF(R61="New","New",IF(AX61="","",(P61/O61)-1))</f>
        <v>0</v>
      </c>
      <c r="R61" s="138" t="n">
        <f aca="false">IF(J61="","New",IF(J61=0,"New",K61-J61))</f>
        <v>0.909078260869563</v>
      </c>
      <c r="S61" s="139" t="n">
        <f aca="false">IF(R61="New","",R61/J61)</f>
        <v>0.0127064803049555</v>
      </c>
      <c r="U61" s="206" t="s">
        <v>91</v>
      </c>
      <c r="V61" s="2" t="s">
        <v>85</v>
      </c>
      <c r="X61" s="207" t="n">
        <v>126</v>
      </c>
      <c r="Y61" s="207" t="n">
        <v>135</v>
      </c>
      <c r="Z61" s="207" t="n">
        <v>139</v>
      </c>
      <c r="AA61" s="207" t="n">
        <v>171.9</v>
      </c>
      <c r="AB61" s="207"/>
      <c r="AC61" s="207" t="n">
        <v>179.8</v>
      </c>
      <c r="AD61" s="207"/>
      <c r="AE61" s="207" t="n">
        <v>179.8</v>
      </c>
      <c r="AF61" s="207"/>
      <c r="AG61" s="208" t="n">
        <f aca="false">X61+(AA61+AB61)</f>
        <v>297.9</v>
      </c>
      <c r="AH61" s="208" t="n">
        <f aca="false">Y61+(AC61+AD61)</f>
        <v>314.8</v>
      </c>
      <c r="AI61" s="208" t="n">
        <f aca="false">Z61+(AE61+AF61)</f>
        <v>318.8</v>
      </c>
      <c r="AJ61" s="209"/>
      <c r="AK61" s="209" t="n">
        <v>230000</v>
      </c>
      <c r="AL61" s="209"/>
      <c r="AM61" s="209" t="n">
        <v>230000</v>
      </c>
      <c r="AN61" s="209"/>
      <c r="AO61" s="209" t="n">
        <v>230000</v>
      </c>
      <c r="AP61" s="185" t="n">
        <f aca="false">AK61</f>
        <v>230000</v>
      </c>
      <c r="AQ61" s="211" t="n">
        <f aca="false">IF(AK61&gt;0,AM61/AK61*100,"Not Avail.")</f>
        <v>100</v>
      </c>
      <c r="AR61" s="185" t="n">
        <f aca="false">AM61</f>
        <v>230000</v>
      </c>
      <c r="AS61" s="211" t="n">
        <f aca="false">IF(AM61&gt;0,AO61/AM61*100,"Not Avail.")</f>
        <v>100</v>
      </c>
      <c r="AT61" s="186" t="n">
        <f aca="false">IF(Y61="","",Y61/AS61*100)</f>
        <v>135</v>
      </c>
      <c r="AU61" s="186" t="n">
        <f aca="false">IF(AC61="","",((AC61+AD61)/AS61*100))</f>
        <v>179.8</v>
      </c>
      <c r="AV61" s="186" t="n">
        <f aca="false">IF(AT61="","",SUM(AT61:AU61))</f>
        <v>314.8</v>
      </c>
      <c r="AW61" s="182" t="n">
        <f aca="false">IF(AT61="","",Z61-AT61)</f>
        <v>4</v>
      </c>
      <c r="AX61" s="182" t="n">
        <f aca="false">IF(AU61="","",(AE61+AF61)-AU61)</f>
        <v>0</v>
      </c>
      <c r="AY61" s="182" t="n">
        <f aca="false">IF(AH61&gt;0,AI61-AV61,"New")</f>
        <v>4</v>
      </c>
      <c r="AZ61" s="212" t="n">
        <f aca="false">F61</f>
        <v>52272</v>
      </c>
      <c r="BA61" s="213" t="n">
        <f aca="false">IF($F61&gt;0,($F61/$AO61),IF($G61&gt;0,(((43560/($G61/12))*$H61)/$AO61),0))</f>
        <v>0.227269565217391</v>
      </c>
      <c r="BB61" s="213" t="n">
        <f aca="false">Z61/(1/BA61)</f>
        <v>31.5904695652174</v>
      </c>
      <c r="BC61" s="39" t="n">
        <f aca="false">((AE61+AF61)/(1/BA61))</f>
        <v>40.863067826087</v>
      </c>
      <c r="BD61" s="39" t="n">
        <f aca="false">BB61+BC61</f>
        <v>72.4535373913044</v>
      </c>
      <c r="BE61" s="39" t="str">
        <f aca="false">IF(BD61=K61,"yes","no")</f>
        <v>yes</v>
      </c>
      <c r="BF61" s="214" t="n">
        <f aca="false">IF(AM61="","",IF($F61&gt;0,($F61/AM61),IF($G61&gt;0,((((43560/($G61/12))*$H61)/$AM61)),0)))</f>
        <v>0.227269565217391</v>
      </c>
      <c r="BG61" s="214" t="n">
        <f aca="false">IF(Y61="","",Y61/(1/BF61))</f>
        <v>30.6813913043478</v>
      </c>
      <c r="BH61" s="39" t="n">
        <f aca="false">((AC61+AD61)/(1/BF61))</f>
        <v>40.863067826087</v>
      </c>
      <c r="BI61" s="215" t="n">
        <f aca="false">SUM(BG61:BH61)</f>
        <v>71.5444591304348</v>
      </c>
      <c r="BJ61" s="1" t="str">
        <f aca="false">IF(J61=BI61,"yes","no")</f>
        <v>yes</v>
      </c>
      <c r="BK61" s="214" t="n">
        <f aca="false">IF(BG61="","",IF(BG61=0,"",BB61-BG61))</f>
        <v>0.909078260869563</v>
      </c>
      <c r="BL61" s="214" t="n">
        <f aca="false">IF(BH61="","",IF(BH61=0,"",BC61-BH61))</f>
        <v>0</v>
      </c>
      <c r="BM61" s="16" t="n">
        <f aca="false">IF(BK61="","",BD61-BI61)</f>
        <v>0.909078260869563</v>
      </c>
      <c r="BN61" s="16" t="n">
        <f aca="false">R61-BM61</f>
        <v>0</v>
      </c>
    </row>
    <row r="62" customFormat="false" ht="18" hidden="false" customHeight="true" outlineLevel="0" collapsed="false">
      <c r="B62" s="2" t="s">
        <v>85</v>
      </c>
      <c r="C62" s="2" t="s">
        <v>91</v>
      </c>
      <c r="D62" s="198" t="s">
        <v>127</v>
      </c>
      <c r="E62" s="199" t="s">
        <v>128</v>
      </c>
      <c r="F62" s="111" t="n">
        <f aca="false">IF($J$11&gt;0,$J$11,$M$11)</f>
        <v>52272</v>
      </c>
      <c r="G62" s="112" t="n">
        <f aca="false">$K$11</f>
        <v>40</v>
      </c>
      <c r="H62" s="200" t="n">
        <f aca="false">$L$11</f>
        <v>4</v>
      </c>
      <c r="I62" s="201" t="n">
        <f aca="false">IF(AK62="","",IF($F62&gt;0,($F62/$AK62)*AG62,IF($G62&gt;0,(((43560/($G62/12))*$H62)/$AK62)*AG62,0)))</f>
        <v>68.9572224</v>
      </c>
      <c r="J62" s="115" t="n">
        <f aca="false">BI62</f>
        <v>74.2994208</v>
      </c>
      <c r="K62" s="116" t="n">
        <f aca="false">BD62</f>
        <v>75.1357728</v>
      </c>
      <c r="L62" s="202" t="n">
        <f aca="false">BG62</f>
        <v>33.4436256</v>
      </c>
      <c r="M62" s="203" t="n">
        <f aca="false">BB62</f>
        <v>34.2799776</v>
      </c>
      <c r="N62" s="119" t="n">
        <f aca="false">IF(R62="New","New",(M62/L62)-1)</f>
        <v>0.0250078149421693</v>
      </c>
      <c r="O62" s="204" t="n">
        <f aca="false">IF(AW62="","",BH62)</f>
        <v>40.8557952</v>
      </c>
      <c r="P62" s="205" t="n">
        <f aca="false">IF(BC62="","",BC62)</f>
        <v>40.8557952</v>
      </c>
      <c r="Q62" s="137" t="n">
        <f aca="false">IF(R62="New","New",IF(AX62="","",(P62/O62)-1))</f>
        <v>0</v>
      </c>
      <c r="R62" s="138" t="n">
        <f aca="false">IF(J62="","New",IF(J62=0,"New",K62-J62))</f>
        <v>0.836351999999991</v>
      </c>
      <c r="S62" s="139" t="n">
        <f aca="false">IF(R62="New","",R62/J62)</f>
        <v>0.0112565076684957</v>
      </c>
      <c r="U62" s="206" t="s">
        <v>91</v>
      </c>
      <c r="V62" s="2" t="s">
        <v>85</v>
      </c>
      <c r="X62" s="222" t="n">
        <v>142.9</v>
      </c>
      <c r="Y62" s="222" t="n">
        <v>159.95</v>
      </c>
      <c r="Z62" s="222" t="n">
        <v>163.95</v>
      </c>
      <c r="AA62" s="223" t="n">
        <v>186.9</v>
      </c>
      <c r="AB62" s="223"/>
      <c r="AC62" s="219" t="n">
        <v>195.4</v>
      </c>
      <c r="AD62" s="223"/>
      <c r="AE62" s="219" t="n">
        <v>195.4</v>
      </c>
      <c r="AF62" s="223"/>
      <c r="AG62" s="208" t="n">
        <f aca="false">X62+(AA62+AB62)</f>
        <v>329.8</v>
      </c>
      <c r="AH62" s="208" t="n">
        <f aca="false">Y62+(AC62+AD62)</f>
        <v>355.35</v>
      </c>
      <c r="AI62" s="208" t="n">
        <f aca="false">Z62+(AE62+AF62)</f>
        <v>359.35</v>
      </c>
      <c r="AJ62" s="209"/>
      <c r="AK62" s="209" t="n">
        <v>250000</v>
      </c>
      <c r="AL62" s="209"/>
      <c r="AM62" s="209" t="n">
        <v>250000</v>
      </c>
      <c r="AN62" s="209"/>
      <c r="AO62" s="209" t="n">
        <v>250000</v>
      </c>
      <c r="AP62" s="185" t="n">
        <f aca="false">AK62</f>
        <v>250000</v>
      </c>
      <c r="AQ62" s="211" t="n">
        <f aca="false">IF(AK62&gt;0,AM62/AK62*100,"Not Avail.")</f>
        <v>100</v>
      </c>
      <c r="AR62" s="185" t="n">
        <f aca="false">AM62</f>
        <v>250000</v>
      </c>
      <c r="AS62" s="211" t="n">
        <f aca="false">IF(AM62&gt;0,AO62/AM62*100,"Not Avail.")</f>
        <v>100</v>
      </c>
      <c r="AT62" s="186" t="n">
        <f aca="false">IF(Y62="","",Y62/AS62*100)</f>
        <v>159.95</v>
      </c>
      <c r="AU62" s="186" t="n">
        <f aca="false">IF(AC62="","",((AC62+AD62)/AS62*100))</f>
        <v>195.4</v>
      </c>
      <c r="AV62" s="186" t="n">
        <f aca="false">IF(AT62="","",SUM(AT62:AU62))</f>
        <v>355.35</v>
      </c>
      <c r="AW62" s="182" t="n">
        <f aca="false">IF(AT62="","",Z62-AT62)</f>
        <v>4</v>
      </c>
      <c r="AX62" s="182" t="n">
        <f aca="false">IF(AU62="","",(AE62+AF62)-AU62)</f>
        <v>0</v>
      </c>
      <c r="AY62" s="182" t="n">
        <f aca="false">IF(AH62&gt;0,AI62-AV62,"New")</f>
        <v>4</v>
      </c>
      <c r="AZ62" s="212" t="n">
        <f aca="false">F62</f>
        <v>52272</v>
      </c>
      <c r="BA62" s="213" t="n">
        <f aca="false">IF($F62&gt;0,($F62/$AO62),IF($G62&gt;0,(((43560/($G62/12))*$H62)/$AO62),0))</f>
        <v>0.209088</v>
      </c>
      <c r="BB62" s="213" t="n">
        <f aca="false">Z62/(1/BA62)</f>
        <v>34.2799776</v>
      </c>
      <c r="BC62" s="39" t="n">
        <f aca="false">((AE62+AF62)/(1/BA62))</f>
        <v>40.8557952</v>
      </c>
      <c r="BD62" s="39" t="n">
        <f aca="false">BB62+BC62</f>
        <v>75.1357728</v>
      </c>
      <c r="BE62" s="39" t="str">
        <f aca="false">IF(BD62=K62,"yes","no")</f>
        <v>yes</v>
      </c>
      <c r="BF62" s="214" t="n">
        <f aca="false">IF(AM62="","",IF($F62&gt;0,($F62/AM62),IF($G62&gt;0,((((43560/($G62/12))*$H62)/$AM62)),0)))</f>
        <v>0.209088</v>
      </c>
      <c r="BG62" s="214" t="n">
        <f aca="false">IF(Y62="","",Y62/(1/BF62))</f>
        <v>33.4436256</v>
      </c>
      <c r="BH62" s="39" t="n">
        <f aca="false">((AC62+AD62)/(1/BF62))</f>
        <v>40.8557952</v>
      </c>
      <c r="BI62" s="215" t="n">
        <f aca="false">SUM(BG62:BH62)</f>
        <v>74.2994208</v>
      </c>
      <c r="BJ62" s="1" t="str">
        <f aca="false">IF(J62=BI62,"yes","no")</f>
        <v>yes</v>
      </c>
      <c r="BK62" s="214" t="n">
        <f aca="false">IF(BG62="","",IF(BG62=0,"",BB62-BG62))</f>
        <v>0.836351999999998</v>
      </c>
      <c r="BL62" s="214" t="n">
        <f aca="false">IF(BH62="","",IF(BH62=0,"",BC62-BH62))</f>
        <v>0</v>
      </c>
      <c r="BM62" s="16" t="n">
        <f aca="false">IF(BK62="","",BD62-BI62)</f>
        <v>0.836351999999991</v>
      </c>
      <c r="BN62" s="16" t="n">
        <f aca="false">R62-BM62</f>
        <v>0</v>
      </c>
    </row>
    <row r="63" customFormat="false" ht="18" hidden="false" customHeight="true" outlineLevel="0" collapsed="false">
      <c r="B63" s="2" t="s">
        <v>85</v>
      </c>
      <c r="C63" s="2" t="s">
        <v>91</v>
      </c>
      <c r="D63" s="227" t="s">
        <v>127</v>
      </c>
      <c r="E63" s="228" t="s">
        <v>129</v>
      </c>
      <c r="F63" s="111" t="n">
        <f aca="false">IF($J$11&gt;0,$J$11,$M$11)</f>
        <v>52272</v>
      </c>
      <c r="G63" s="112" t="n">
        <f aca="false">$K$11</f>
        <v>40</v>
      </c>
      <c r="H63" s="200" t="n">
        <f aca="false">$L$11</f>
        <v>4</v>
      </c>
      <c r="I63" s="201" t="n">
        <f aca="false">IF(AK63="","",IF($F63&gt;0,($F63/$AK63)*AG63,IF($G63&gt;0,(((43560/($G63/12))*$H63)/$AK63)*AG63,0)))</f>
        <v>68.9572224</v>
      </c>
      <c r="J63" s="115" t="n">
        <f aca="false">BI63</f>
        <v>73.2539808</v>
      </c>
      <c r="K63" s="116" t="n">
        <f aca="false">BD63</f>
        <v>69.9085728</v>
      </c>
      <c r="L63" s="202" t="n">
        <f aca="false">BG63</f>
        <v>32.3981856</v>
      </c>
      <c r="M63" s="203" t="n">
        <f aca="false">BB63</f>
        <v>29.0527776</v>
      </c>
      <c r="N63" s="119" t="n">
        <f aca="false">IF(R63="New","New",(M63/L63)-1)</f>
        <v>-0.103259115843821</v>
      </c>
      <c r="O63" s="204" t="n">
        <f aca="false">IF(AW63="","",BH63)</f>
        <v>40.8557952</v>
      </c>
      <c r="P63" s="205" t="n">
        <f aca="false">IF(BC63="","",BC63)</f>
        <v>40.8557952</v>
      </c>
      <c r="Q63" s="137" t="n">
        <f aca="false">IF(R63="New","New",IF(AX63="","",(P63/O63)-1))</f>
        <v>0</v>
      </c>
      <c r="R63" s="138" t="n">
        <f aca="false">IF(J63="","New",IF(J63=0,"New",K63-J63))</f>
        <v>-3.34540800000001</v>
      </c>
      <c r="S63" s="139" t="n">
        <f aca="false">IF(R63="New","",R63/J63)</f>
        <v>-0.0456686170971886</v>
      </c>
      <c r="U63" s="206" t="s">
        <v>91</v>
      </c>
      <c r="V63" s="2" t="s">
        <v>85</v>
      </c>
      <c r="X63" s="207" t="n">
        <v>142.9</v>
      </c>
      <c r="Y63" s="207" t="n">
        <v>154.95</v>
      </c>
      <c r="Z63" s="207" t="n">
        <v>138.95</v>
      </c>
      <c r="AA63" s="207" t="n">
        <v>186.9</v>
      </c>
      <c r="AB63" s="207"/>
      <c r="AC63" s="219" t="n">
        <v>195.4</v>
      </c>
      <c r="AD63" s="207"/>
      <c r="AE63" s="219" t="n">
        <v>195.4</v>
      </c>
      <c r="AF63" s="207"/>
      <c r="AG63" s="208" t="n">
        <f aca="false">X63+(AA63+AB63)</f>
        <v>329.8</v>
      </c>
      <c r="AH63" s="208" t="n">
        <f aca="false">Y63+(AC63+AD63)</f>
        <v>350.35</v>
      </c>
      <c r="AI63" s="208" t="n">
        <f aca="false">Z63+(AE63+AF63)</f>
        <v>334.35</v>
      </c>
      <c r="AJ63" s="209"/>
      <c r="AK63" s="209" t="n">
        <v>250000</v>
      </c>
      <c r="AL63" s="209"/>
      <c r="AM63" s="209" t="n">
        <v>250000</v>
      </c>
      <c r="AN63" s="209"/>
      <c r="AO63" s="209" t="n">
        <v>250000</v>
      </c>
      <c r="AP63" s="185" t="n">
        <f aca="false">AK63</f>
        <v>250000</v>
      </c>
      <c r="AQ63" s="211" t="n">
        <f aca="false">IF(AK63&gt;0,AM63/AK63*100,"Not Avail.")</f>
        <v>100</v>
      </c>
      <c r="AR63" s="185" t="n">
        <f aca="false">AM63</f>
        <v>250000</v>
      </c>
      <c r="AS63" s="211" t="n">
        <f aca="false">IF(AM63&gt;0,AO63/AM63*100,"Not Avail.")</f>
        <v>100</v>
      </c>
      <c r="AT63" s="186" t="n">
        <f aca="false">IF(Y63="","",Y63/AS63*100)</f>
        <v>154.95</v>
      </c>
      <c r="AU63" s="186" t="n">
        <f aca="false">IF(AC63="","",((AC63+AD63)/AS63*100))</f>
        <v>195.4</v>
      </c>
      <c r="AV63" s="186" t="n">
        <f aca="false">IF(AT63="","",SUM(AT63:AU63))</f>
        <v>350.35</v>
      </c>
      <c r="AW63" s="182" t="n">
        <f aca="false">IF(AT63="","",Z63-AT63)</f>
        <v>-16</v>
      </c>
      <c r="AX63" s="182" t="n">
        <f aca="false">IF(AU63="","",(AE63+AF63)-AU63)</f>
        <v>0</v>
      </c>
      <c r="AY63" s="182" t="n">
        <f aca="false">IF(AH63&gt;0,AI63-AV63,"New")</f>
        <v>-16</v>
      </c>
      <c r="AZ63" s="212" t="n">
        <f aca="false">F63</f>
        <v>52272</v>
      </c>
      <c r="BA63" s="213" t="n">
        <f aca="false">IF($F63&gt;0,($F63/$AO63),IF($G63&gt;0,(((43560/($G63/12))*$H63)/$AO63),0))</f>
        <v>0.209088</v>
      </c>
      <c r="BB63" s="213" t="n">
        <f aca="false">Z63/(1/BA63)</f>
        <v>29.0527776</v>
      </c>
      <c r="BC63" s="39" t="n">
        <f aca="false">((AE63+AF63)/(1/BA63))</f>
        <v>40.8557952</v>
      </c>
      <c r="BD63" s="39" t="n">
        <f aca="false">BB63+BC63</f>
        <v>69.9085728</v>
      </c>
      <c r="BE63" s="39" t="str">
        <f aca="false">IF(BD63=K63,"yes","no")</f>
        <v>yes</v>
      </c>
      <c r="BF63" s="214" t="n">
        <f aca="false">IF(AM63="","",IF($F63&gt;0,($F63/AM63),IF($G63&gt;0,((((43560/($G63/12))*$H63)/$AM63)),0)))</f>
        <v>0.209088</v>
      </c>
      <c r="BG63" s="214" t="n">
        <f aca="false">IF(Y63="","",Y63/(1/BF63))</f>
        <v>32.3981856</v>
      </c>
      <c r="BH63" s="39" t="n">
        <f aca="false">((AC63+AD63)/(1/BF63))</f>
        <v>40.8557952</v>
      </c>
      <c r="BI63" s="215" t="n">
        <f aca="false">SUM(BG63:BH63)</f>
        <v>73.2539808</v>
      </c>
      <c r="BJ63" s="1" t="str">
        <f aca="false">IF(J63=BI63,"yes","no")</f>
        <v>yes</v>
      </c>
      <c r="BK63" s="214" t="n">
        <f aca="false">IF(BG63="","",IF(BG63=0,"",BB63-BG63))</f>
        <v>-3.345408</v>
      </c>
      <c r="BL63" s="214" t="n">
        <f aca="false">IF(BH63="","",IF(BH63=0,"",BC63-BH63))</f>
        <v>0</v>
      </c>
      <c r="BM63" s="16" t="n">
        <f aca="false">IF(BK63="","",BD63-BI63)</f>
        <v>-3.34540800000001</v>
      </c>
      <c r="BN63" s="16" t="n">
        <f aca="false">R63-BM63</f>
        <v>0</v>
      </c>
    </row>
    <row r="64" customFormat="false" ht="18" hidden="false" customHeight="true" outlineLevel="0" collapsed="false">
      <c r="B64" s="2" t="s">
        <v>85</v>
      </c>
      <c r="C64" s="2" t="s">
        <v>91</v>
      </c>
      <c r="D64" s="198" t="s">
        <v>127</v>
      </c>
      <c r="E64" s="199" t="s">
        <v>130</v>
      </c>
      <c r="F64" s="111" t="n">
        <f aca="false">IF($J$11&gt;0,$J$11,$M$11)</f>
        <v>52272</v>
      </c>
      <c r="G64" s="112" t="n">
        <f aca="false">$K$11</f>
        <v>40</v>
      </c>
      <c r="H64" s="200" t="n">
        <f aca="false">$L$11</f>
        <v>4</v>
      </c>
      <c r="I64" s="201" t="n">
        <f aca="false">IF(AK64="","",IF($F64&gt;0,($F64/$AK64)*AG64,IF($G64&gt;0,(((43560/($G64/12))*$H64)/$AK64)*AG64,0)))</f>
        <v>68.9572224</v>
      </c>
      <c r="J64" s="115" t="n">
        <f aca="false">BI64</f>
        <v>73.2539808</v>
      </c>
      <c r="K64" s="116" t="n">
        <f aca="false">BD64</f>
        <v>73.2539808</v>
      </c>
      <c r="L64" s="202" t="n">
        <f aca="false">BG64</f>
        <v>32.3981856</v>
      </c>
      <c r="M64" s="203" t="n">
        <f aca="false">BB64</f>
        <v>32.3981856</v>
      </c>
      <c r="N64" s="119" t="n">
        <f aca="false">IF(R64="New","New",(M64/L64)-1)</f>
        <v>0</v>
      </c>
      <c r="O64" s="204" t="n">
        <f aca="false">IF(AW64="","",BH64)</f>
        <v>40.8557952</v>
      </c>
      <c r="P64" s="205" t="n">
        <f aca="false">IF(BC64="","",BC64)</f>
        <v>40.8557952</v>
      </c>
      <c r="Q64" s="137" t="n">
        <f aca="false">IF(R64="New","New",IF(AX64="","",(P64/O64)-1))</f>
        <v>0</v>
      </c>
      <c r="R64" s="138" t="n">
        <f aca="false">IF(J64="","New",IF(J64=0,"New",K64-J64))</f>
        <v>0</v>
      </c>
      <c r="S64" s="139" t="n">
        <f aca="false">IF(R64="New","",R64/J64)</f>
        <v>0</v>
      </c>
      <c r="U64" s="206" t="s">
        <v>91</v>
      </c>
      <c r="V64" s="2" t="s">
        <v>85</v>
      </c>
      <c r="X64" s="207" t="n">
        <v>142.9</v>
      </c>
      <c r="Y64" s="207" t="n">
        <v>154.95</v>
      </c>
      <c r="Z64" s="207" t="n">
        <v>154.95</v>
      </c>
      <c r="AA64" s="207" t="n">
        <v>186.9</v>
      </c>
      <c r="AB64" s="207"/>
      <c r="AC64" s="219" t="n">
        <v>195.4</v>
      </c>
      <c r="AD64" s="207"/>
      <c r="AE64" s="219" t="n">
        <v>195.4</v>
      </c>
      <c r="AF64" s="207"/>
      <c r="AG64" s="208" t="n">
        <f aca="false">X64+(AA64+AB64)</f>
        <v>329.8</v>
      </c>
      <c r="AH64" s="208" t="n">
        <f aca="false">Y64+(AC64+AD64)</f>
        <v>350.35</v>
      </c>
      <c r="AI64" s="208" t="n">
        <f aca="false">Z64+(AE64+AF64)</f>
        <v>350.35</v>
      </c>
      <c r="AJ64" s="209"/>
      <c r="AK64" s="209" t="n">
        <v>250000</v>
      </c>
      <c r="AL64" s="209"/>
      <c r="AM64" s="209" t="n">
        <v>250000</v>
      </c>
      <c r="AN64" s="209"/>
      <c r="AO64" s="209" t="n">
        <v>250000</v>
      </c>
      <c r="AP64" s="185" t="n">
        <f aca="false">AK64</f>
        <v>250000</v>
      </c>
      <c r="AQ64" s="211" t="n">
        <f aca="false">IF(AK64&gt;0,AM64/AK64*100,"Not Avail.")</f>
        <v>100</v>
      </c>
      <c r="AR64" s="185" t="n">
        <f aca="false">AM64</f>
        <v>250000</v>
      </c>
      <c r="AS64" s="211" t="n">
        <f aca="false">IF(AM64&gt;0,AO64/AM64*100,"Not Avail.")</f>
        <v>100</v>
      </c>
      <c r="AT64" s="186" t="n">
        <f aca="false">IF(Y64="","",Y64/AS64*100)</f>
        <v>154.95</v>
      </c>
      <c r="AU64" s="186" t="n">
        <f aca="false">IF(AC64="","",((AC64+AD64)/AS64*100))</f>
        <v>195.4</v>
      </c>
      <c r="AV64" s="186" t="n">
        <f aca="false">IF(AT64="","",SUM(AT64:AU64))</f>
        <v>350.35</v>
      </c>
      <c r="AW64" s="182" t="n">
        <f aca="false">IF(AT64="","",Z64-AT64)</f>
        <v>0</v>
      </c>
      <c r="AX64" s="182" t="n">
        <f aca="false">IF(AU64="","",(AE64+AF64)-AU64)</f>
        <v>0</v>
      </c>
      <c r="AY64" s="182" t="n">
        <f aca="false">IF(AH64&gt;0,AI64-AV64,"New")</f>
        <v>0</v>
      </c>
      <c r="AZ64" s="212" t="n">
        <f aca="false">F64</f>
        <v>52272</v>
      </c>
      <c r="BA64" s="213" t="n">
        <f aca="false">IF($F64&gt;0,($F64/$AO64),IF($G64&gt;0,(((43560/($G64/12))*$H64)/$AO64),0))</f>
        <v>0.209088</v>
      </c>
      <c r="BB64" s="213" t="n">
        <f aca="false">Z64/(1/BA64)</f>
        <v>32.3981856</v>
      </c>
      <c r="BC64" s="39" t="n">
        <f aca="false">((AE64+AF64)/(1/BA64))</f>
        <v>40.8557952</v>
      </c>
      <c r="BD64" s="39" t="n">
        <f aca="false">BB64+BC64</f>
        <v>73.2539808</v>
      </c>
      <c r="BE64" s="39" t="str">
        <f aca="false">IF(BD64=K64,"yes","no")</f>
        <v>yes</v>
      </c>
      <c r="BF64" s="214" t="n">
        <f aca="false">IF(AM64="","",IF($F64&gt;0,($F64/AM64),IF($G64&gt;0,((((43560/($G64/12))*$H64)/$AM64)),0)))</f>
        <v>0.209088</v>
      </c>
      <c r="BG64" s="214" t="n">
        <f aca="false">IF(Y64="","",Y64/(1/BF64))</f>
        <v>32.3981856</v>
      </c>
      <c r="BH64" s="39" t="n">
        <f aca="false">((AC64+AD64)/(1/BF64))</f>
        <v>40.8557952</v>
      </c>
      <c r="BI64" s="215" t="n">
        <f aca="false">SUM(BG64:BH64)</f>
        <v>73.2539808</v>
      </c>
      <c r="BJ64" s="1" t="str">
        <f aca="false">IF(J64=BI64,"yes","no")</f>
        <v>yes</v>
      </c>
      <c r="BK64" s="214" t="n">
        <f aca="false">IF(BG64="","",IF(BG64=0,"",BB64-BG64))</f>
        <v>0</v>
      </c>
      <c r="BL64" s="214" t="n">
        <f aca="false">IF(BH64="","",IF(BH64=0,"",BC64-BH64))</f>
        <v>0</v>
      </c>
      <c r="BM64" s="16" t="n">
        <f aca="false">IF(BK64="","",BD64-BI64)</f>
        <v>0</v>
      </c>
      <c r="BN64" s="16" t="n">
        <f aca="false">R64-BM64</f>
        <v>0</v>
      </c>
    </row>
    <row r="65" customFormat="false" ht="18" hidden="false" customHeight="true" outlineLevel="0" collapsed="false">
      <c r="B65" s="2" t="s">
        <v>85</v>
      </c>
      <c r="C65" s="2" t="s">
        <v>91</v>
      </c>
      <c r="D65" s="198" t="s">
        <v>127</v>
      </c>
      <c r="E65" s="199" t="s">
        <v>39</v>
      </c>
      <c r="F65" s="111" t="n">
        <f aca="false">IF($J$11&gt;0,$J$11,$M$11)</f>
        <v>52272</v>
      </c>
      <c r="G65" s="112" t="n">
        <f aca="false">$K$11</f>
        <v>40</v>
      </c>
      <c r="H65" s="200" t="n">
        <f aca="false">$L$11</f>
        <v>4</v>
      </c>
      <c r="I65" s="201" t="n">
        <f aca="false">IF(AK65="","",IF($F65&gt;0,($F65/$AK65)*AG65,IF($G65&gt;0,(((43560/($G65/12))*$H65)/$AK65)*AG65,0)))</f>
        <v>68.9572224</v>
      </c>
      <c r="J65" s="115" t="n">
        <f aca="false">BI65</f>
        <v>73.2539808</v>
      </c>
      <c r="K65" s="116" t="n">
        <f aca="false">BD65</f>
        <v>69.9085728</v>
      </c>
      <c r="L65" s="202" t="n">
        <f aca="false">BG65</f>
        <v>32.3981856</v>
      </c>
      <c r="M65" s="203" t="n">
        <f aca="false">BB65</f>
        <v>29.0527776</v>
      </c>
      <c r="N65" s="119" t="n">
        <f aca="false">IF(R65="New","New",(M65/L65)-1)</f>
        <v>-0.103259115843821</v>
      </c>
      <c r="O65" s="204" t="n">
        <f aca="false">IF(AW65="","",BH65)</f>
        <v>40.8557952</v>
      </c>
      <c r="P65" s="205" t="n">
        <f aca="false">IF(BC65="","",BC65)</f>
        <v>40.8557952</v>
      </c>
      <c r="Q65" s="137" t="n">
        <f aca="false">IF(R65="New","New",IF(AX65="","",(P65/O65)-1))</f>
        <v>0</v>
      </c>
      <c r="R65" s="138" t="n">
        <f aca="false">IF(J65="","New",IF(J65=0,"New",K65-J65))</f>
        <v>-3.34540800000001</v>
      </c>
      <c r="S65" s="139" t="n">
        <f aca="false">IF(R65="New","",R65/J65)</f>
        <v>-0.0456686170971886</v>
      </c>
      <c r="U65" s="206" t="s">
        <v>91</v>
      </c>
      <c r="V65" s="2" t="s">
        <v>85</v>
      </c>
      <c r="X65" s="207" t="n">
        <v>142.9</v>
      </c>
      <c r="Y65" s="207" t="n">
        <v>154.95</v>
      </c>
      <c r="Z65" s="207" t="n">
        <v>138.95</v>
      </c>
      <c r="AA65" s="207" t="n">
        <v>186.9</v>
      </c>
      <c r="AB65" s="207"/>
      <c r="AC65" s="219" t="n">
        <v>195.4</v>
      </c>
      <c r="AD65" s="207"/>
      <c r="AE65" s="219" t="n">
        <v>195.4</v>
      </c>
      <c r="AF65" s="207"/>
      <c r="AG65" s="208" t="n">
        <f aca="false">X65+(AA65+AB65)</f>
        <v>329.8</v>
      </c>
      <c r="AH65" s="208" t="n">
        <f aca="false">Y65+(AC65+AD65)</f>
        <v>350.35</v>
      </c>
      <c r="AI65" s="208" t="n">
        <f aca="false">Z65+(AE65+AF65)</f>
        <v>334.35</v>
      </c>
      <c r="AJ65" s="209"/>
      <c r="AK65" s="209" t="n">
        <v>250000</v>
      </c>
      <c r="AL65" s="209"/>
      <c r="AM65" s="209" t="n">
        <v>250000</v>
      </c>
      <c r="AN65" s="209"/>
      <c r="AO65" s="209" t="n">
        <v>250000</v>
      </c>
      <c r="AP65" s="185" t="n">
        <f aca="false">AK65</f>
        <v>250000</v>
      </c>
      <c r="AQ65" s="211" t="n">
        <f aca="false">IF(AK65&gt;0,AM65/AK65*100,"Not Avail.")</f>
        <v>100</v>
      </c>
      <c r="AR65" s="185" t="n">
        <f aca="false">AM65</f>
        <v>250000</v>
      </c>
      <c r="AS65" s="211" t="n">
        <f aca="false">IF(AM65&gt;0,AO65/AM65*100,"Not Avail.")</f>
        <v>100</v>
      </c>
      <c r="AT65" s="186" t="n">
        <f aca="false">IF(Y65="","",Y65/AS65*100)</f>
        <v>154.95</v>
      </c>
      <c r="AU65" s="186" t="n">
        <f aca="false">IF(AC65="","",((AC65+AD65)/AS65*100))</f>
        <v>195.4</v>
      </c>
      <c r="AV65" s="186" t="n">
        <f aca="false">IF(AT65="","",SUM(AT65:AU65))</f>
        <v>350.35</v>
      </c>
      <c r="AW65" s="182" t="n">
        <f aca="false">IF(AT65="","",Z65-AT65)</f>
        <v>-16</v>
      </c>
      <c r="AX65" s="182" t="n">
        <f aca="false">IF(AU65="","",(AE65+AF65)-AU65)</f>
        <v>0</v>
      </c>
      <c r="AY65" s="182" t="n">
        <f aca="false">IF(AH65&gt;0,AI65-AV65,"New")</f>
        <v>-16</v>
      </c>
      <c r="AZ65" s="212" t="n">
        <f aca="false">F65</f>
        <v>52272</v>
      </c>
      <c r="BA65" s="213" t="n">
        <f aca="false">IF($F65&gt;0,($F65/$AO65),IF($G65&gt;0,(((43560/($G65/12))*$H65)/$AO65),0))</f>
        <v>0.209088</v>
      </c>
      <c r="BB65" s="213" t="n">
        <f aca="false">Z65/(1/BA65)</f>
        <v>29.0527776</v>
      </c>
      <c r="BC65" s="39" t="n">
        <f aca="false">((AE65+AF65)/(1/BA65))</f>
        <v>40.8557952</v>
      </c>
      <c r="BD65" s="39" t="n">
        <f aca="false">BB65+BC65</f>
        <v>69.9085728</v>
      </c>
      <c r="BE65" s="39" t="str">
        <f aca="false">IF(BD65=K65,"yes","no")</f>
        <v>yes</v>
      </c>
      <c r="BF65" s="214" t="n">
        <f aca="false">IF(AM65="","",IF($F65&gt;0,($F65/AM65),IF($G65&gt;0,((((43560/($G65/12))*$H65)/$AM65)),0)))</f>
        <v>0.209088</v>
      </c>
      <c r="BG65" s="214" t="n">
        <f aca="false">IF(Y65="","",Y65/(1/BF65))</f>
        <v>32.3981856</v>
      </c>
      <c r="BH65" s="39" t="n">
        <f aca="false">((AC65+AD65)/(1/BF65))</f>
        <v>40.8557952</v>
      </c>
      <c r="BI65" s="215" t="n">
        <f aca="false">SUM(BG65:BH65)</f>
        <v>73.2539808</v>
      </c>
      <c r="BJ65" s="1" t="str">
        <f aca="false">IF(J65=BI65,"yes","no")</f>
        <v>yes</v>
      </c>
      <c r="BK65" s="214" t="n">
        <f aca="false">IF(BG65="","",IF(BG65=0,"",BB65-BG65))</f>
        <v>-3.345408</v>
      </c>
      <c r="BL65" s="214" t="n">
        <f aca="false">IF(BH65="","",IF(BH65=0,"",BC65-BH65))</f>
        <v>0</v>
      </c>
      <c r="BM65" s="16" t="n">
        <f aca="false">IF(BK65="","",BD65-BI65)</f>
        <v>-3.34540800000001</v>
      </c>
      <c r="BN65" s="16" t="n">
        <f aca="false">R65-BM65</f>
        <v>0</v>
      </c>
    </row>
    <row r="66" customFormat="false" ht="18" hidden="false" customHeight="true" outlineLevel="0" collapsed="false">
      <c r="B66" s="2" t="s">
        <v>85</v>
      </c>
      <c r="C66" s="2" t="s">
        <v>91</v>
      </c>
      <c r="D66" s="198" t="s">
        <v>127</v>
      </c>
      <c r="E66" s="199" t="s">
        <v>131</v>
      </c>
      <c r="F66" s="111" t="n">
        <f aca="false">IF($J$11&gt;0,$J$11,$M$11)</f>
        <v>52272</v>
      </c>
      <c r="G66" s="112" t="n">
        <f aca="false">$K$11</f>
        <v>40</v>
      </c>
      <c r="H66" s="200" t="n">
        <f aca="false">$L$11</f>
        <v>4</v>
      </c>
      <c r="I66" s="201" t="n">
        <f aca="false">IF(AK66="","",IF($F66&gt;0,($F66/$AK66)*AG66,IF($G66&gt;0,(((43560/($G66/12))*$H66)/$AK66)*AG66,0)))</f>
        <v>68.9572224</v>
      </c>
      <c r="J66" s="115" t="n">
        <f aca="false">BI66</f>
        <v>73.2539808</v>
      </c>
      <c r="K66" s="116" t="n">
        <f aca="false">BD66</f>
        <v>73.2539808</v>
      </c>
      <c r="L66" s="202" t="n">
        <f aca="false">BG66</f>
        <v>32.3981856</v>
      </c>
      <c r="M66" s="203" t="n">
        <f aca="false">BB66</f>
        <v>32.3981856</v>
      </c>
      <c r="N66" s="119" t="n">
        <f aca="false">IF(R66="New","New",(M66/L66)-1)</f>
        <v>0</v>
      </c>
      <c r="O66" s="204" t="n">
        <f aca="false">IF(AW66="","",BH66)</f>
        <v>40.8557952</v>
      </c>
      <c r="P66" s="205" t="n">
        <f aca="false">IF(BC66="","",BC66)</f>
        <v>40.8557952</v>
      </c>
      <c r="Q66" s="137" t="n">
        <f aca="false">IF(R66="New","New",IF(AX66="","",(P66/O66)-1))</f>
        <v>0</v>
      </c>
      <c r="R66" s="138" t="n">
        <f aca="false">IF(J66="","New",IF(J66=0,"New",K66-J66))</f>
        <v>0</v>
      </c>
      <c r="S66" s="139" t="n">
        <f aca="false">IF(R66="New","",R66/J66)</f>
        <v>0</v>
      </c>
      <c r="U66" s="206" t="s">
        <v>91</v>
      </c>
      <c r="V66" s="2" t="s">
        <v>85</v>
      </c>
      <c r="X66" s="207" t="n">
        <v>142.9</v>
      </c>
      <c r="Y66" s="207" t="n">
        <v>154.95</v>
      </c>
      <c r="Z66" s="207" t="n">
        <v>154.95</v>
      </c>
      <c r="AA66" s="207" t="n">
        <v>186.9</v>
      </c>
      <c r="AB66" s="207"/>
      <c r="AC66" s="219" t="n">
        <v>195.4</v>
      </c>
      <c r="AD66" s="207"/>
      <c r="AE66" s="219" t="n">
        <v>195.4</v>
      </c>
      <c r="AF66" s="207"/>
      <c r="AG66" s="208" t="n">
        <f aca="false">X66+(AA66+AB66)</f>
        <v>329.8</v>
      </c>
      <c r="AH66" s="208" t="n">
        <f aca="false">Y66+(AC66+AD66)</f>
        <v>350.35</v>
      </c>
      <c r="AI66" s="208" t="n">
        <f aca="false">Z66+(AE66+AF66)</f>
        <v>350.35</v>
      </c>
      <c r="AJ66" s="209"/>
      <c r="AK66" s="209" t="n">
        <v>250000</v>
      </c>
      <c r="AL66" s="209"/>
      <c r="AM66" s="209" t="n">
        <v>250000</v>
      </c>
      <c r="AN66" s="209"/>
      <c r="AO66" s="209" t="n">
        <v>250000</v>
      </c>
      <c r="AP66" s="185" t="n">
        <f aca="false">AK66</f>
        <v>250000</v>
      </c>
      <c r="AQ66" s="211" t="n">
        <f aca="false">IF(AK66&gt;0,AM66/AK66*100,"Not Avail.")</f>
        <v>100</v>
      </c>
      <c r="AR66" s="185" t="n">
        <f aca="false">AM66</f>
        <v>250000</v>
      </c>
      <c r="AS66" s="211" t="n">
        <f aca="false">IF(AM66&gt;0,AO66/AM66*100,"Not Avail.")</f>
        <v>100</v>
      </c>
      <c r="AT66" s="186" t="n">
        <f aca="false">IF(Y66="","",Y66/AS66*100)</f>
        <v>154.95</v>
      </c>
      <c r="AU66" s="186" t="n">
        <f aca="false">IF(AC66="","",((AC66+AD66)/AS66*100))</f>
        <v>195.4</v>
      </c>
      <c r="AV66" s="186" t="n">
        <f aca="false">IF(AT66="","",SUM(AT66:AU66))</f>
        <v>350.35</v>
      </c>
      <c r="AW66" s="182" t="n">
        <f aca="false">IF(AT66="","",Z66-AT66)</f>
        <v>0</v>
      </c>
      <c r="AX66" s="182" t="n">
        <f aca="false">IF(AU66="","",(AE66+AF66)-AU66)</f>
        <v>0</v>
      </c>
      <c r="AY66" s="182" t="n">
        <f aca="false">IF(AH66&gt;0,AI66-AV66,"New")</f>
        <v>0</v>
      </c>
      <c r="AZ66" s="212" t="n">
        <f aca="false">F66</f>
        <v>52272</v>
      </c>
      <c r="BA66" s="213" t="n">
        <f aca="false">IF($F66&gt;0,($F66/$AO66),IF($G66&gt;0,(((43560/($G66/12))*$H66)/$AO66),0))</f>
        <v>0.209088</v>
      </c>
      <c r="BB66" s="213" t="n">
        <f aca="false">Z66/(1/BA66)</f>
        <v>32.3981856</v>
      </c>
      <c r="BC66" s="39" t="n">
        <f aca="false">((AE66+AF66)/(1/BA66))</f>
        <v>40.8557952</v>
      </c>
      <c r="BD66" s="39" t="n">
        <f aca="false">BB66+BC66</f>
        <v>73.2539808</v>
      </c>
      <c r="BE66" s="39" t="str">
        <f aca="false">IF(BD66=K66,"yes","no")</f>
        <v>yes</v>
      </c>
      <c r="BF66" s="214" t="n">
        <f aca="false">IF(AM66="","",IF($F66&gt;0,($F66/AM66),IF($G66&gt;0,((((43560/($G66/12))*$H66)/$AM66)),0)))</f>
        <v>0.209088</v>
      </c>
      <c r="BG66" s="214" t="n">
        <f aca="false">IF(Y66="","",Y66/(1/BF66))</f>
        <v>32.3981856</v>
      </c>
      <c r="BH66" s="39" t="n">
        <f aca="false">((AC66+AD66)/(1/BF66))</f>
        <v>40.8557952</v>
      </c>
      <c r="BI66" s="215" t="n">
        <f aca="false">SUM(BG66:BH66)</f>
        <v>73.2539808</v>
      </c>
      <c r="BJ66" s="1" t="str">
        <f aca="false">IF(J66=BI66,"yes","no")</f>
        <v>yes</v>
      </c>
      <c r="BK66" s="214" t="n">
        <f aca="false">IF(BG66="","",IF(BG66=0,"",BB66-BG66))</f>
        <v>0</v>
      </c>
      <c r="BL66" s="214" t="n">
        <f aca="false">IF(BH66="","",IF(BH66=0,"",BC66-BH66))</f>
        <v>0</v>
      </c>
      <c r="BM66" s="16" t="n">
        <f aca="false">IF(BK66="","",BD66-BI66)</f>
        <v>0</v>
      </c>
      <c r="BN66" s="16" t="n">
        <f aca="false">R66-BM66</f>
        <v>0</v>
      </c>
    </row>
    <row r="67" customFormat="false" ht="18" hidden="false" customHeight="true" outlineLevel="0" collapsed="false">
      <c r="C67" s="216"/>
      <c r="D67" s="229" t="s">
        <v>127</v>
      </c>
      <c r="E67" s="228" t="s">
        <v>132</v>
      </c>
      <c r="F67" s="111" t="n">
        <f aca="false">IF($J$11&gt;0,$J$11,$M$11)</f>
        <v>52272</v>
      </c>
      <c r="G67" s="112" t="n">
        <f aca="false">$K$11</f>
        <v>40</v>
      </c>
      <c r="H67" s="200" t="n">
        <f aca="false">$L$11</f>
        <v>4</v>
      </c>
      <c r="I67" s="201" t="str">
        <f aca="false">IF(AK67="","",IF($F67&gt;0,($F67/$AK67)*AG67,IF($G67&gt;0,(((43560/($G67/12))*$H67)/$AK67)*AG67,0)))</f>
        <v/>
      </c>
      <c r="J67" s="115" t="n">
        <f aca="false">BI67</f>
        <v>74.2994208</v>
      </c>
      <c r="K67" s="116" t="n">
        <f aca="false">BD67</f>
        <v>75.1357728</v>
      </c>
      <c r="L67" s="202" t="n">
        <f aca="false">BG67</f>
        <v>33.4436256</v>
      </c>
      <c r="M67" s="203" t="n">
        <f aca="false">BB67</f>
        <v>34.2799776</v>
      </c>
      <c r="N67" s="119" t="n">
        <f aca="false">IF(R67="New","New",(M67/L67)-1)</f>
        <v>0.0250078149421693</v>
      </c>
      <c r="O67" s="204" t="n">
        <f aca="false">IF(AW67="","",BH67)</f>
        <v>40.8557952</v>
      </c>
      <c r="P67" s="205" t="n">
        <f aca="false">IF(BC67="","",BC67)</f>
        <v>40.8557952</v>
      </c>
      <c r="Q67" s="137" t="n">
        <f aca="false">IF(R67="New","New",IF(AX67="","",(P67/O67)-1))</f>
        <v>0</v>
      </c>
      <c r="R67" s="138" t="n">
        <f aca="false">IF(J67="","New",IF(J67=0,"New",K67-J67))</f>
        <v>0.836351999999991</v>
      </c>
      <c r="S67" s="139" t="n">
        <f aca="false">IF(R67="New","",R67/J67)</f>
        <v>0.0112565076684957</v>
      </c>
      <c r="U67" s="206" t="s">
        <v>91</v>
      </c>
      <c r="V67" s="2" t="s">
        <v>85</v>
      </c>
      <c r="X67" s="230"/>
      <c r="Y67" s="230" t="n">
        <v>159.95</v>
      </c>
      <c r="Z67" s="230" t="n">
        <v>163.95</v>
      </c>
      <c r="AA67" s="219"/>
      <c r="AB67" s="230"/>
      <c r="AC67" s="219" t="n">
        <v>195.4</v>
      </c>
      <c r="AD67" s="230"/>
      <c r="AE67" s="219" t="n">
        <v>195.4</v>
      </c>
      <c r="AF67" s="230"/>
      <c r="AG67" s="208" t="n">
        <f aca="false">X67+(AA67+AB67)</f>
        <v>0</v>
      </c>
      <c r="AH67" s="208" t="n">
        <f aca="false">Y67+(AC67+AD67)</f>
        <v>355.35</v>
      </c>
      <c r="AI67" s="208" t="n">
        <f aca="false">Z67+(AE67+AF67)</f>
        <v>359.35</v>
      </c>
      <c r="AJ67" s="209"/>
      <c r="AK67" s="209"/>
      <c r="AL67" s="209"/>
      <c r="AM67" s="209" t="n">
        <v>250000</v>
      </c>
      <c r="AN67" s="209"/>
      <c r="AO67" s="209" t="n">
        <v>250000</v>
      </c>
      <c r="AP67" s="185" t="n">
        <f aca="false">AK67</f>
        <v>0</v>
      </c>
      <c r="AQ67" s="211" t="str">
        <f aca="false">IF(AK67&gt;0,AM67/AK67*100,"Not Avail.")</f>
        <v>Not Avail.</v>
      </c>
      <c r="AR67" s="185" t="n">
        <f aca="false">AM67</f>
        <v>250000</v>
      </c>
      <c r="AS67" s="211" t="n">
        <f aca="false">IF(AM67&gt;0,AO67/AM67*100,"Not Avail.")</f>
        <v>100</v>
      </c>
      <c r="AT67" s="186" t="n">
        <f aca="false">IF(Y67="","",Y67/AS67*100)</f>
        <v>159.95</v>
      </c>
      <c r="AU67" s="186" t="n">
        <f aca="false">IF(AC67="","",((AC67+AD67)/AS67*100))</f>
        <v>195.4</v>
      </c>
      <c r="AV67" s="186" t="n">
        <f aca="false">IF(AT67="","",SUM(AT67:AU67))</f>
        <v>355.35</v>
      </c>
      <c r="AW67" s="182" t="n">
        <f aca="false">IF(AT67="","",Z67-AT67)</f>
        <v>4</v>
      </c>
      <c r="AX67" s="182" t="n">
        <f aca="false">IF(AU67="","",(AE67+AF67)-AU67)</f>
        <v>0</v>
      </c>
      <c r="AY67" s="182" t="n">
        <f aca="false">IF(AH67&gt;0,AI67-AV67,"New")</f>
        <v>4</v>
      </c>
      <c r="AZ67" s="212" t="n">
        <f aca="false">F67</f>
        <v>52272</v>
      </c>
      <c r="BA67" s="213" t="n">
        <f aca="false">IF($F67&gt;0,($F67/$AO67),IF($G67&gt;0,(((43560/($G67/12))*$H67)/$AO67),0))</f>
        <v>0.209088</v>
      </c>
      <c r="BB67" s="213" t="n">
        <f aca="false">Z67/(1/BA67)</f>
        <v>34.2799776</v>
      </c>
      <c r="BC67" s="39" t="n">
        <f aca="false">((AE67+AF67)/(1/BA67))</f>
        <v>40.8557952</v>
      </c>
      <c r="BD67" s="39" t="n">
        <f aca="false">BB67+BC67</f>
        <v>75.1357728</v>
      </c>
      <c r="BE67" s="39" t="str">
        <f aca="false">IF(BD67=K67,"yes","no")</f>
        <v>yes</v>
      </c>
      <c r="BF67" s="214" t="n">
        <f aca="false">IF(AM67="","",IF($F67&gt;0,($F67/AM67),IF($G67&gt;0,((((43560/($G67/12))*$H67)/$AM67)),0)))</f>
        <v>0.209088</v>
      </c>
      <c r="BG67" s="214" t="n">
        <f aca="false">IF(Y67="","",Y67/(1/BF67))</f>
        <v>33.4436256</v>
      </c>
      <c r="BH67" s="39" t="n">
        <f aca="false">((AC67+AD67)/(1/BF67))</f>
        <v>40.8557952</v>
      </c>
      <c r="BI67" s="215" t="n">
        <f aca="false">SUM(BG67:BH67)</f>
        <v>74.2994208</v>
      </c>
      <c r="BJ67" s="1" t="str">
        <f aca="false">IF(J67=BI67,"yes","no")</f>
        <v>yes</v>
      </c>
      <c r="BK67" s="214" t="n">
        <f aca="false">IF(BG67="","",IF(BG67=0,"",BB67-BG67))</f>
        <v>0.836351999999998</v>
      </c>
      <c r="BL67" s="214" t="n">
        <f aca="false">IF(BH67="","",IF(BH67=0,"",BC67-BH67))</f>
        <v>0</v>
      </c>
      <c r="BM67" s="16" t="n">
        <f aca="false">IF(BK67="","",BD67-BI67)</f>
        <v>0.836351999999991</v>
      </c>
      <c r="BN67" s="16" t="n">
        <f aca="false">R67-BM67</f>
        <v>0</v>
      </c>
    </row>
    <row r="68" customFormat="false" ht="18" hidden="false" customHeight="true" outlineLevel="0" collapsed="false">
      <c r="C68" s="216"/>
      <c r="D68" s="229" t="s">
        <v>127</v>
      </c>
      <c r="E68" s="228" t="s">
        <v>133</v>
      </c>
      <c r="F68" s="111" t="n">
        <f aca="false">IF($J$11&gt;0,$J$11,$M$11)</f>
        <v>52272</v>
      </c>
      <c r="G68" s="112" t="n">
        <f aca="false">$K$11</f>
        <v>40</v>
      </c>
      <c r="H68" s="200" t="n">
        <f aca="false">$L$11</f>
        <v>4</v>
      </c>
      <c r="I68" s="201" t="str">
        <f aca="false">IF(AK68="","",IF($F68&gt;0,($F68/$AK68)*AG68,IF($G68&gt;0,(((43560/($G68/12))*$H68)/$AK68)*AG68,0)))</f>
        <v/>
      </c>
      <c r="J68" s="115" t="n">
        <f aca="false">BI68</f>
        <v>74.2994208</v>
      </c>
      <c r="K68" s="116" t="n">
        <f aca="false">BD68</f>
        <v>75.1357728</v>
      </c>
      <c r="L68" s="202" t="n">
        <f aca="false">BG68</f>
        <v>33.4436256</v>
      </c>
      <c r="M68" s="203" t="n">
        <f aca="false">BB68</f>
        <v>34.2799776</v>
      </c>
      <c r="N68" s="119" t="n">
        <f aca="false">IF(R68="New","New",(M68/L68)-1)</f>
        <v>0.0250078149421693</v>
      </c>
      <c r="O68" s="204" t="n">
        <f aca="false">IF(AW68="","",BH68)</f>
        <v>40.8557952</v>
      </c>
      <c r="P68" s="205" t="n">
        <f aca="false">IF(BC68="","",BC68)</f>
        <v>40.8557952</v>
      </c>
      <c r="Q68" s="137" t="n">
        <f aca="false">IF(R68="New","New",IF(AX68="","",(P68/O68)-1))</f>
        <v>0</v>
      </c>
      <c r="R68" s="138" t="n">
        <f aca="false">IF(J68="","New",IF(J68=0,"New",K68-J68))</f>
        <v>0.836351999999991</v>
      </c>
      <c r="S68" s="139" t="n">
        <f aca="false">IF(R68="New","",R68/J68)</f>
        <v>0.0112565076684957</v>
      </c>
      <c r="U68" s="206" t="s">
        <v>91</v>
      </c>
      <c r="V68" s="2" t="s">
        <v>85</v>
      </c>
      <c r="X68" s="230"/>
      <c r="Y68" s="230" t="n">
        <v>159.95</v>
      </c>
      <c r="Z68" s="230" t="n">
        <v>163.95</v>
      </c>
      <c r="AA68" s="219"/>
      <c r="AB68" s="230"/>
      <c r="AC68" s="219" t="n">
        <v>195.4</v>
      </c>
      <c r="AD68" s="230"/>
      <c r="AE68" s="219" t="n">
        <v>195.4</v>
      </c>
      <c r="AF68" s="230"/>
      <c r="AG68" s="208" t="n">
        <f aca="false">X68+(AA68+AB68)</f>
        <v>0</v>
      </c>
      <c r="AH68" s="208" t="n">
        <f aca="false">Y68+(AC68+AD68)</f>
        <v>355.35</v>
      </c>
      <c r="AI68" s="208" t="n">
        <f aca="false">Z68+(AE68+AF68)</f>
        <v>359.35</v>
      </c>
      <c r="AJ68" s="209"/>
      <c r="AK68" s="209"/>
      <c r="AL68" s="209"/>
      <c r="AM68" s="209" t="n">
        <v>250000</v>
      </c>
      <c r="AN68" s="209"/>
      <c r="AO68" s="209" t="n">
        <v>250000</v>
      </c>
      <c r="AP68" s="185" t="n">
        <f aca="false">AK68</f>
        <v>0</v>
      </c>
      <c r="AQ68" s="211" t="str">
        <f aca="false">IF(AK68&gt;0,AM68/AK68*100,"Not Avail.")</f>
        <v>Not Avail.</v>
      </c>
      <c r="AR68" s="185" t="n">
        <f aca="false">AM68</f>
        <v>250000</v>
      </c>
      <c r="AS68" s="211" t="n">
        <f aca="false">IF(AM68&gt;0,AO68/AM68*100,"Not Avail.")</f>
        <v>100</v>
      </c>
      <c r="AT68" s="186" t="n">
        <f aca="false">IF(Y68="","",Y68/AS68*100)</f>
        <v>159.95</v>
      </c>
      <c r="AU68" s="186" t="n">
        <f aca="false">IF(AC68="","",((AC68+AD68)/AS68*100))</f>
        <v>195.4</v>
      </c>
      <c r="AV68" s="186" t="n">
        <f aca="false">IF(AT68="","",SUM(AT68:AU68))</f>
        <v>355.35</v>
      </c>
      <c r="AW68" s="182" t="n">
        <f aca="false">IF(AT68="","",Z68-AT68)</f>
        <v>4</v>
      </c>
      <c r="AX68" s="182" t="n">
        <f aca="false">IF(AU68="","",(AE68+AF68)-AU68)</f>
        <v>0</v>
      </c>
      <c r="AY68" s="182" t="n">
        <f aca="false">IF(AH68&gt;0,AI68-AV68,"New")</f>
        <v>4</v>
      </c>
      <c r="AZ68" s="212" t="n">
        <f aca="false">F68</f>
        <v>52272</v>
      </c>
      <c r="BA68" s="213" t="n">
        <f aca="false">IF($F68&gt;0,($F68/$AO68),IF($G68&gt;0,(((43560/($G68/12))*$H68)/$AO68),0))</f>
        <v>0.209088</v>
      </c>
      <c r="BB68" s="213" t="n">
        <f aca="false">Z68/(1/BA68)</f>
        <v>34.2799776</v>
      </c>
      <c r="BC68" s="39" t="n">
        <f aca="false">((AE68+AF68)/(1/BA68))</f>
        <v>40.8557952</v>
      </c>
      <c r="BD68" s="39" t="n">
        <f aca="false">BB68+BC68</f>
        <v>75.1357728</v>
      </c>
      <c r="BE68" s="39" t="str">
        <f aca="false">IF(BD68=K68,"yes","no")</f>
        <v>yes</v>
      </c>
      <c r="BF68" s="214" t="n">
        <f aca="false">IF(AM68="","",IF($F68&gt;0,($F68/AM68),IF($G68&gt;0,((((43560/($G68/12))*$H68)/$AM68)),0)))</f>
        <v>0.209088</v>
      </c>
      <c r="BG68" s="214" t="n">
        <f aca="false">IF(Y68="","",Y68/(1/BF68))</f>
        <v>33.4436256</v>
      </c>
      <c r="BH68" s="39" t="n">
        <f aca="false">((AC68+AD68)/(1/BF68))</f>
        <v>40.8557952</v>
      </c>
      <c r="BI68" s="215" t="n">
        <f aca="false">SUM(BG68:BH68)</f>
        <v>74.2994208</v>
      </c>
      <c r="BJ68" s="1" t="str">
        <f aca="false">IF(J68=BI68,"yes","no")</f>
        <v>yes</v>
      </c>
      <c r="BK68" s="214" t="n">
        <f aca="false">IF(BG68="","",IF(BG68=0,"",BB68-BG68))</f>
        <v>0.836351999999998</v>
      </c>
      <c r="BL68" s="214" t="n">
        <f aca="false">IF(BH68="","",IF(BH68=0,"",BC68-BH68))</f>
        <v>0</v>
      </c>
      <c r="BM68" s="16" t="n">
        <f aca="false">IF(BK68="","",BD68-BI68)</f>
        <v>0.836351999999991</v>
      </c>
      <c r="BN68" s="16" t="n">
        <f aca="false">R68-BM68</f>
        <v>0</v>
      </c>
    </row>
    <row r="69" customFormat="false" ht="18" hidden="false" customHeight="true" outlineLevel="0" collapsed="false">
      <c r="C69" s="216"/>
      <c r="D69" s="229" t="s">
        <v>127</v>
      </c>
      <c r="E69" s="228" t="s">
        <v>134</v>
      </c>
      <c r="F69" s="111" t="n">
        <f aca="false">IF($J$11&gt;0,$J$11,$M$11)</f>
        <v>52272</v>
      </c>
      <c r="G69" s="112" t="n">
        <f aca="false">$K$11</f>
        <v>40</v>
      </c>
      <c r="H69" s="200" t="n">
        <f aca="false">$L$11</f>
        <v>4</v>
      </c>
      <c r="I69" s="201" t="str">
        <f aca="false">IF(AK69="","",IF($F69&gt;0,($F69/$AK69)*AG69,IF($G69&gt;0,(((43560/($G69/12))*$H69)/$AK69)*AG69,0)))</f>
        <v/>
      </c>
      <c r="J69" s="115" t="n">
        <f aca="false">BI69</f>
        <v>73.2539808</v>
      </c>
      <c r="K69" s="116" t="n">
        <f aca="false">BD69</f>
        <v>73.2539808</v>
      </c>
      <c r="L69" s="202" t="n">
        <f aca="false">BG69</f>
        <v>32.3981856</v>
      </c>
      <c r="M69" s="203" t="n">
        <f aca="false">BB69</f>
        <v>32.3981856</v>
      </c>
      <c r="N69" s="119" t="n">
        <f aca="false">IF(R69="New","New",(M69/L69)-1)</f>
        <v>0</v>
      </c>
      <c r="O69" s="204" t="n">
        <f aca="false">IF(AW69="","",BH69)</f>
        <v>40.8557952</v>
      </c>
      <c r="P69" s="205" t="n">
        <f aca="false">IF(BC69="","",BC69)</f>
        <v>40.8557952</v>
      </c>
      <c r="Q69" s="137" t="n">
        <f aca="false">IF(R69="New","New",IF(AX69="","",(P69/O69)-1))</f>
        <v>0</v>
      </c>
      <c r="R69" s="138" t="n">
        <f aca="false">IF(J69="","New",IF(J69=0,"New",K69-J69))</f>
        <v>0</v>
      </c>
      <c r="S69" s="139" t="n">
        <f aca="false">IF(R69="New","",R69/J69)</f>
        <v>0</v>
      </c>
      <c r="U69" s="206" t="s">
        <v>91</v>
      </c>
      <c r="V69" s="2" t="s">
        <v>85</v>
      </c>
      <c r="X69" s="230"/>
      <c r="Y69" s="230" t="n">
        <v>154.95</v>
      </c>
      <c r="Z69" s="230" t="n">
        <v>154.95</v>
      </c>
      <c r="AA69" s="219"/>
      <c r="AB69" s="230"/>
      <c r="AC69" s="219" t="n">
        <v>195.4</v>
      </c>
      <c r="AD69" s="230"/>
      <c r="AE69" s="219" t="n">
        <v>195.4</v>
      </c>
      <c r="AF69" s="230"/>
      <c r="AG69" s="208" t="n">
        <f aca="false">X69+(AA69+AB69)</f>
        <v>0</v>
      </c>
      <c r="AH69" s="208" t="n">
        <f aca="false">Y69+(AC69+AD69)</f>
        <v>350.35</v>
      </c>
      <c r="AI69" s="208" t="n">
        <f aca="false">Z69+(AE69+AF69)</f>
        <v>350.35</v>
      </c>
      <c r="AJ69" s="209"/>
      <c r="AK69" s="209"/>
      <c r="AL69" s="209"/>
      <c r="AM69" s="209" t="n">
        <v>250000</v>
      </c>
      <c r="AN69" s="209"/>
      <c r="AO69" s="209" t="n">
        <v>250000</v>
      </c>
      <c r="AP69" s="185" t="n">
        <f aca="false">AK69</f>
        <v>0</v>
      </c>
      <c r="AQ69" s="211" t="str">
        <f aca="false">IF(AK69&gt;0,AM69/AK69*100,"Not Avail.")</f>
        <v>Not Avail.</v>
      </c>
      <c r="AR69" s="185" t="n">
        <f aca="false">AM69</f>
        <v>250000</v>
      </c>
      <c r="AS69" s="211" t="n">
        <f aca="false">IF(AM69&gt;0,AO69/AM69*100,"Not Avail.")</f>
        <v>100</v>
      </c>
      <c r="AT69" s="186" t="n">
        <f aca="false">IF(Y69="","",Y69/AS69*100)</f>
        <v>154.95</v>
      </c>
      <c r="AU69" s="186" t="n">
        <f aca="false">IF(AC69="","",((AC69+AD69)/AS69*100))</f>
        <v>195.4</v>
      </c>
      <c r="AV69" s="186" t="n">
        <f aca="false">IF(AT69="","",SUM(AT69:AU69))</f>
        <v>350.35</v>
      </c>
      <c r="AW69" s="182" t="n">
        <f aca="false">IF(AT69="","",Z69-AT69)</f>
        <v>0</v>
      </c>
      <c r="AX69" s="182" t="n">
        <f aca="false">IF(AU69="","",(AE69+AF69)-AU69)</f>
        <v>0</v>
      </c>
      <c r="AY69" s="182" t="n">
        <f aca="false">IF(AH69&gt;0,AI69-AV69,"New")</f>
        <v>0</v>
      </c>
      <c r="AZ69" s="212" t="n">
        <f aca="false">F69</f>
        <v>52272</v>
      </c>
      <c r="BA69" s="213" t="n">
        <f aca="false">IF($F69&gt;0,($F69/$AO69),IF($G69&gt;0,(((43560/($G69/12))*$H69)/$AO69),0))</f>
        <v>0.209088</v>
      </c>
      <c r="BB69" s="213" t="n">
        <f aca="false">Z69/(1/BA69)</f>
        <v>32.3981856</v>
      </c>
      <c r="BC69" s="39" t="n">
        <f aca="false">((AE69+AF69)/(1/BA69))</f>
        <v>40.8557952</v>
      </c>
      <c r="BD69" s="39" t="n">
        <f aca="false">BB69+BC69</f>
        <v>73.2539808</v>
      </c>
      <c r="BE69" s="39" t="str">
        <f aca="false">IF(BD69=K69,"yes","no")</f>
        <v>yes</v>
      </c>
      <c r="BF69" s="214" t="n">
        <f aca="false">IF(AM69="","",IF($F69&gt;0,($F69/AM69),IF($G69&gt;0,((((43560/($G69/12))*$H69)/$AM69)),0)))</f>
        <v>0.209088</v>
      </c>
      <c r="BG69" s="214" t="n">
        <f aca="false">IF(Y69="","",Y69/(1/BF69))</f>
        <v>32.3981856</v>
      </c>
      <c r="BH69" s="39" t="n">
        <f aca="false">((AC69+AD69)/(1/BF69))</f>
        <v>40.8557952</v>
      </c>
      <c r="BI69" s="215" t="n">
        <f aca="false">SUM(BG69:BH69)</f>
        <v>73.2539808</v>
      </c>
      <c r="BJ69" s="1" t="str">
        <f aca="false">IF(J69=BI69,"yes","no")</f>
        <v>yes</v>
      </c>
      <c r="BK69" s="214" t="n">
        <f aca="false">IF(BG69="","",IF(BG69=0,"",BB69-BG69))</f>
        <v>0</v>
      </c>
      <c r="BL69" s="214" t="n">
        <f aca="false">IF(BH69="","",IF(BH69=0,"",BC69-BH69))</f>
        <v>0</v>
      </c>
      <c r="BM69" s="16" t="n">
        <f aca="false">IF(BK69="","",BD69-BI69)</f>
        <v>0</v>
      </c>
      <c r="BN69" s="16" t="n">
        <f aca="false">R69-BM69</f>
        <v>0</v>
      </c>
    </row>
    <row r="70" customFormat="false" ht="18" hidden="false" customHeight="true" outlineLevel="0" collapsed="false">
      <c r="B70" s="2" t="s">
        <v>85</v>
      </c>
      <c r="C70" s="2" t="s">
        <v>91</v>
      </c>
      <c r="D70" s="198" t="s">
        <v>127</v>
      </c>
      <c r="E70" s="199" t="s">
        <v>135</v>
      </c>
      <c r="F70" s="111" t="n">
        <f aca="false">IF($J$11&gt;0,$J$11,$M$11)</f>
        <v>52272</v>
      </c>
      <c r="G70" s="112" t="n">
        <f aca="false">$K$11</f>
        <v>40</v>
      </c>
      <c r="H70" s="200" t="n">
        <f aca="false">$L$11</f>
        <v>4</v>
      </c>
      <c r="I70" s="201" t="n">
        <f aca="false">IF(AK70="","",IF($F70&gt;0,($F70/$AK70)*AG70,IF($G70&gt;0,(((43560/($G70/12))*$H70)/$AK70)*AG70,0)))</f>
        <v>66.8767968</v>
      </c>
      <c r="J70" s="115" t="n">
        <f aca="false">BI70</f>
        <v>70.1176608</v>
      </c>
      <c r="K70" s="116" t="n">
        <f aca="false">BD70</f>
        <v>69.9085728</v>
      </c>
      <c r="L70" s="202" t="n">
        <f aca="false">BG70</f>
        <v>29.2618656</v>
      </c>
      <c r="M70" s="203" t="n">
        <f aca="false">BB70</f>
        <v>29.0527776</v>
      </c>
      <c r="N70" s="119" t="n">
        <f aca="false">IF(R70="New","New",(M70/L70)-1)</f>
        <v>-0.00714540907466954</v>
      </c>
      <c r="O70" s="204" t="n">
        <f aca="false">IF(AW70="","",BH70)</f>
        <v>40.8557952</v>
      </c>
      <c r="P70" s="205" t="n">
        <f aca="false">IF(BC70="","",BC70)</f>
        <v>40.8557952</v>
      </c>
      <c r="Q70" s="137" t="n">
        <f aca="false">IF(R70="New","New",IF(AX70="","",(P70/O70)-1))</f>
        <v>0</v>
      </c>
      <c r="R70" s="138" t="n">
        <f aca="false">IF(J70="","New",IF(J70=0,"New",K70-J70))</f>
        <v>-0.209088000000008</v>
      </c>
      <c r="S70" s="139" t="n">
        <f aca="false">IF(R70="New","",R70/J70)</f>
        <v>-0.0029819591471598</v>
      </c>
      <c r="U70" s="206" t="s">
        <v>91</v>
      </c>
      <c r="V70" s="2" t="s">
        <v>85</v>
      </c>
      <c r="X70" s="222" t="n">
        <v>132.95</v>
      </c>
      <c r="Y70" s="222" t="n">
        <v>139.95</v>
      </c>
      <c r="Z70" s="222" t="n">
        <v>138.95</v>
      </c>
      <c r="AA70" s="207" t="n">
        <v>186.9</v>
      </c>
      <c r="AB70" s="223"/>
      <c r="AC70" s="219" t="n">
        <v>195.4</v>
      </c>
      <c r="AD70" s="223"/>
      <c r="AE70" s="219" t="n">
        <v>195.4</v>
      </c>
      <c r="AF70" s="223"/>
      <c r="AG70" s="208" t="n">
        <f aca="false">X70+(AA70+AB70)</f>
        <v>319.85</v>
      </c>
      <c r="AH70" s="208" t="n">
        <f aca="false">Y70+(AC70+AD70)</f>
        <v>335.35</v>
      </c>
      <c r="AI70" s="208" t="n">
        <f aca="false">Z70+(AE70+AF70)</f>
        <v>334.35</v>
      </c>
      <c r="AJ70" s="209"/>
      <c r="AK70" s="209" t="n">
        <v>250000</v>
      </c>
      <c r="AL70" s="209"/>
      <c r="AM70" s="209" t="n">
        <v>250000</v>
      </c>
      <c r="AN70" s="209"/>
      <c r="AO70" s="209" t="n">
        <v>250000</v>
      </c>
      <c r="AP70" s="185" t="n">
        <f aca="false">AK70</f>
        <v>250000</v>
      </c>
      <c r="AQ70" s="211" t="n">
        <f aca="false">IF(AK70&gt;0,AM70/AK70*100,"Not Avail.")</f>
        <v>100</v>
      </c>
      <c r="AR70" s="185" t="n">
        <f aca="false">AM70</f>
        <v>250000</v>
      </c>
      <c r="AS70" s="211" t="n">
        <f aca="false">IF(AM70&gt;0,AO70/AM70*100,"Not Avail.")</f>
        <v>100</v>
      </c>
      <c r="AT70" s="186" t="n">
        <f aca="false">IF(Y70="","",Y70/AS70*100)</f>
        <v>139.95</v>
      </c>
      <c r="AU70" s="186" t="n">
        <f aca="false">IF(AC70="","",((AC70+AD70)/AS70*100))</f>
        <v>195.4</v>
      </c>
      <c r="AV70" s="186" t="n">
        <f aca="false">IF(AT70="","",SUM(AT70:AU70))</f>
        <v>335.35</v>
      </c>
      <c r="AW70" s="182" t="n">
        <f aca="false">IF(AT70="","",Z70-AT70)</f>
        <v>-1</v>
      </c>
      <c r="AX70" s="182" t="n">
        <f aca="false">IF(AU70="","",(AE70+AF70)-AU70)</f>
        <v>0</v>
      </c>
      <c r="AY70" s="182" t="n">
        <f aca="false">IF(AH70&gt;0,AI70-AV70,"New")</f>
        <v>-1</v>
      </c>
      <c r="AZ70" s="212" t="n">
        <f aca="false">F70</f>
        <v>52272</v>
      </c>
      <c r="BA70" s="213" t="n">
        <f aca="false">IF($F70&gt;0,($F70/$AO70),IF($G70&gt;0,(((43560/($G70/12))*$H70)/$AO70),0))</f>
        <v>0.209088</v>
      </c>
      <c r="BB70" s="213" t="n">
        <f aca="false">Z70/(1/BA70)</f>
        <v>29.0527776</v>
      </c>
      <c r="BC70" s="39" t="n">
        <f aca="false">((AE70+AF70)/(1/BA70))</f>
        <v>40.8557952</v>
      </c>
      <c r="BD70" s="39" t="n">
        <f aca="false">BB70+BC70</f>
        <v>69.9085728</v>
      </c>
      <c r="BE70" s="39" t="str">
        <f aca="false">IF(BD70=K70,"yes","no")</f>
        <v>yes</v>
      </c>
      <c r="BF70" s="214" t="n">
        <f aca="false">IF(AM70="","",IF($F70&gt;0,($F70/AM70),IF($G70&gt;0,((((43560/($G70/12))*$H70)/$AM70)),0)))</f>
        <v>0.209088</v>
      </c>
      <c r="BG70" s="214" t="n">
        <f aca="false">IF(Y70="","",Y70/(1/BF70))</f>
        <v>29.2618656</v>
      </c>
      <c r="BH70" s="39" t="n">
        <f aca="false">((AC70+AD70)/(1/BF70))</f>
        <v>40.8557952</v>
      </c>
      <c r="BI70" s="215" t="n">
        <f aca="false">SUM(BG70:BH70)</f>
        <v>70.1176608</v>
      </c>
      <c r="BJ70" s="1" t="str">
        <f aca="false">IF(J70=BI70,"yes","no")</f>
        <v>yes</v>
      </c>
      <c r="BK70" s="214" t="n">
        <f aca="false">IF(BG70="","",IF(BG70=0,"",BB70-BG70))</f>
        <v>-0.209088000000001</v>
      </c>
      <c r="BL70" s="214" t="n">
        <f aca="false">IF(BH70="","",IF(BH70=0,"",BC70-BH70))</f>
        <v>0</v>
      </c>
      <c r="BM70" s="16" t="n">
        <f aca="false">IF(BK70="","",BD70-BI70)</f>
        <v>-0.209088000000008</v>
      </c>
      <c r="BN70" s="16" t="n">
        <f aca="false">R70-BM70</f>
        <v>0</v>
      </c>
    </row>
    <row r="71" customFormat="false" ht="18" hidden="false" customHeight="true" outlineLevel="0" collapsed="false">
      <c r="C71" s="216"/>
      <c r="D71" s="229" t="s">
        <v>127</v>
      </c>
      <c r="E71" s="228" t="s">
        <v>136</v>
      </c>
      <c r="F71" s="111" t="n">
        <f aca="false">IF($J$11&gt;0,$J$11,$M$11)</f>
        <v>52272</v>
      </c>
      <c r="G71" s="112" t="n">
        <f aca="false">$K$11</f>
        <v>40</v>
      </c>
      <c r="H71" s="200" t="n">
        <f aca="false">$L$11</f>
        <v>4</v>
      </c>
      <c r="I71" s="201" t="str">
        <f aca="false">IF(AK71="","",IF($F71&gt;0,($F71/$AK71)*AG71,IF($G71&gt;0,(((43560/($G71/12))*$H71)/$AK71)*AG71,0)))</f>
        <v/>
      </c>
      <c r="J71" s="115" t="n">
        <f aca="false">BI71</f>
        <v>71.9994528</v>
      </c>
      <c r="K71" s="116" t="n">
        <f aca="false">BD71</f>
        <v>69.9085728</v>
      </c>
      <c r="L71" s="202" t="n">
        <f aca="false">BG71</f>
        <v>31.1436576</v>
      </c>
      <c r="M71" s="203" t="n">
        <f aca="false">BB71</f>
        <v>29.0527776</v>
      </c>
      <c r="N71" s="119" t="n">
        <f aca="false">IF(R71="New","New",(M71/L71)-1)</f>
        <v>-0.0671366230278617</v>
      </c>
      <c r="O71" s="204" t="n">
        <f aca="false">IF(AW71="","",BH71)</f>
        <v>40.8557952</v>
      </c>
      <c r="P71" s="205" t="n">
        <f aca="false">IF(BC71="","",BC71)</f>
        <v>40.8557952</v>
      </c>
      <c r="Q71" s="137" t="n">
        <f aca="false">IF(R71="New","New",IF(AX71="","",(P71/O71)-1))</f>
        <v>0</v>
      </c>
      <c r="R71" s="138" t="n">
        <f aca="false">IF(J71="","New",IF(J71=0,"New",K71-J71))</f>
        <v>-2.09088</v>
      </c>
      <c r="S71" s="139" t="n">
        <f aca="false">IF(R71="New","",R71/J71)</f>
        <v>-0.0290402207056774</v>
      </c>
      <c r="U71" s="206" t="s">
        <v>91</v>
      </c>
      <c r="V71" s="2" t="s">
        <v>85</v>
      </c>
      <c r="X71" s="230"/>
      <c r="Y71" s="230" t="n">
        <v>148.95</v>
      </c>
      <c r="Z71" s="230" t="n">
        <v>138.95</v>
      </c>
      <c r="AA71" s="219"/>
      <c r="AB71" s="230"/>
      <c r="AC71" s="219" t="n">
        <v>195.4</v>
      </c>
      <c r="AD71" s="230"/>
      <c r="AE71" s="219" t="n">
        <v>195.4</v>
      </c>
      <c r="AF71" s="230"/>
      <c r="AG71" s="208" t="n">
        <f aca="false">X71+(AA71+AB71)</f>
        <v>0</v>
      </c>
      <c r="AH71" s="208" t="n">
        <f aca="false">Y71+(AC71+AD71)</f>
        <v>344.35</v>
      </c>
      <c r="AI71" s="208" t="n">
        <f aca="false">Z71+(AE71+AF71)</f>
        <v>334.35</v>
      </c>
      <c r="AJ71" s="209"/>
      <c r="AK71" s="209"/>
      <c r="AL71" s="209"/>
      <c r="AM71" s="209" t="n">
        <v>250000</v>
      </c>
      <c r="AN71" s="209"/>
      <c r="AO71" s="209" t="n">
        <v>250000</v>
      </c>
      <c r="AP71" s="185" t="n">
        <f aca="false">AK71</f>
        <v>0</v>
      </c>
      <c r="AQ71" s="211" t="str">
        <f aca="false">IF(AK71&gt;0,AM71/AK71*100,"Not Avail.")</f>
        <v>Not Avail.</v>
      </c>
      <c r="AR71" s="185" t="n">
        <f aca="false">AM71</f>
        <v>250000</v>
      </c>
      <c r="AS71" s="211" t="n">
        <f aca="false">IF(AM71&gt;0,AO71/AM71*100,"Not Avail.")</f>
        <v>100</v>
      </c>
      <c r="AT71" s="186" t="n">
        <f aca="false">IF(Y71="","",Y71/AS71*100)</f>
        <v>148.95</v>
      </c>
      <c r="AU71" s="186" t="n">
        <f aca="false">IF(AC71="","",((AC71+AD71)/AS71*100))</f>
        <v>195.4</v>
      </c>
      <c r="AV71" s="186" t="n">
        <f aca="false">IF(AT71="","",SUM(AT71:AU71))</f>
        <v>344.35</v>
      </c>
      <c r="AW71" s="182" t="n">
        <f aca="false">IF(AT71="","",Z71-AT71)</f>
        <v>-10</v>
      </c>
      <c r="AX71" s="182" t="n">
        <f aca="false">IF(AU71="","",(AE71+AF71)-AU71)</f>
        <v>0</v>
      </c>
      <c r="AY71" s="182" t="n">
        <f aca="false">IF(AH71&gt;0,AI71-AV71,"New")</f>
        <v>-10</v>
      </c>
      <c r="AZ71" s="212" t="n">
        <f aca="false">F71</f>
        <v>52272</v>
      </c>
      <c r="BA71" s="213" t="n">
        <f aca="false">IF($F71&gt;0,($F71/$AO71),IF($G71&gt;0,(((43560/($G71/12))*$H71)/$AO71),0))</f>
        <v>0.209088</v>
      </c>
      <c r="BB71" s="213" t="n">
        <f aca="false">Z71/(1/BA71)</f>
        <v>29.0527776</v>
      </c>
      <c r="BC71" s="39" t="n">
        <f aca="false">((AE71+AF71)/(1/BA71))</f>
        <v>40.8557952</v>
      </c>
      <c r="BD71" s="39" t="n">
        <f aca="false">BB71+BC71</f>
        <v>69.9085728</v>
      </c>
      <c r="BE71" s="39" t="str">
        <f aca="false">IF(BD71=K71,"yes","no")</f>
        <v>yes</v>
      </c>
      <c r="BF71" s="214" t="n">
        <f aca="false">IF(AM71="","",IF($F71&gt;0,($F71/AM71),IF($G71&gt;0,((((43560/($G71/12))*$H71)/$AM71)),0)))</f>
        <v>0.209088</v>
      </c>
      <c r="BG71" s="214" t="n">
        <f aca="false">IF(Y71="","",Y71/(1/BF71))</f>
        <v>31.1436576</v>
      </c>
      <c r="BH71" s="39" t="n">
        <f aca="false">((AC71+AD71)/(1/BF71))</f>
        <v>40.8557952</v>
      </c>
      <c r="BI71" s="215" t="n">
        <f aca="false">SUM(BG71:BH71)</f>
        <v>71.9994528</v>
      </c>
      <c r="BJ71" s="1" t="str">
        <f aca="false">IF(J71=BI71,"yes","no")</f>
        <v>yes</v>
      </c>
      <c r="BK71" s="214" t="n">
        <f aca="false">IF(BG71="","",IF(BG71=0,"",BB71-BG71))</f>
        <v>-2.09088</v>
      </c>
      <c r="BL71" s="214" t="n">
        <f aca="false">IF(BH71="","",IF(BH71=0,"",BC71-BH71))</f>
        <v>0</v>
      </c>
      <c r="BM71" s="16" t="n">
        <f aca="false">IF(BK71="","",BD71-BI71)</f>
        <v>-2.09088</v>
      </c>
      <c r="BN71" s="16" t="n">
        <f aca="false">R71-BM71</f>
        <v>0</v>
      </c>
    </row>
    <row r="72" customFormat="false" ht="18" hidden="false" customHeight="true" outlineLevel="0" collapsed="false">
      <c r="C72" s="216"/>
      <c r="D72" s="229" t="s">
        <v>127</v>
      </c>
      <c r="E72" s="228" t="s">
        <v>137</v>
      </c>
      <c r="F72" s="111" t="n">
        <f aca="false">IF($J$11&gt;0,$J$11,$M$11)</f>
        <v>52272</v>
      </c>
      <c r="G72" s="112" t="n">
        <f aca="false">$K$11</f>
        <v>40</v>
      </c>
      <c r="H72" s="200" t="n">
        <f aca="false">$L$11</f>
        <v>4</v>
      </c>
      <c r="I72" s="201" t="str">
        <f aca="false">IF(AK72="","",IF($F72&gt;0,($F72/$AK72)*AG72,IF($G72&gt;0,(((43560/($G72/12))*$H72)/$AK72)*AG72,0)))</f>
        <v/>
      </c>
      <c r="J72" s="115" t="n">
        <f aca="false">BI72</f>
        <v>74.2994208</v>
      </c>
      <c r="K72" s="116" t="n">
        <f aca="false">BD72</f>
        <v>75.1253184</v>
      </c>
      <c r="L72" s="202" t="n">
        <f aca="false">BG72</f>
        <v>33.4436256</v>
      </c>
      <c r="M72" s="203" t="n">
        <f aca="false">BB72</f>
        <v>34.2695232</v>
      </c>
      <c r="N72" s="119" t="n">
        <f aca="false">IF(R72="New","New",(M72/L72)-1)</f>
        <v>0.0246952172553923</v>
      </c>
      <c r="O72" s="204" t="n">
        <f aca="false">IF(AW72="","",BH72)</f>
        <v>40.8557952</v>
      </c>
      <c r="P72" s="205" t="n">
        <f aca="false">IF(BC72="","",BC72)</f>
        <v>40.8557952</v>
      </c>
      <c r="Q72" s="137" t="n">
        <f aca="false">IF(R72="New","New",IF(AX72="","",(P72/O72)-1))</f>
        <v>0</v>
      </c>
      <c r="R72" s="138" t="n">
        <f aca="false">IF(J72="","New",IF(J72=0,"New",K72-J72))</f>
        <v>0.825897600000005</v>
      </c>
      <c r="S72" s="139" t="n">
        <f aca="false">IF(R72="New","",R72/J72)</f>
        <v>0.0111158013226397</v>
      </c>
      <c r="U72" s="206" t="s">
        <v>91</v>
      </c>
      <c r="V72" s="2" t="s">
        <v>85</v>
      </c>
      <c r="X72" s="230"/>
      <c r="Y72" s="230" t="n">
        <v>159.95</v>
      </c>
      <c r="Z72" s="230" t="n">
        <v>163.9</v>
      </c>
      <c r="AA72" s="219"/>
      <c r="AB72" s="230"/>
      <c r="AC72" s="219" t="n">
        <v>195.4</v>
      </c>
      <c r="AD72" s="230"/>
      <c r="AE72" s="219" t="n">
        <v>195.4</v>
      </c>
      <c r="AF72" s="230"/>
      <c r="AG72" s="208" t="n">
        <f aca="false">X72+(AA72+AB72)</f>
        <v>0</v>
      </c>
      <c r="AH72" s="208" t="n">
        <f aca="false">Y72+(AC72+AD72)</f>
        <v>355.35</v>
      </c>
      <c r="AI72" s="208" t="n">
        <f aca="false">Z72+(AE72+AF72)</f>
        <v>359.3</v>
      </c>
      <c r="AJ72" s="209"/>
      <c r="AK72" s="209"/>
      <c r="AL72" s="209"/>
      <c r="AM72" s="209" t="n">
        <v>250000</v>
      </c>
      <c r="AN72" s="209"/>
      <c r="AO72" s="209" t="n">
        <v>250000</v>
      </c>
      <c r="AP72" s="185" t="n">
        <f aca="false">AK72</f>
        <v>0</v>
      </c>
      <c r="AQ72" s="211" t="str">
        <f aca="false">IF(AK72&gt;0,AM72/AK72*100,"Not Avail.")</f>
        <v>Not Avail.</v>
      </c>
      <c r="AR72" s="185" t="n">
        <f aca="false">AM72</f>
        <v>250000</v>
      </c>
      <c r="AS72" s="211" t="n">
        <f aca="false">IF(AM72&gt;0,AO72/AM72*100,"Not Avail.")</f>
        <v>100</v>
      </c>
      <c r="AT72" s="186" t="n">
        <f aca="false">IF(Y72="","",Y72/AS72*100)</f>
        <v>159.95</v>
      </c>
      <c r="AU72" s="186" t="n">
        <f aca="false">IF(AC72="","",((AC72+AD72)/AS72*100))</f>
        <v>195.4</v>
      </c>
      <c r="AV72" s="186" t="n">
        <f aca="false">IF(AT72="","",SUM(AT72:AU72))</f>
        <v>355.35</v>
      </c>
      <c r="AW72" s="182" t="n">
        <f aca="false">IF(AT72="","",Z72-AT72)</f>
        <v>3.95000000000002</v>
      </c>
      <c r="AX72" s="182" t="n">
        <f aca="false">IF(AU72="","",(AE72+AF72)-AU72)</f>
        <v>0</v>
      </c>
      <c r="AY72" s="182" t="n">
        <f aca="false">IF(AH72&gt;0,AI72-AV72,"New")</f>
        <v>3.94999999999999</v>
      </c>
      <c r="AZ72" s="212" t="n">
        <f aca="false">F72</f>
        <v>52272</v>
      </c>
      <c r="BA72" s="213" t="n">
        <f aca="false">IF($F72&gt;0,($F72/$AO72),IF($G72&gt;0,(((43560/($G72/12))*$H72)/$AO72),0))</f>
        <v>0.209088</v>
      </c>
      <c r="BB72" s="213" t="n">
        <f aca="false">Z72/(1/BA72)</f>
        <v>34.2695232</v>
      </c>
      <c r="BC72" s="39" t="n">
        <f aca="false">((AE72+AF72)/(1/BA72))</f>
        <v>40.8557952</v>
      </c>
      <c r="BD72" s="39" t="n">
        <f aca="false">BB72+BC72</f>
        <v>75.1253184</v>
      </c>
      <c r="BE72" s="39" t="str">
        <f aca="false">IF(BD72=K72,"yes","no")</f>
        <v>yes</v>
      </c>
      <c r="BF72" s="214" t="n">
        <f aca="false">IF(AM72="","",IF($F72&gt;0,($F72/AM72),IF($G72&gt;0,((((43560/($G72/12))*$H72)/$AM72)),0)))</f>
        <v>0.209088</v>
      </c>
      <c r="BG72" s="214" t="n">
        <f aca="false">IF(Y72="","",Y72/(1/BF72))</f>
        <v>33.4436256</v>
      </c>
      <c r="BH72" s="39" t="n">
        <f aca="false">((AC72+AD72)/(1/BF72))</f>
        <v>40.8557952</v>
      </c>
      <c r="BI72" s="215" t="n">
        <f aca="false">SUM(BG72:BH72)</f>
        <v>74.2994208</v>
      </c>
      <c r="BJ72" s="1" t="str">
        <f aca="false">IF(J72=BI72,"yes","no")</f>
        <v>yes</v>
      </c>
      <c r="BK72" s="214" t="n">
        <f aca="false">IF(BG72="","",IF(BG72=0,"",BB72-BG72))</f>
        <v>0.825897599999998</v>
      </c>
      <c r="BL72" s="214" t="n">
        <f aca="false">IF(BH72="","",IF(BH72=0,"",BC72-BH72))</f>
        <v>0</v>
      </c>
      <c r="BM72" s="16" t="n">
        <f aca="false">IF(BK72="","",BD72-BI72)</f>
        <v>0.825897600000005</v>
      </c>
      <c r="BN72" s="16" t="n">
        <f aca="false">R72-BM72</f>
        <v>0</v>
      </c>
    </row>
    <row r="73" customFormat="false" ht="18" hidden="false" customHeight="true" outlineLevel="0" collapsed="false">
      <c r="C73" s="216"/>
      <c r="D73" s="229" t="s">
        <v>127</v>
      </c>
      <c r="E73" s="228" t="s">
        <v>138</v>
      </c>
      <c r="F73" s="111" t="n">
        <f aca="false">IF($J$11&gt;0,$J$11,$M$11)</f>
        <v>52272</v>
      </c>
      <c r="G73" s="112" t="n">
        <f aca="false">$K$11</f>
        <v>40</v>
      </c>
      <c r="H73" s="200" t="n">
        <f aca="false">$L$11</f>
        <v>4</v>
      </c>
      <c r="I73" s="201" t="str">
        <f aca="false">IF(AK73="","",IF($F73&gt;0,($F73/$AK73)*AG73,IF($G73&gt;0,(((43560/($G73/12))*$H73)/$AK73)*AG73,0)))</f>
        <v/>
      </c>
      <c r="J73" s="115" t="n">
        <f aca="false">BI73</f>
        <v>74.2994208</v>
      </c>
      <c r="K73" s="116" t="n">
        <f aca="false">BD73</f>
        <v>75.1357728</v>
      </c>
      <c r="L73" s="202" t="n">
        <f aca="false">BG73</f>
        <v>33.4436256</v>
      </c>
      <c r="M73" s="203" t="n">
        <f aca="false">BB73</f>
        <v>34.2799776</v>
      </c>
      <c r="N73" s="119" t="n">
        <f aca="false">IF(R73="New","New",(M73/L73)-1)</f>
        <v>0.0250078149421693</v>
      </c>
      <c r="O73" s="204" t="n">
        <f aca="false">IF(AW73="","",BH73)</f>
        <v>40.8557952</v>
      </c>
      <c r="P73" s="205" t="n">
        <f aca="false">IF(BC73="","",BC73)</f>
        <v>40.8557952</v>
      </c>
      <c r="Q73" s="137" t="n">
        <f aca="false">IF(R73="New","New",IF(AX73="","",(P73/O73)-1))</f>
        <v>0</v>
      </c>
      <c r="R73" s="138" t="n">
        <f aca="false">IF(J73="","New",IF(J73=0,"New",K73-J73))</f>
        <v>0.836351999999991</v>
      </c>
      <c r="S73" s="139" t="n">
        <f aca="false">IF(R73="New","",R73/J73)</f>
        <v>0.0112565076684957</v>
      </c>
      <c r="U73" s="206" t="s">
        <v>91</v>
      </c>
      <c r="V73" s="2" t="s">
        <v>85</v>
      </c>
      <c r="X73" s="230"/>
      <c r="Y73" s="230" t="n">
        <v>159.95</v>
      </c>
      <c r="Z73" s="230" t="n">
        <v>163.95</v>
      </c>
      <c r="AA73" s="219"/>
      <c r="AB73" s="230"/>
      <c r="AC73" s="219" t="n">
        <v>195.4</v>
      </c>
      <c r="AD73" s="230"/>
      <c r="AE73" s="219" t="n">
        <v>195.4</v>
      </c>
      <c r="AF73" s="230"/>
      <c r="AG73" s="208" t="n">
        <f aca="false">X73+(AA73+AB73)</f>
        <v>0</v>
      </c>
      <c r="AH73" s="208" t="n">
        <f aca="false">Y73+(AC73+AD73)</f>
        <v>355.35</v>
      </c>
      <c r="AI73" s="208" t="n">
        <f aca="false">Z73+(AE73+AF73)</f>
        <v>359.35</v>
      </c>
      <c r="AJ73" s="209"/>
      <c r="AK73" s="209"/>
      <c r="AL73" s="209"/>
      <c r="AM73" s="209" t="n">
        <v>250000</v>
      </c>
      <c r="AN73" s="209"/>
      <c r="AO73" s="209" t="n">
        <v>250000</v>
      </c>
      <c r="AP73" s="185" t="n">
        <f aca="false">AK73</f>
        <v>0</v>
      </c>
      <c r="AQ73" s="211" t="str">
        <f aca="false">IF(AK73&gt;0,AM73/AK73*100,"Not Avail.")</f>
        <v>Not Avail.</v>
      </c>
      <c r="AR73" s="185" t="n">
        <f aca="false">AM73</f>
        <v>250000</v>
      </c>
      <c r="AS73" s="211" t="n">
        <f aca="false">IF(AM73&gt;0,AO73/AM73*100,"Not Avail.")</f>
        <v>100</v>
      </c>
      <c r="AT73" s="186" t="n">
        <f aca="false">IF(Y73="","",Y73/AS73*100)</f>
        <v>159.95</v>
      </c>
      <c r="AU73" s="186" t="n">
        <f aca="false">IF(AC73="","",((AC73+AD73)/AS73*100))</f>
        <v>195.4</v>
      </c>
      <c r="AV73" s="186" t="n">
        <f aca="false">IF(AT73="","",SUM(AT73:AU73))</f>
        <v>355.35</v>
      </c>
      <c r="AW73" s="182" t="n">
        <f aca="false">IF(AT73="","",Z73-AT73)</f>
        <v>4</v>
      </c>
      <c r="AX73" s="182" t="n">
        <f aca="false">IF(AU73="","",(AE73+AF73)-AU73)</f>
        <v>0</v>
      </c>
      <c r="AY73" s="182" t="n">
        <f aca="false">IF(AH73&gt;0,AI73-AV73,"New")</f>
        <v>4</v>
      </c>
      <c r="AZ73" s="212" t="n">
        <f aca="false">F73</f>
        <v>52272</v>
      </c>
      <c r="BA73" s="213" t="n">
        <f aca="false">IF($F73&gt;0,($F73/$AO73),IF($G73&gt;0,(((43560/($G73/12))*$H73)/$AO73),0))</f>
        <v>0.209088</v>
      </c>
      <c r="BB73" s="213" t="n">
        <f aca="false">Z73/(1/BA73)</f>
        <v>34.2799776</v>
      </c>
      <c r="BC73" s="39" t="n">
        <f aca="false">((AE73+AF73)/(1/BA73))</f>
        <v>40.8557952</v>
      </c>
      <c r="BD73" s="39" t="n">
        <f aca="false">BB73+BC73</f>
        <v>75.1357728</v>
      </c>
      <c r="BE73" s="39" t="str">
        <f aca="false">IF(BD73=K73,"yes","no")</f>
        <v>yes</v>
      </c>
      <c r="BF73" s="214" t="n">
        <f aca="false">IF(AM73="","",IF($F73&gt;0,($F73/AM73),IF($G73&gt;0,((((43560/($G73/12))*$H73)/$AM73)),0)))</f>
        <v>0.209088</v>
      </c>
      <c r="BG73" s="214" t="n">
        <f aca="false">IF(Y73="","",Y73/(1/BF73))</f>
        <v>33.4436256</v>
      </c>
      <c r="BH73" s="39" t="n">
        <f aca="false">((AC73+AD73)/(1/BF73))</f>
        <v>40.8557952</v>
      </c>
      <c r="BI73" s="215" t="n">
        <f aca="false">SUM(BG73:BH73)</f>
        <v>74.2994208</v>
      </c>
      <c r="BJ73" s="1" t="str">
        <f aca="false">IF(J73=BI73,"yes","no")</f>
        <v>yes</v>
      </c>
      <c r="BK73" s="214" t="n">
        <f aca="false">IF(BG73="","",IF(BG73=0,"",BB73-BG73))</f>
        <v>0.836351999999998</v>
      </c>
      <c r="BL73" s="214" t="n">
        <f aca="false">IF(BH73="","",IF(BH73=0,"",BC73-BH73))</f>
        <v>0</v>
      </c>
      <c r="BM73" s="16" t="n">
        <f aca="false">IF(BK73="","",BD73-BI73)</f>
        <v>0.836351999999991</v>
      </c>
      <c r="BN73" s="16" t="n">
        <f aca="false">R73-BM73</f>
        <v>0</v>
      </c>
    </row>
    <row r="74" customFormat="false" ht="18" hidden="false" customHeight="true" outlineLevel="0" collapsed="false">
      <c r="C74" s="216"/>
      <c r="D74" s="229" t="s">
        <v>127</v>
      </c>
      <c r="E74" s="228" t="s">
        <v>139</v>
      </c>
      <c r="F74" s="111" t="n">
        <f aca="false">IF($J$11&gt;0,$J$11,$M$11)</f>
        <v>52272</v>
      </c>
      <c r="G74" s="112" t="n">
        <f aca="false">$K$11</f>
        <v>40</v>
      </c>
      <c r="H74" s="200" t="n">
        <f aca="false">$L$11</f>
        <v>4</v>
      </c>
      <c r="I74" s="201" t="str">
        <f aca="false">IF(AK74="","",IF($F74&gt;0,($F74/$AK74)*AG74,IF($G74&gt;0,(((43560/($G74/12))*$H74)/$AK74)*AG74,0)))</f>
        <v/>
      </c>
      <c r="J74" s="115" t="n">
        <f aca="false">BI74</f>
        <v>73.2539808</v>
      </c>
      <c r="K74" s="116" t="n">
        <f aca="false">BD74</f>
        <v>75.1357728</v>
      </c>
      <c r="L74" s="202" t="n">
        <f aca="false">BG74</f>
        <v>32.3981856</v>
      </c>
      <c r="M74" s="203" t="n">
        <f aca="false">BB74</f>
        <v>34.2799776</v>
      </c>
      <c r="N74" s="119" t="n">
        <f aca="false">IF(R74="New","New",(M74/L74)-1)</f>
        <v>0.0580832526621491</v>
      </c>
      <c r="O74" s="204" t="n">
        <f aca="false">IF(AW74="","",BH74)</f>
        <v>40.8557952</v>
      </c>
      <c r="P74" s="205" t="n">
        <f aca="false">IF(BC74="","",BC74)</f>
        <v>40.8557952</v>
      </c>
      <c r="Q74" s="137" t="n">
        <f aca="false">IF(R74="New","New",IF(AX74="","",(P74/O74)-1))</f>
        <v>0</v>
      </c>
      <c r="R74" s="138" t="n">
        <f aca="false">IF(J74="","New",IF(J74=0,"New",K74-J74))</f>
        <v>1.88179199999999</v>
      </c>
      <c r="S74" s="139" t="n">
        <f aca="false">IF(R74="New","",R74/J74)</f>
        <v>0.0256885971171684</v>
      </c>
      <c r="U74" s="206" t="s">
        <v>91</v>
      </c>
      <c r="V74" s="2" t="s">
        <v>85</v>
      </c>
      <c r="X74" s="230"/>
      <c r="Y74" s="207" t="n">
        <v>154.95</v>
      </c>
      <c r="Z74" s="230" t="n">
        <v>163.95</v>
      </c>
      <c r="AA74" s="219"/>
      <c r="AB74" s="230"/>
      <c r="AC74" s="219" t="n">
        <v>195.4</v>
      </c>
      <c r="AD74" s="230"/>
      <c r="AE74" s="219" t="n">
        <v>195.4</v>
      </c>
      <c r="AF74" s="230"/>
      <c r="AG74" s="208" t="n">
        <f aca="false">X74+(AA74+AB74)</f>
        <v>0</v>
      </c>
      <c r="AH74" s="208" t="n">
        <f aca="false">Y74+(AC74+AD74)</f>
        <v>350.35</v>
      </c>
      <c r="AI74" s="208" t="n">
        <f aca="false">Z74+(AE74+AF74)</f>
        <v>359.35</v>
      </c>
      <c r="AJ74" s="209"/>
      <c r="AK74" s="209"/>
      <c r="AL74" s="209"/>
      <c r="AM74" s="209" t="n">
        <v>250000</v>
      </c>
      <c r="AN74" s="209"/>
      <c r="AO74" s="209" t="n">
        <v>250000</v>
      </c>
      <c r="AP74" s="185" t="n">
        <f aca="false">AK74</f>
        <v>0</v>
      </c>
      <c r="AQ74" s="211" t="str">
        <f aca="false">IF(AK74&gt;0,AM74/AK74*100,"Not Avail.")</f>
        <v>Not Avail.</v>
      </c>
      <c r="AR74" s="185" t="n">
        <f aca="false">AM74</f>
        <v>250000</v>
      </c>
      <c r="AS74" s="211" t="n">
        <f aca="false">IF(AM74&gt;0,AO74/AM74*100,"Not Avail.")</f>
        <v>100</v>
      </c>
      <c r="AT74" s="186" t="n">
        <f aca="false">IF(Y74="","",Y74/AS74*100)</f>
        <v>154.95</v>
      </c>
      <c r="AU74" s="186" t="n">
        <f aca="false">IF(AC74="","",((AC74+AD74)/AS74*100))</f>
        <v>195.4</v>
      </c>
      <c r="AV74" s="186" t="n">
        <f aca="false">IF(AT74="","",SUM(AT74:AU74))</f>
        <v>350.35</v>
      </c>
      <c r="AW74" s="182" t="n">
        <f aca="false">IF(AT74="","",Z74-AT74)</f>
        <v>9</v>
      </c>
      <c r="AX74" s="182" t="n">
        <f aca="false">IF(AU74="","",(AE74+AF74)-AU74)</f>
        <v>0</v>
      </c>
      <c r="AY74" s="182" t="n">
        <f aca="false">IF(AH74&gt;0,AI74-AV74,"New")</f>
        <v>9</v>
      </c>
      <c r="AZ74" s="212" t="n">
        <f aca="false">F74</f>
        <v>52272</v>
      </c>
      <c r="BA74" s="213" t="n">
        <f aca="false">IF($F74&gt;0,($F74/$AO74),IF($G74&gt;0,(((43560/($G74/12))*$H74)/$AO74),0))</f>
        <v>0.209088</v>
      </c>
      <c r="BB74" s="213" t="n">
        <f aca="false">Z74/(1/BA74)</f>
        <v>34.2799776</v>
      </c>
      <c r="BC74" s="39" t="n">
        <f aca="false">((AE74+AF74)/(1/BA74))</f>
        <v>40.8557952</v>
      </c>
      <c r="BD74" s="39" t="n">
        <f aca="false">BB74+BC74</f>
        <v>75.1357728</v>
      </c>
      <c r="BE74" s="39" t="str">
        <f aca="false">IF(BD74=K74,"yes","no")</f>
        <v>yes</v>
      </c>
      <c r="BF74" s="214" t="n">
        <f aca="false">IF(AM74="","",IF($F74&gt;0,($F74/AM74),IF($G74&gt;0,((((43560/($G74/12))*$H74)/$AM74)),0)))</f>
        <v>0.209088</v>
      </c>
      <c r="BG74" s="214" t="n">
        <f aca="false">IF(Y74="","",Y74/(1/BF74))</f>
        <v>32.3981856</v>
      </c>
      <c r="BH74" s="39" t="n">
        <f aca="false">((AC74+AD74)/(1/BF74))</f>
        <v>40.8557952</v>
      </c>
      <c r="BI74" s="215" t="n">
        <f aca="false">SUM(BG74:BH74)</f>
        <v>73.2539808</v>
      </c>
      <c r="BJ74" s="1" t="str">
        <f aca="false">IF(J74=BI74,"yes","no")</f>
        <v>yes</v>
      </c>
      <c r="BK74" s="214" t="n">
        <f aca="false">IF(BG74="","",IF(BG74=0,"",BB74-BG74))</f>
        <v>1.881792</v>
      </c>
      <c r="BL74" s="214" t="n">
        <f aca="false">IF(BH74="","",IF(BH74=0,"",BC74-BH74))</f>
        <v>0</v>
      </c>
      <c r="BM74" s="16" t="n">
        <f aca="false">IF(BK74="","",BD74-BI74)</f>
        <v>1.88179199999999</v>
      </c>
      <c r="BN74" s="16" t="n">
        <f aca="false">R74-BM74</f>
        <v>0</v>
      </c>
    </row>
    <row r="75" customFormat="false" ht="18" hidden="false" customHeight="true" outlineLevel="0" collapsed="false">
      <c r="C75" s="216"/>
      <c r="D75" s="229" t="s">
        <v>127</v>
      </c>
      <c r="E75" s="228" t="s">
        <v>140</v>
      </c>
      <c r="F75" s="111" t="n">
        <f aca="false">IF($J$11&gt;0,$J$11,$M$11)</f>
        <v>52272</v>
      </c>
      <c r="G75" s="112" t="n">
        <f aca="false">$K$11</f>
        <v>40</v>
      </c>
      <c r="H75" s="200" t="n">
        <f aca="false">$L$11</f>
        <v>4</v>
      </c>
      <c r="I75" s="201" t="str">
        <f aca="false">IF(AK75="","",IF($F75&gt;0,($F75/$AK75)*AG75,IF($G75&gt;0,(((43560/($G75/12))*$H75)/$AK75)*AG75,0)))</f>
        <v/>
      </c>
      <c r="J75" s="115" t="n">
        <f aca="false">BI75</f>
        <v>73.2539808</v>
      </c>
      <c r="K75" s="116" t="n">
        <f aca="false">BD75</f>
        <v>75.1357728</v>
      </c>
      <c r="L75" s="202" t="n">
        <f aca="false">BG75</f>
        <v>32.3981856</v>
      </c>
      <c r="M75" s="203" t="n">
        <f aca="false">BB75</f>
        <v>34.2799776</v>
      </c>
      <c r="N75" s="119" t="n">
        <f aca="false">IF(R75="New","New",(M75/L75)-1)</f>
        <v>0.0580832526621491</v>
      </c>
      <c r="O75" s="204" t="n">
        <f aca="false">IF(AW75="","",BH75)</f>
        <v>40.8557952</v>
      </c>
      <c r="P75" s="205" t="n">
        <f aca="false">IF(BC75="","",BC75)</f>
        <v>40.8557952</v>
      </c>
      <c r="Q75" s="137" t="n">
        <f aca="false">IF(R75="New","New",IF(AX75="","",(P75/O75)-1))</f>
        <v>0</v>
      </c>
      <c r="R75" s="138" t="n">
        <f aca="false">IF(J75="","New",IF(J75=0,"New",K75-J75))</f>
        <v>1.88179199999999</v>
      </c>
      <c r="S75" s="139" t="n">
        <f aca="false">IF(R75="New","",R75/J75)</f>
        <v>0.0256885971171684</v>
      </c>
      <c r="U75" s="206" t="s">
        <v>91</v>
      </c>
      <c r="V75" s="2" t="s">
        <v>85</v>
      </c>
      <c r="X75" s="230"/>
      <c r="Y75" s="207" t="n">
        <v>154.95</v>
      </c>
      <c r="Z75" s="230" t="n">
        <v>163.95</v>
      </c>
      <c r="AA75" s="219"/>
      <c r="AB75" s="230"/>
      <c r="AC75" s="219" t="n">
        <v>195.4</v>
      </c>
      <c r="AD75" s="230"/>
      <c r="AE75" s="219" t="n">
        <v>195.4</v>
      </c>
      <c r="AF75" s="230"/>
      <c r="AG75" s="208" t="n">
        <f aca="false">X75+(AA75+AB75)</f>
        <v>0</v>
      </c>
      <c r="AH75" s="208" t="n">
        <f aca="false">Y75+(AC75+AD75)</f>
        <v>350.35</v>
      </c>
      <c r="AI75" s="208" t="n">
        <f aca="false">Z75+(AE75+AF75)</f>
        <v>359.35</v>
      </c>
      <c r="AJ75" s="209"/>
      <c r="AK75" s="209"/>
      <c r="AL75" s="209"/>
      <c r="AM75" s="209" t="n">
        <v>250000</v>
      </c>
      <c r="AN75" s="209"/>
      <c r="AO75" s="209" t="n">
        <v>250000</v>
      </c>
      <c r="AP75" s="185" t="n">
        <f aca="false">AK75</f>
        <v>0</v>
      </c>
      <c r="AQ75" s="211" t="str">
        <f aca="false">IF(AK75&gt;0,AM75/AK75*100,"Not Avail.")</f>
        <v>Not Avail.</v>
      </c>
      <c r="AR75" s="185" t="n">
        <f aca="false">AM75</f>
        <v>250000</v>
      </c>
      <c r="AS75" s="211" t="n">
        <f aca="false">IF(AM75&gt;0,AO75/AM75*100,"Not Avail.")</f>
        <v>100</v>
      </c>
      <c r="AT75" s="186" t="n">
        <f aca="false">IF(Y75="","",Y75/AS75*100)</f>
        <v>154.95</v>
      </c>
      <c r="AU75" s="186" t="n">
        <f aca="false">IF(AC75="","",((AC75+AD75)/AS75*100))</f>
        <v>195.4</v>
      </c>
      <c r="AV75" s="186" t="n">
        <f aca="false">IF(AT75="","",SUM(AT75:AU75))</f>
        <v>350.35</v>
      </c>
      <c r="AW75" s="182" t="n">
        <f aca="false">IF(AT75="","",Z75-AT75)</f>
        <v>9</v>
      </c>
      <c r="AX75" s="182" t="n">
        <f aca="false">IF(AU75="","",(AE75+AF75)-AU75)</f>
        <v>0</v>
      </c>
      <c r="AY75" s="182" t="n">
        <f aca="false">IF(AH75&gt;0,AI75-AV75,"New")</f>
        <v>9</v>
      </c>
      <c r="AZ75" s="212" t="n">
        <f aca="false">F75</f>
        <v>52272</v>
      </c>
      <c r="BA75" s="213" t="n">
        <f aca="false">IF($F75&gt;0,($F75/$AO75),IF($G75&gt;0,(((43560/($G75/12))*$H75)/$AO75),0))</f>
        <v>0.209088</v>
      </c>
      <c r="BB75" s="213" t="n">
        <f aca="false">Z75/(1/BA75)</f>
        <v>34.2799776</v>
      </c>
      <c r="BC75" s="39" t="n">
        <f aca="false">((AE75+AF75)/(1/BA75))</f>
        <v>40.8557952</v>
      </c>
      <c r="BD75" s="39" t="n">
        <f aca="false">BB75+BC75</f>
        <v>75.1357728</v>
      </c>
      <c r="BE75" s="39" t="str">
        <f aca="false">IF(BD75=K75,"yes","no")</f>
        <v>yes</v>
      </c>
      <c r="BF75" s="214" t="n">
        <f aca="false">IF(AM75="","",IF($F75&gt;0,($F75/AM75),IF($G75&gt;0,((((43560/($G75/12))*$H75)/$AM75)),0)))</f>
        <v>0.209088</v>
      </c>
      <c r="BG75" s="214" t="n">
        <f aca="false">IF(Y75="","",Y75/(1/BF75))</f>
        <v>32.3981856</v>
      </c>
      <c r="BH75" s="39" t="n">
        <f aca="false">((AC75+AD75)/(1/BF75))</f>
        <v>40.8557952</v>
      </c>
      <c r="BI75" s="215" t="n">
        <f aca="false">SUM(BG75:BH75)</f>
        <v>73.2539808</v>
      </c>
      <c r="BJ75" s="1" t="str">
        <f aca="false">IF(J75=BI75,"yes","no")</f>
        <v>yes</v>
      </c>
      <c r="BK75" s="214" t="n">
        <f aca="false">IF(BG75="","",IF(BG75=0,"",BB75-BG75))</f>
        <v>1.881792</v>
      </c>
      <c r="BL75" s="214" t="n">
        <f aca="false">IF(BH75="","",IF(BH75=0,"",BC75-BH75))</f>
        <v>0</v>
      </c>
      <c r="BM75" s="16" t="n">
        <f aca="false">IF(BK75="","",BD75-BI75)</f>
        <v>1.88179199999999</v>
      </c>
      <c r="BN75" s="16" t="n">
        <f aca="false">R75-BM75</f>
        <v>0</v>
      </c>
    </row>
    <row r="76" customFormat="false" ht="18" hidden="false" customHeight="true" outlineLevel="0" collapsed="false">
      <c r="B76" s="2" t="s">
        <v>85</v>
      </c>
      <c r="C76" s="2" t="s">
        <v>91</v>
      </c>
      <c r="D76" s="198" t="s">
        <v>127</v>
      </c>
      <c r="E76" s="199" t="s">
        <v>142</v>
      </c>
      <c r="F76" s="111" t="n">
        <f aca="false">IF($J$11&gt;0,$J$11,$M$11)</f>
        <v>52272</v>
      </c>
      <c r="G76" s="112" t="n">
        <f aca="false">$K$11</f>
        <v>40</v>
      </c>
      <c r="H76" s="200" t="n">
        <f aca="false">$L$11</f>
        <v>4</v>
      </c>
      <c r="I76" s="201" t="n">
        <f aca="false">IF(AK76="","",IF($F76&gt;0,($F76/$AK76)*AG76,IF($G76&gt;0,(((43560/($G76/12))*$H76)/$AK76)*AG76,0)))</f>
        <v>67.7549664</v>
      </c>
      <c r="J76" s="115" t="n">
        <f aca="false">BI76</f>
        <v>71.9994528</v>
      </c>
      <c r="K76" s="116" t="n">
        <f aca="false">BD76</f>
        <v>69.9085728</v>
      </c>
      <c r="L76" s="202" t="n">
        <f aca="false">BG76</f>
        <v>31.1436576</v>
      </c>
      <c r="M76" s="203" t="n">
        <f aca="false">BB76</f>
        <v>29.0527776</v>
      </c>
      <c r="N76" s="119" t="n">
        <f aca="false">IF(R76="New","New",(M76/L76)-1)</f>
        <v>-0.0671366230278617</v>
      </c>
      <c r="O76" s="204" t="n">
        <f aca="false">IF(AW76="","",BH76)</f>
        <v>40.8557952</v>
      </c>
      <c r="P76" s="205" t="n">
        <f aca="false">IF(BC76="","",BC76)</f>
        <v>40.8557952</v>
      </c>
      <c r="Q76" s="137" t="n">
        <f aca="false">IF(R76="New","New",IF(AX76="","",(P76/O76)-1))</f>
        <v>0</v>
      </c>
      <c r="R76" s="138" t="n">
        <f aca="false">IF(J76="","New",IF(J76=0,"New",K76-J76))</f>
        <v>-2.09088</v>
      </c>
      <c r="S76" s="139" t="n">
        <f aca="false">IF(R76="New","",R76/J76)</f>
        <v>-0.0290402207056774</v>
      </c>
      <c r="U76" s="206" t="s">
        <v>91</v>
      </c>
      <c r="V76" s="2" t="s">
        <v>85</v>
      </c>
      <c r="X76" s="207" t="n">
        <v>137.15</v>
      </c>
      <c r="Y76" s="231" t="n">
        <v>148.95</v>
      </c>
      <c r="Z76" s="207" t="n">
        <v>138.95</v>
      </c>
      <c r="AA76" s="207" t="n">
        <v>186.9</v>
      </c>
      <c r="AB76" s="207"/>
      <c r="AC76" s="232" t="n">
        <v>195.4</v>
      </c>
      <c r="AD76" s="207"/>
      <c r="AE76" s="219" t="n">
        <v>195.4</v>
      </c>
      <c r="AF76" s="207"/>
      <c r="AG76" s="208" t="n">
        <f aca="false">X76+(AA76+AB76)</f>
        <v>324.05</v>
      </c>
      <c r="AH76" s="208" t="n">
        <f aca="false">Y76+(AC76+AD76)</f>
        <v>344.35</v>
      </c>
      <c r="AI76" s="208" t="n">
        <f aca="false">Z76+(AE76+AF76)</f>
        <v>334.35</v>
      </c>
      <c r="AJ76" s="209"/>
      <c r="AK76" s="209" t="n">
        <v>250000</v>
      </c>
      <c r="AL76" s="209"/>
      <c r="AM76" s="209" t="n">
        <v>250000</v>
      </c>
      <c r="AN76" s="209"/>
      <c r="AO76" s="209" t="n">
        <v>250000</v>
      </c>
      <c r="AP76" s="185" t="n">
        <f aca="false">AK76</f>
        <v>250000</v>
      </c>
      <c r="AQ76" s="211" t="n">
        <f aca="false">IF(AK76&gt;0,AM76/AK76*100,"Not Avail.")</f>
        <v>100</v>
      </c>
      <c r="AR76" s="185" t="n">
        <f aca="false">AM76</f>
        <v>250000</v>
      </c>
      <c r="AS76" s="211" t="n">
        <f aca="false">IF(AM76&gt;0,AO76/AM76*100,"Not Avail.")</f>
        <v>100</v>
      </c>
      <c r="AT76" s="186" t="n">
        <f aca="false">IF(Y76="","",Y76/AS76*100)</f>
        <v>148.95</v>
      </c>
      <c r="AU76" s="186" t="n">
        <f aca="false">IF(AC76="","",((AC76+AD76)/AS76*100))</f>
        <v>195.4</v>
      </c>
      <c r="AV76" s="186" t="n">
        <f aca="false">IF(AT76="","",SUM(AT76:AU76))</f>
        <v>344.35</v>
      </c>
      <c r="AW76" s="182" t="n">
        <f aca="false">IF(AT76="","",Z76-AT76)</f>
        <v>-10</v>
      </c>
      <c r="AX76" s="182" t="n">
        <f aca="false">IF(AU76="","",(AE76+AF76)-AU76)</f>
        <v>0</v>
      </c>
      <c r="AY76" s="182" t="n">
        <f aca="false">IF(AH76&gt;0,AI76-AV76,"New")</f>
        <v>-10</v>
      </c>
      <c r="AZ76" s="212" t="n">
        <f aca="false">F76</f>
        <v>52272</v>
      </c>
      <c r="BA76" s="213" t="n">
        <f aca="false">IF($F76&gt;0,($F76/$AO76),IF($G76&gt;0,(((43560/($G76/12))*$H76)/$AO76),0))</f>
        <v>0.209088</v>
      </c>
      <c r="BB76" s="213" t="n">
        <f aca="false">Z76/(1/BA76)</f>
        <v>29.0527776</v>
      </c>
      <c r="BC76" s="39" t="n">
        <f aca="false">((AE76+AF76)/(1/BA76))</f>
        <v>40.8557952</v>
      </c>
      <c r="BD76" s="39" t="n">
        <f aca="false">BB76+BC76</f>
        <v>69.9085728</v>
      </c>
      <c r="BE76" s="39" t="str">
        <f aca="false">IF(BD76=K76,"yes","no")</f>
        <v>yes</v>
      </c>
      <c r="BF76" s="214" t="n">
        <f aca="false">IF(AM76="","",IF($F76&gt;0,($F76/AM76),IF($G76&gt;0,((((43560/($G76/12))*$H76)/$AM76)),0)))</f>
        <v>0.209088</v>
      </c>
      <c r="BG76" s="214" t="n">
        <f aca="false">IF(Y76="","",Y76/(1/BF76))</f>
        <v>31.1436576</v>
      </c>
      <c r="BH76" s="39" t="n">
        <f aca="false">((AC76+AD76)/(1/BF76))</f>
        <v>40.8557952</v>
      </c>
      <c r="BI76" s="215" t="n">
        <f aca="false">SUM(BG76:BH76)</f>
        <v>71.9994528</v>
      </c>
      <c r="BJ76" s="1" t="str">
        <f aca="false">IF(J76=BI76,"yes","no")</f>
        <v>yes</v>
      </c>
      <c r="BK76" s="214" t="n">
        <f aca="false">IF(BG76="","",IF(BG76=0,"",BB76-BG76))</f>
        <v>-2.09088</v>
      </c>
      <c r="BL76" s="214" t="n">
        <f aca="false">IF(BH76="","",IF(BH76=0,"",BC76-BH76))</f>
        <v>0</v>
      </c>
      <c r="BM76" s="16" t="n">
        <f aca="false">IF(BK76="","",BD76-BI76)</f>
        <v>-2.09088</v>
      </c>
      <c r="BN76" s="16" t="n">
        <f aca="false">R76-BM76</f>
        <v>0</v>
      </c>
    </row>
    <row r="77" customFormat="false" ht="18" hidden="false" customHeight="true" outlineLevel="0" collapsed="false">
      <c r="B77" s="2" t="s">
        <v>85</v>
      </c>
      <c r="C77" s="2" t="s">
        <v>91</v>
      </c>
      <c r="D77" s="198" t="s">
        <v>127</v>
      </c>
      <c r="E77" s="199" t="s">
        <v>143</v>
      </c>
      <c r="F77" s="111" t="n">
        <f aca="false">IF($J$11&gt;0,$J$11,$M$11)</f>
        <v>52272</v>
      </c>
      <c r="G77" s="112" t="n">
        <f aca="false">$K$11</f>
        <v>40</v>
      </c>
      <c r="H77" s="200" t="n">
        <f aca="false">$L$11</f>
        <v>4</v>
      </c>
      <c r="I77" s="201" t="n">
        <f aca="false">IF(AK77="","",IF($F77&gt;0,($F77/$AK77)*AG77,IF($G77&gt;0,(((43560/($G77/12))*$H77)/$AK77)*AG77,0)))</f>
        <v>67.7549664</v>
      </c>
      <c r="J77" s="115" t="n">
        <f aca="false">BI77</f>
        <v>71.9994528</v>
      </c>
      <c r="K77" s="116" t="n">
        <f aca="false">BD77</f>
        <v>69.9085728</v>
      </c>
      <c r="L77" s="202" t="n">
        <f aca="false">BG77</f>
        <v>31.1436576</v>
      </c>
      <c r="M77" s="203" t="n">
        <f aca="false">BB77</f>
        <v>29.0527776</v>
      </c>
      <c r="N77" s="119" t="n">
        <f aca="false">IF(R77="New","New",(M77/L77)-1)</f>
        <v>-0.0671366230278617</v>
      </c>
      <c r="O77" s="204" t="n">
        <f aca="false">IF(AW77="","",BH77)</f>
        <v>40.8557952</v>
      </c>
      <c r="P77" s="205" t="n">
        <f aca="false">IF(BC77="","",BC77)</f>
        <v>40.8557952</v>
      </c>
      <c r="Q77" s="137" t="n">
        <f aca="false">IF(R77="New","New",IF(AX77="","",(P77/O77)-1))</f>
        <v>0</v>
      </c>
      <c r="R77" s="138" t="n">
        <f aca="false">IF(J77="","New",IF(J77=0,"New",K77-J77))</f>
        <v>-2.09088</v>
      </c>
      <c r="S77" s="139" t="n">
        <f aca="false">IF(R77="New","",R77/J77)</f>
        <v>-0.0290402207056774</v>
      </c>
      <c r="U77" s="206" t="s">
        <v>91</v>
      </c>
      <c r="V77" s="2" t="s">
        <v>85</v>
      </c>
      <c r="X77" s="207" t="n">
        <v>137.15</v>
      </c>
      <c r="Y77" s="230" t="n">
        <v>148.95</v>
      </c>
      <c r="Z77" s="207" t="n">
        <v>138.95</v>
      </c>
      <c r="AA77" s="207" t="n">
        <v>186.9</v>
      </c>
      <c r="AB77" s="207"/>
      <c r="AC77" s="232" t="n">
        <v>195.4</v>
      </c>
      <c r="AD77" s="207"/>
      <c r="AE77" s="219" t="n">
        <v>195.4</v>
      </c>
      <c r="AF77" s="207"/>
      <c r="AG77" s="208" t="n">
        <f aca="false">X77+(AA77+AB77)</f>
        <v>324.05</v>
      </c>
      <c r="AH77" s="208" t="n">
        <f aca="false">Y77+(AC77+AD77)</f>
        <v>344.35</v>
      </c>
      <c r="AI77" s="208" t="n">
        <f aca="false">Z77+(AE77+AF77)</f>
        <v>334.35</v>
      </c>
      <c r="AJ77" s="209"/>
      <c r="AK77" s="209" t="n">
        <v>250000</v>
      </c>
      <c r="AL77" s="209"/>
      <c r="AM77" s="209" t="n">
        <v>250000</v>
      </c>
      <c r="AN77" s="209"/>
      <c r="AO77" s="209" t="n">
        <v>250000</v>
      </c>
      <c r="AP77" s="185" t="n">
        <f aca="false">AK77</f>
        <v>250000</v>
      </c>
      <c r="AQ77" s="211" t="n">
        <f aca="false">IF(AK77&gt;0,AM77/AK77*100,"Not Avail.")</f>
        <v>100</v>
      </c>
      <c r="AR77" s="185" t="n">
        <f aca="false">AM77</f>
        <v>250000</v>
      </c>
      <c r="AS77" s="211" t="n">
        <f aca="false">IF(AM77&gt;0,AO77/AM77*100,"Not Avail.")</f>
        <v>100</v>
      </c>
      <c r="AT77" s="186" t="n">
        <f aca="false">IF(Y77="","",Y77/AS77*100)</f>
        <v>148.95</v>
      </c>
      <c r="AU77" s="186" t="n">
        <f aca="false">IF(AC77="","",((AC77+AD77)/AS77*100))</f>
        <v>195.4</v>
      </c>
      <c r="AV77" s="186" t="n">
        <f aca="false">IF(AT77="","",SUM(AT77:AU77))</f>
        <v>344.35</v>
      </c>
      <c r="AW77" s="182" t="n">
        <f aca="false">IF(AT77="","",Z77-AT77)</f>
        <v>-10</v>
      </c>
      <c r="AX77" s="182" t="n">
        <f aca="false">IF(AU77="","",(AE77+AF77)-AU77)</f>
        <v>0</v>
      </c>
      <c r="AY77" s="182" t="n">
        <f aca="false">IF(AH77&gt;0,AI77-AV77,"New")</f>
        <v>-10</v>
      </c>
      <c r="AZ77" s="212" t="n">
        <f aca="false">F77</f>
        <v>52272</v>
      </c>
      <c r="BA77" s="213" t="n">
        <f aca="false">IF($F77&gt;0,($F77/$AO77),IF($G77&gt;0,(((43560/($G77/12))*$H77)/$AO77),0))</f>
        <v>0.209088</v>
      </c>
      <c r="BB77" s="213" t="n">
        <f aca="false">Z77/(1/BA77)</f>
        <v>29.0527776</v>
      </c>
      <c r="BC77" s="39" t="n">
        <f aca="false">((AE77+AF77)/(1/BA77))</f>
        <v>40.8557952</v>
      </c>
      <c r="BD77" s="39" t="n">
        <f aca="false">BB77+BC77</f>
        <v>69.9085728</v>
      </c>
      <c r="BE77" s="39" t="str">
        <f aca="false">IF(BD77=K77,"yes","no")</f>
        <v>yes</v>
      </c>
      <c r="BF77" s="214" t="n">
        <f aca="false">IF(AM77="","",IF($F77&gt;0,($F77/AM77),IF($G77&gt;0,((((43560/($G77/12))*$H77)/$AM77)),0)))</f>
        <v>0.209088</v>
      </c>
      <c r="BG77" s="214" t="n">
        <f aca="false">IF(Y77="","",Y77/(1/BF77))</f>
        <v>31.1436576</v>
      </c>
      <c r="BH77" s="39" t="n">
        <f aca="false">((AC77+AD77)/(1/BF77))</f>
        <v>40.8557952</v>
      </c>
      <c r="BI77" s="215" t="n">
        <f aca="false">SUM(BG77:BH77)</f>
        <v>71.9994528</v>
      </c>
      <c r="BJ77" s="1" t="str">
        <f aca="false">IF(J77=BI77,"yes","no")</f>
        <v>yes</v>
      </c>
      <c r="BK77" s="214" t="n">
        <f aca="false">IF(BG77="","",IF(BG77=0,"",BB77-BG77))</f>
        <v>-2.09088</v>
      </c>
      <c r="BL77" s="214" t="n">
        <f aca="false">IF(BH77="","",IF(BH77=0,"",BC77-BH77))</f>
        <v>0</v>
      </c>
      <c r="BM77" s="16" t="n">
        <f aca="false">IF(BK77="","",BD77-BI77)</f>
        <v>-2.09088</v>
      </c>
      <c r="BN77" s="16" t="n">
        <f aca="false">R77-BM77</f>
        <v>0</v>
      </c>
    </row>
    <row r="78" customFormat="false" ht="18" hidden="false" customHeight="true" outlineLevel="0" collapsed="false">
      <c r="B78" s="2" t="s">
        <v>85</v>
      </c>
      <c r="C78" s="2" t="s">
        <v>91</v>
      </c>
      <c r="D78" s="198" t="s">
        <v>127</v>
      </c>
      <c r="E78" s="199" t="s">
        <v>144</v>
      </c>
      <c r="F78" s="111" t="n">
        <f aca="false">IF($J$11&gt;0,$J$11,$M$11)</f>
        <v>52272</v>
      </c>
      <c r="G78" s="112" t="n">
        <f aca="false">$K$11</f>
        <v>40</v>
      </c>
      <c r="H78" s="200" t="n">
        <f aca="false">$L$11</f>
        <v>4</v>
      </c>
      <c r="I78" s="201" t="n">
        <f aca="false">IF(AK78="","",IF($F78&gt;0,($F78/$AK78)*AG78,IF($G78&gt;0,(((43560/($G78/12))*$H78)/$AK78)*AG78,0)))</f>
        <v>67.7549664</v>
      </c>
      <c r="J78" s="115" t="n">
        <f aca="false">BI78</f>
        <v>71.9994528</v>
      </c>
      <c r="K78" s="116" t="n">
        <f aca="false">BD78</f>
        <v>69.9085728</v>
      </c>
      <c r="L78" s="202" t="n">
        <f aca="false">BG78</f>
        <v>31.1436576</v>
      </c>
      <c r="M78" s="203" t="n">
        <f aca="false">BB78</f>
        <v>29.0527776</v>
      </c>
      <c r="N78" s="119" t="n">
        <f aca="false">IF(R78="New","New",(M78/L78)-1)</f>
        <v>-0.0671366230278617</v>
      </c>
      <c r="O78" s="204" t="n">
        <f aca="false">IF(AW78="","",BH78)</f>
        <v>40.8557952</v>
      </c>
      <c r="P78" s="205" t="n">
        <f aca="false">IF(BC78="","",BC78)</f>
        <v>40.8557952</v>
      </c>
      <c r="Q78" s="137" t="n">
        <f aca="false">IF(R78="New","New",IF(AX78="","",(P78/O78)-1))</f>
        <v>0</v>
      </c>
      <c r="R78" s="138" t="n">
        <f aca="false">IF(J78="","New",IF(J78=0,"New",K78-J78))</f>
        <v>-2.09088</v>
      </c>
      <c r="S78" s="139" t="n">
        <f aca="false">IF(R78="New","",R78/J78)</f>
        <v>-0.0290402207056774</v>
      </c>
      <c r="U78" s="206" t="s">
        <v>91</v>
      </c>
      <c r="V78" s="2" t="s">
        <v>85</v>
      </c>
      <c r="X78" s="207" t="n">
        <v>137.15</v>
      </c>
      <c r="Y78" s="230" t="n">
        <v>148.95</v>
      </c>
      <c r="Z78" s="207" t="n">
        <v>138.95</v>
      </c>
      <c r="AA78" s="207" t="n">
        <v>186.9</v>
      </c>
      <c r="AB78" s="207"/>
      <c r="AC78" s="232" t="n">
        <v>195.4</v>
      </c>
      <c r="AD78" s="207"/>
      <c r="AE78" s="219" t="n">
        <v>195.4</v>
      </c>
      <c r="AF78" s="207"/>
      <c r="AG78" s="208" t="n">
        <f aca="false">X78+(AA78+AB78)</f>
        <v>324.05</v>
      </c>
      <c r="AH78" s="208" t="n">
        <f aca="false">Y78+(AC78+AD78)</f>
        <v>344.35</v>
      </c>
      <c r="AI78" s="208" t="n">
        <f aca="false">Z78+(AE78+AF78)</f>
        <v>334.35</v>
      </c>
      <c r="AJ78" s="209"/>
      <c r="AK78" s="209" t="n">
        <v>250000</v>
      </c>
      <c r="AL78" s="209"/>
      <c r="AM78" s="209" t="n">
        <v>250000</v>
      </c>
      <c r="AN78" s="209"/>
      <c r="AO78" s="209" t="n">
        <v>250000</v>
      </c>
      <c r="AP78" s="185" t="n">
        <f aca="false">AK78</f>
        <v>250000</v>
      </c>
      <c r="AQ78" s="211" t="n">
        <f aca="false">IF(AK78&gt;0,AM78/AK78*100,"Not Avail.")</f>
        <v>100</v>
      </c>
      <c r="AR78" s="185" t="n">
        <f aca="false">AM78</f>
        <v>250000</v>
      </c>
      <c r="AS78" s="211" t="n">
        <f aca="false">IF(AM78&gt;0,AO78/AM78*100,"Not Avail.")</f>
        <v>100</v>
      </c>
      <c r="AT78" s="186" t="n">
        <f aca="false">IF(Y78="","",Y78/AS78*100)</f>
        <v>148.95</v>
      </c>
      <c r="AU78" s="186" t="n">
        <f aca="false">IF(AC78="","",((AC78+AD78)/AS78*100))</f>
        <v>195.4</v>
      </c>
      <c r="AV78" s="186" t="n">
        <f aca="false">IF(AT78="","",SUM(AT78:AU78))</f>
        <v>344.35</v>
      </c>
      <c r="AW78" s="182" t="n">
        <f aca="false">IF(AT78="","",Z78-AT78)</f>
        <v>-10</v>
      </c>
      <c r="AX78" s="182" t="n">
        <f aca="false">IF(AU78="","",(AE78+AF78)-AU78)</f>
        <v>0</v>
      </c>
      <c r="AY78" s="182" t="n">
        <f aca="false">IF(AH78&gt;0,AI78-AV78,"New")</f>
        <v>-10</v>
      </c>
      <c r="AZ78" s="212" t="n">
        <f aca="false">F78</f>
        <v>52272</v>
      </c>
      <c r="BA78" s="213" t="n">
        <f aca="false">IF($F78&gt;0,($F78/$AO78),IF($G78&gt;0,(((43560/($G78/12))*$H78)/$AO78),0))</f>
        <v>0.209088</v>
      </c>
      <c r="BB78" s="213" t="n">
        <f aca="false">Z78/(1/BA78)</f>
        <v>29.0527776</v>
      </c>
      <c r="BC78" s="39" t="n">
        <f aca="false">((AE78+AF78)/(1/BA78))</f>
        <v>40.8557952</v>
      </c>
      <c r="BD78" s="39" t="n">
        <f aca="false">BB78+BC78</f>
        <v>69.9085728</v>
      </c>
      <c r="BE78" s="39" t="str">
        <f aca="false">IF(BD78=K78,"yes","no")</f>
        <v>yes</v>
      </c>
      <c r="BF78" s="214" t="n">
        <f aca="false">IF(AM78="","",IF($F78&gt;0,($F78/AM78),IF($G78&gt;0,((((43560/($G78/12))*$H78)/$AM78)),0)))</f>
        <v>0.209088</v>
      </c>
      <c r="BG78" s="214" t="n">
        <f aca="false">IF(Y78="","",Y78/(1/BF78))</f>
        <v>31.1436576</v>
      </c>
      <c r="BH78" s="39" t="n">
        <f aca="false">((AC78+AD78)/(1/BF78))</f>
        <v>40.8557952</v>
      </c>
      <c r="BI78" s="215" t="n">
        <f aca="false">SUM(BG78:BH78)</f>
        <v>71.9994528</v>
      </c>
      <c r="BJ78" s="1" t="str">
        <f aca="false">IF(J78=BI78,"yes","no")</f>
        <v>yes</v>
      </c>
      <c r="BK78" s="214" t="n">
        <f aca="false">IF(BG78="","",IF(BG78=0,"",BB78-BG78))</f>
        <v>-2.09088</v>
      </c>
      <c r="BL78" s="214" t="n">
        <f aca="false">IF(BH78="","",IF(BH78=0,"",BC78-BH78))</f>
        <v>0</v>
      </c>
      <c r="BM78" s="16" t="n">
        <f aca="false">IF(BK78="","",BD78-BI78)</f>
        <v>-2.09088</v>
      </c>
      <c r="BN78" s="16" t="n">
        <f aca="false">R78-BM78</f>
        <v>0</v>
      </c>
    </row>
    <row r="79" customFormat="false" ht="18" hidden="false" customHeight="true" outlineLevel="0" collapsed="false">
      <c r="B79" s="2" t="s">
        <v>85</v>
      </c>
      <c r="C79" s="2" t="s">
        <v>91</v>
      </c>
      <c r="D79" s="198" t="s">
        <v>151</v>
      </c>
      <c r="E79" s="199" t="s">
        <v>152</v>
      </c>
      <c r="F79" s="111" t="n">
        <f aca="false">IF($J$11&gt;0,$J$11,$M$11)</f>
        <v>52272</v>
      </c>
      <c r="G79" s="112" t="n">
        <f aca="false">$K$11</f>
        <v>40</v>
      </c>
      <c r="H79" s="200" t="n">
        <f aca="false">$L$11</f>
        <v>4</v>
      </c>
      <c r="I79" s="201" t="n">
        <f aca="false">IF(AK79="","",IF($F79&gt;0,($F79/$AK79)*AG79,IF($G79&gt;0,(((43560/($G79/12))*$H79)/$AK79)*AG79,0)))</f>
        <v>76.4478</v>
      </c>
      <c r="J79" s="115" t="n">
        <f aca="false">BI79</f>
        <v>73.15704</v>
      </c>
      <c r="K79" s="116" t="n">
        <f aca="false">BD79</f>
        <v>74.34504</v>
      </c>
      <c r="L79" s="202" t="n">
        <f aca="false">BG79</f>
        <v>32.3136</v>
      </c>
      <c r="M79" s="203" t="n">
        <f aca="false">BB79</f>
        <v>33.5016</v>
      </c>
      <c r="N79" s="119" t="n">
        <f aca="false">IF(R79="New","New",(M79/L79)-1)</f>
        <v>0.036764705882353</v>
      </c>
      <c r="O79" s="204" t="n">
        <f aca="false">IF(AW79="","",BH79)</f>
        <v>40.84344</v>
      </c>
      <c r="P79" s="205" t="n">
        <f aca="false">IF(BC79="","",BC79)</f>
        <v>40.84344</v>
      </c>
      <c r="Q79" s="137" t="n">
        <f aca="false">IF(R79="New","New",IF(AX79="","",(P79/O79)-1))</f>
        <v>0</v>
      </c>
      <c r="R79" s="138" t="n">
        <f aca="false">IF(J79="","New",IF(J79=0,"New",K79-J79))</f>
        <v>1.18800000000002</v>
      </c>
      <c r="S79" s="139" t="n">
        <f aca="false">IF(R79="New","",R79/J79)</f>
        <v>0.0162390386489122</v>
      </c>
      <c r="U79" s="206" t="s">
        <v>91</v>
      </c>
      <c r="V79" s="2" t="s">
        <v>85</v>
      </c>
      <c r="X79" s="207" t="n">
        <v>128</v>
      </c>
      <c r="Y79" s="207" t="n">
        <v>136</v>
      </c>
      <c r="Z79" s="207" t="n">
        <v>141</v>
      </c>
      <c r="AA79" s="207" t="n">
        <v>164.5</v>
      </c>
      <c r="AB79" s="207"/>
      <c r="AC79" s="207" t="n">
        <v>171.9</v>
      </c>
      <c r="AD79" s="207"/>
      <c r="AE79" s="207" t="n">
        <v>171.9</v>
      </c>
      <c r="AF79" s="207"/>
      <c r="AG79" s="208" t="n">
        <f aca="false">X79+(AA79+AB79)</f>
        <v>292.5</v>
      </c>
      <c r="AH79" s="208" t="n">
        <f aca="false">Y79+(AC79+AD79)</f>
        <v>307.9</v>
      </c>
      <c r="AI79" s="208" t="n">
        <f aca="false">Z79+(AE79+AF79)</f>
        <v>312.9</v>
      </c>
      <c r="AJ79" s="184"/>
      <c r="AK79" s="209" t="n">
        <v>200000</v>
      </c>
      <c r="AL79" s="184"/>
      <c r="AM79" s="209" t="n">
        <v>220000</v>
      </c>
      <c r="AN79" s="184"/>
      <c r="AO79" s="209" t="n">
        <v>220000</v>
      </c>
      <c r="AP79" s="185" t="n">
        <f aca="false">AK79</f>
        <v>200000</v>
      </c>
      <c r="AQ79" s="211" t="n">
        <f aca="false">IF(AK79&gt;0,AM79/AK79*100,"Not Avail.")</f>
        <v>110</v>
      </c>
      <c r="AR79" s="185" t="n">
        <f aca="false">AM79</f>
        <v>220000</v>
      </c>
      <c r="AS79" s="211" t="n">
        <f aca="false">IF(AM79&gt;0,AO79/AM79*100,"Not Avail.")</f>
        <v>100</v>
      </c>
      <c r="AT79" s="186" t="n">
        <f aca="false">IF(Y79="","",Y79/AS79*100)</f>
        <v>136</v>
      </c>
      <c r="AU79" s="186" t="n">
        <f aca="false">IF(AC79="","",((AC79+AD79)/AS79*100))</f>
        <v>171.9</v>
      </c>
      <c r="AV79" s="186" t="n">
        <f aca="false">IF(AT79="","",SUM(AT79:AU79))</f>
        <v>307.9</v>
      </c>
      <c r="AW79" s="182" t="n">
        <f aca="false">IF(AT79="","",Z79-AT79)</f>
        <v>5</v>
      </c>
      <c r="AX79" s="182" t="n">
        <f aca="false">IF(AU79="","",(AE79+AF79)-AU79)</f>
        <v>0</v>
      </c>
      <c r="AY79" s="182" t="n">
        <f aca="false">IF(AH79&gt;0,AI79-AV79,"New")</f>
        <v>5</v>
      </c>
      <c r="AZ79" s="212" t="n">
        <f aca="false">F79</f>
        <v>52272</v>
      </c>
      <c r="BA79" s="213" t="n">
        <f aca="false">IF($F79&gt;0,($F79/$AO79),IF($G79&gt;0,(((43560/($G79/12))*$H79)/$AO79),0))</f>
        <v>0.2376</v>
      </c>
      <c r="BB79" s="213" t="n">
        <f aca="false">Z79/(1/BA79)</f>
        <v>33.5016</v>
      </c>
      <c r="BC79" s="39" t="n">
        <f aca="false">((AE79+AF79)/(1/BA79))</f>
        <v>40.84344</v>
      </c>
      <c r="BD79" s="39" t="n">
        <f aca="false">BB79+BC79</f>
        <v>74.34504</v>
      </c>
      <c r="BE79" s="39" t="str">
        <f aca="false">IF(BD79=K79,"yes","no")</f>
        <v>yes</v>
      </c>
      <c r="BF79" s="214" t="n">
        <f aca="false">IF(AM79="","",IF($F79&gt;0,($F79/AM79),IF($G79&gt;0,((((43560/($G79/12))*$H79)/$AM79)),0)))</f>
        <v>0.2376</v>
      </c>
      <c r="BG79" s="214" t="n">
        <f aca="false">IF(Y79="","",Y79/(1/BF79))</f>
        <v>32.3136</v>
      </c>
      <c r="BH79" s="39" t="n">
        <f aca="false">((AC79+AD79)/(1/BF79))</f>
        <v>40.84344</v>
      </c>
      <c r="BI79" s="215" t="n">
        <f aca="false">SUM(BG79:BH79)</f>
        <v>73.15704</v>
      </c>
      <c r="BJ79" s="1" t="str">
        <f aca="false">IF(J79=BI79,"yes","no")</f>
        <v>yes</v>
      </c>
      <c r="BK79" s="214" t="n">
        <f aca="false">IF(BG79="","",IF(BG79=0,"",BB79-BG79))</f>
        <v>1.188</v>
      </c>
      <c r="BL79" s="214" t="n">
        <f aca="false">IF(BH79="","",IF(BH79=0,"",BC79-BH79))</f>
        <v>0</v>
      </c>
      <c r="BM79" s="16" t="n">
        <f aca="false">IF(BK79="","",BD79-BI79)</f>
        <v>1.18800000000002</v>
      </c>
      <c r="BN79" s="16" t="n">
        <f aca="false">R79-BM79</f>
        <v>0</v>
      </c>
      <c r="BO79" s="16"/>
      <c r="BP79" s="16"/>
      <c r="BR79" s="16"/>
    </row>
    <row r="80" customFormat="false" ht="18" hidden="false" customHeight="true" outlineLevel="0" collapsed="false">
      <c r="B80" s="2" t="s">
        <v>85</v>
      </c>
      <c r="C80" s="2" t="s">
        <v>91</v>
      </c>
      <c r="D80" s="198" t="s">
        <v>151</v>
      </c>
      <c r="E80" s="199" t="s">
        <v>155</v>
      </c>
      <c r="F80" s="111" t="n">
        <f aca="false">IF($J$11&gt;0,$J$11,$M$11)</f>
        <v>52272</v>
      </c>
      <c r="G80" s="112" t="n">
        <f aca="false">$K$11</f>
        <v>40</v>
      </c>
      <c r="H80" s="200" t="n">
        <f aca="false">$L$11</f>
        <v>4</v>
      </c>
      <c r="I80" s="201" t="n">
        <f aca="false">IF(AK80="","",IF($F80&gt;0,($F80/$AK80)*AG80,IF($G80&gt;0,(((43560/($G80/12))*$H80)/$AK80)*AG80,0)))</f>
        <v>76.4478</v>
      </c>
      <c r="J80" s="115" t="n">
        <f aca="false">BI80</f>
        <v>71.96904</v>
      </c>
      <c r="K80" s="116" t="n">
        <f aca="false">BD80</f>
        <v>68.16744</v>
      </c>
      <c r="L80" s="202" t="n">
        <f aca="false">BG80</f>
        <v>31.1256</v>
      </c>
      <c r="M80" s="203" t="n">
        <f aca="false">BB80</f>
        <v>27.324</v>
      </c>
      <c r="N80" s="119" t="n">
        <f aca="false">IF(R80="New","New",(M80/L80)-1)</f>
        <v>-0.122137404580153</v>
      </c>
      <c r="O80" s="204" t="n">
        <f aca="false">IF(AW80="","",BH80)</f>
        <v>40.84344</v>
      </c>
      <c r="P80" s="205" t="n">
        <f aca="false">IF(BC80="","",BC80)</f>
        <v>40.84344</v>
      </c>
      <c r="Q80" s="137" t="n">
        <f aca="false">IF(R80="New","New",IF(AX80="","",(P80/O80)-1))</f>
        <v>0</v>
      </c>
      <c r="R80" s="138" t="n">
        <f aca="false">IF(J80="","New",IF(J80=0,"New",K80-J80))</f>
        <v>-3.80160000000001</v>
      </c>
      <c r="S80" s="139" t="n">
        <f aca="false">IF(R80="New","",R80/J80)</f>
        <v>-0.0528227137669199</v>
      </c>
      <c r="U80" s="206" t="s">
        <v>91</v>
      </c>
      <c r="V80" s="2" t="s">
        <v>85</v>
      </c>
      <c r="X80" s="207" t="n">
        <v>128</v>
      </c>
      <c r="Y80" s="207" t="n">
        <v>131</v>
      </c>
      <c r="Z80" s="207" t="n">
        <v>115</v>
      </c>
      <c r="AA80" s="207" t="n">
        <v>164.5</v>
      </c>
      <c r="AB80" s="207"/>
      <c r="AC80" s="207" t="n">
        <v>171.9</v>
      </c>
      <c r="AD80" s="207"/>
      <c r="AE80" s="207" t="n">
        <v>171.9</v>
      </c>
      <c r="AF80" s="207"/>
      <c r="AG80" s="208" t="n">
        <f aca="false">X80+(AA80+AB80)</f>
        <v>292.5</v>
      </c>
      <c r="AH80" s="208" t="n">
        <f aca="false">Y80+(AC80+AD80)</f>
        <v>302.9</v>
      </c>
      <c r="AI80" s="208" t="n">
        <f aca="false">Z80+(AE80+AF80)</f>
        <v>286.9</v>
      </c>
      <c r="AJ80" s="184"/>
      <c r="AK80" s="209" t="n">
        <v>200000</v>
      </c>
      <c r="AL80" s="184"/>
      <c r="AM80" s="209" t="n">
        <v>220000</v>
      </c>
      <c r="AN80" s="184"/>
      <c r="AO80" s="209" t="n">
        <v>220000</v>
      </c>
      <c r="AP80" s="185" t="n">
        <f aca="false">AK80</f>
        <v>200000</v>
      </c>
      <c r="AQ80" s="211" t="n">
        <f aca="false">IF(AK80&gt;0,AM80/AK80*100,"Not Avail.")</f>
        <v>110</v>
      </c>
      <c r="AR80" s="185" t="n">
        <f aca="false">AM80</f>
        <v>220000</v>
      </c>
      <c r="AS80" s="211" t="n">
        <f aca="false">IF(AM80&gt;0,AO80/AM80*100,"Not Avail.")</f>
        <v>100</v>
      </c>
      <c r="AT80" s="186" t="n">
        <f aca="false">IF(Y80="","",Y80/AS80*100)</f>
        <v>131</v>
      </c>
      <c r="AU80" s="186" t="n">
        <f aca="false">IF(AC80="","",((AC80+AD80)/AS80*100))</f>
        <v>171.9</v>
      </c>
      <c r="AV80" s="186" t="n">
        <f aca="false">IF(AT80="","",SUM(AT80:AU80))</f>
        <v>302.9</v>
      </c>
      <c r="AW80" s="182" t="n">
        <f aca="false">IF(AT80="","",Z80-AT80)</f>
        <v>-16</v>
      </c>
      <c r="AX80" s="182" t="n">
        <f aca="false">IF(AU80="","",(AE80+AF80)-AU80)</f>
        <v>0</v>
      </c>
      <c r="AY80" s="182" t="n">
        <f aca="false">IF(AH80&gt;0,AI80-AV80,"New")</f>
        <v>-16</v>
      </c>
      <c r="AZ80" s="212" t="n">
        <f aca="false">F80</f>
        <v>52272</v>
      </c>
      <c r="BA80" s="213" t="n">
        <f aca="false">IF($F80&gt;0,($F80/$AO80),IF($G80&gt;0,(((43560/($G80/12))*$H80)/$AO80),0))</f>
        <v>0.2376</v>
      </c>
      <c r="BB80" s="213" t="n">
        <f aca="false">Z80/(1/BA80)</f>
        <v>27.324</v>
      </c>
      <c r="BC80" s="39" t="n">
        <f aca="false">((AE80+AF80)/(1/BA80))</f>
        <v>40.84344</v>
      </c>
      <c r="BD80" s="39" t="n">
        <f aca="false">BB80+BC80</f>
        <v>68.16744</v>
      </c>
      <c r="BE80" s="39" t="str">
        <f aca="false">IF(BD80=K80,"yes","no")</f>
        <v>yes</v>
      </c>
      <c r="BF80" s="214" t="n">
        <f aca="false">IF(AM80="","",IF($F80&gt;0,($F80/AM80),IF($G80&gt;0,((((43560/($G80/12))*$H80)/$AM80)),0)))</f>
        <v>0.2376</v>
      </c>
      <c r="BG80" s="214" t="n">
        <f aca="false">IF(Y80="","",Y80/(1/BF80))</f>
        <v>31.1256</v>
      </c>
      <c r="BH80" s="39" t="n">
        <f aca="false">((AC80+AD80)/(1/BF80))</f>
        <v>40.84344</v>
      </c>
      <c r="BI80" s="215" t="n">
        <f aca="false">SUM(BG80:BH80)</f>
        <v>71.96904</v>
      </c>
      <c r="BJ80" s="1" t="str">
        <f aca="false">IF(J80=BI80,"yes","no")</f>
        <v>yes</v>
      </c>
      <c r="BK80" s="214" t="n">
        <f aca="false">IF(BG80="","",IF(BG80=0,"",BB80-BG80))</f>
        <v>-3.8016</v>
      </c>
      <c r="BL80" s="214" t="n">
        <f aca="false">IF(BH80="","",IF(BH80=0,"",BC80-BH80))</f>
        <v>0</v>
      </c>
      <c r="BM80" s="16" t="n">
        <f aca="false">IF(BK80="","",BD80-BI80)</f>
        <v>-3.80160000000001</v>
      </c>
      <c r="BN80" s="16" t="n">
        <f aca="false">R80-BM80</f>
        <v>0</v>
      </c>
      <c r="BO80" s="16"/>
      <c r="BP80" s="16"/>
      <c r="BR80" s="16"/>
    </row>
    <row r="81" customFormat="false" ht="18" hidden="false" customHeight="true" outlineLevel="0" collapsed="false">
      <c r="B81" s="2" t="s">
        <v>85</v>
      </c>
      <c r="C81" s="2" t="s">
        <v>91</v>
      </c>
      <c r="D81" s="198" t="s">
        <v>151</v>
      </c>
      <c r="E81" s="199" t="s">
        <v>159</v>
      </c>
      <c r="F81" s="111" t="n">
        <f aca="false">IF($J$11&gt;0,$J$11,$M$11)</f>
        <v>52272</v>
      </c>
      <c r="G81" s="112" t="n">
        <f aca="false">$K$11</f>
        <v>40</v>
      </c>
      <c r="H81" s="200" t="n">
        <f aca="false">$L$11</f>
        <v>4</v>
      </c>
      <c r="I81" s="201" t="n">
        <f aca="false">IF(AK81="","",IF($F81&gt;0,($F81/$AK81)*AG81,IF($G81&gt;0,(((43560/($G81/12))*$H81)/$AK81)*AG81,0)))</f>
        <v>76.4478</v>
      </c>
      <c r="J81" s="115" t="n">
        <f aca="false">BI81</f>
        <v>67.92984</v>
      </c>
      <c r="K81" s="116" t="n">
        <f aca="false">BD81</f>
        <v>68.16744</v>
      </c>
      <c r="L81" s="202" t="n">
        <f aca="false">BG81</f>
        <v>27.0864</v>
      </c>
      <c r="M81" s="203" t="n">
        <f aca="false">BB81</f>
        <v>27.324</v>
      </c>
      <c r="N81" s="119" t="n">
        <f aca="false">IF(R81="New","New",(M81/L81)-1)</f>
        <v>0.00877192982456143</v>
      </c>
      <c r="O81" s="204" t="n">
        <f aca="false">IF(AW81="","",BH81)</f>
        <v>40.84344</v>
      </c>
      <c r="P81" s="205" t="n">
        <f aca="false">IF(BC81="","",BC81)</f>
        <v>40.84344</v>
      </c>
      <c r="Q81" s="137" t="n">
        <f aca="false">IF(R81="New","New",IF(AX81="","",(P81/O81)-1))</f>
        <v>0</v>
      </c>
      <c r="R81" s="138" t="n">
        <f aca="false">IF(J81="","New",IF(J81=0,"New",K81-J81))</f>
        <v>0.2376</v>
      </c>
      <c r="S81" s="139" t="n">
        <f aca="false">IF(R81="New","",R81/J81)</f>
        <v>0.00349772647778944</v>
      </c>
      <c r="U81" s="206" t="s">
        <v>91</v>
      </c>
      <c r="V81" s="2" t="s">
        <v>85</v>
      </c>
      <c r="X81" s="207" t="n">
        <v>128</v>
      </c>
      <c r="Y81" s="207" t="n">
        <v>114</v>
      </c>
      <c r="Z81" s="207" t="n">
        <v>115</v>
      </c>
      <c r="AA81" s="207" t="n">
        <v>164.5</v>
      </c>
      <c r="AB81" s="207"/>
      <c r="AC81" s="207" t="n">
        <v>171.9</v>
      </c>
      <c r="AD81" s="207"/>
      <c r="AE81" s="207" t="n">
        <v>171.9</v>
      </c>
      <c r="AF81" s="207"/>
      <c r="AG81" s="208" t="n">
        <f aca="false">X81+(AA81+AB81)</f>
        <v>292.5</v>
      </c>
      <c r="AH81" s="208" t="n">
        <f aca="false">Y81+(AC81+AD81)</f>
        <v>285.9</v>
      </c>
      <c r="AI81" s="208" t="n">
        <f aca="false">Z81+(AE81+AF81)</f>
        <v>286.9</v>
      </c>
      <c r="AJ81" s="184"/>
      <c r="AK81" s="209" t="n">
        <v>200000</v>
      </c>
      <c r="AL81" s="184"/>
      <c r="AM81" s="209" t="n">
        <v>220000</v>
      </c>
      <c r="AN81" s="184"/>
      <c r="AO81" s="209" t="n">
        <v>220000</v>
      </c>
      <c r="AP81" s="185" t="n">
        <f aca="false">AK81</f>
        <v>200000</v>
      </c>
      <c r="AQ81" s="211" t="n">
        <f aca="false">IF(AK81&gt;0,AM81/AK81*100,"Not Avail.")</f>
        <v>110</v>
      </c>
      <c r="AR81" s="185" t="n">
        <f aca="false">AM81</f>
        <v>220000</v>
      </c>
      <c r="AS81" s="211" t="n">
        <f aca="false">IF(AM81&gt;0,AO81/AM81*100,"Not Avail.")</f>
        <v>100</v>
      </c>
      <c r="AT81" s="186" t="n">
        <f aca="false">IF(Y81="","",Y81/AS81*100)</f>
        <v>114</v>
      </c>
      <c r="AU81" s="186" t="n">
        <f aca="false">IF(AC81="","",((AC81+AD81)/AS81*100))</f>
        <v>171.9</v>
      </c>
      <c r="AV81" s="186" t="n">
        <f aca="false">IF(AT81="","",SUM(AT81:AU81))</f>
        <v>285.9</v>
      </c>
      <c r="AW81" s="182" t="n">
        <f aca="false">IF(AT81="","",Z81-AT81)</f>
        <v>1.00000000000001</v>
      </c>
      <c r="AX81" s="182" t="n">
        <f aca="false">IF(AU81="","",(AE81+AF81)-AU81)</f>
        <v>0</v>
      </c>
      <c r="AY81" s="182" t="n">
        <f aca="false">IF(AH81&gt;0,AI81-AV81,"New")</f>
        <v>1</v>
      </c>
      <c r="AZ81" s="212" t="n">
        <f aca="false">F81</f>
        <v>52272</v>
      </c>
      <c r="BA81" s="213" t="n">
        <f aca="false">IF($F81&gt;0,($F81/$AO81),IF($G81&gt;0,(((43560/($G81/12))*$H81)/$AO81),0))</f>
        <v>0.2376</v>
      </c>
      <c r="BB81" s="213" t="n">
        <f aca="false">Z81/(1/BA81)</f>
        <v>27.324</v>
      </c>
      <c r="BC81" s="39" t="n">
        <f aca="false">((AE81+AF81)/(1/BA81))</f>
        <v>40.84344</v>
      </c>
      <c r="BD81" s="39" t="n">
        <f aca="false">BB81+BC81</f>
        <v>68.16744</v>
      </c>
      <c r="BE81" s="39" t="str">
        <f aca="false">IF(BD81=K81,"yes","no")</f>
        <v>yes</v>
      </c>
      <c r="BF81" s="214" t="n">
        <f aca="false">IF(AM81="","",IF($F81&gt;0,($F81/AM81),IF($G81&gt;0,((((43560/($G81/12))*$H81)/$AM81)),0)))</f>
        <v>0.2376</v>
      </c>
      <c r="BG81" s="214" t="n">
        <f aca="false">IF(Y81="","",Y81/(1/BF81))</f>
        <v>27.0864</v>
      </c>
      <c r="BH81" s="39" t="n">
        <f aca="false">((AC81+AD81)/(1/BF81))</f>
        <v>40.84344</v>
      </c>
      <c r="BI81" s="215" t="n">
        <f aca="false">SUM(BG81:BH81)</f>
        <v>67.92984</v>
      </c>
      <c r="BJ81" s="1" t="str">
        <f aca="false">IF(J81=BI81,"yes","no")</f>
        <v>yes</v>
      </c>
      <c r="BK81" s="214" t="n">
        <f aca="false">IF(BG81="","",IF(BG81=0,"",BB81-BG81))</f>
        <v>0.2376</v>
      </c>
      <c r="BL81" s="214" t="n">
        <f aca="false">IF(BH81="","",IF(BH81=0,"",BC81-BH81))</f>
        <v>0</v>
      </c>
      <c r="BM81" s="16" t="n">
        <f aca="false">IF(BK81="","",BD81-BI81)</f>
        <v>0.2376</v>
      </c>
      <c r="BN81" s="16" t="n">
        <f aca="false">R81-BM81</f>
        <v>0</v>
      </c>
      <c r="BO81" s="16"/>
      <c r="BP81" s="16"/>
      <c r="BR81" s="16"/>
    </row>
    <row r="82" customFormat="false" ht="18" hidden="false" customHeight="true" outlineLevel="0" collapsed="false">
      <c r="B82" s="2" t="s">
        <v>85</v>
      </c>
      <c r="C82" s="2" t="s">
        <v>91</v>
      </c>
      <c r="D82" s="198" t="s">
        <v>151</v>
      </c>
      <c r="E82" s="199" t="s">
        <v>161</v>
      </c>
      <c r="F82" s="111" t="n">
        <f aca="false">IF($J$11&gt;0,$J$11,$M$11)</f>
        <v>52272</v>
      </c>
      <c r="G82" s="112" t="n">
        <f aca="false">$K$11</f>
        <v>40</v>
      </c>
      <c r="H82" s="200" t="n">
        <f aca="false">$L$11</f>
        <v>4</v>
      </c>
      <c r="I82" s="201" t="n">
        <f aca="false">IF(AK82="","",IF($F82&gt;0,($F82/$AK82)*AG82,IF($G82&gt;0,(((43560/($G82/12))*$H82)/$AK82)*AG82,0)))</f>
        <v>76.4478</v>
      </c>
      <c r="J82" s="115" t="n">
        <f aca="false">BI82</f>
        <v>71.96904</v>
      </c>
      <c r="K82" s="116" t="n">
        <f aca="false">BD82</f>
        <v>73.15704</v>
      </c>
      <c r="L82" s="202" t="n">
        <f aca="false">BG82</f>
        <v>31.1256</v>
      </c>
      <c r="M82" s="203" t="n">
        <f aca="false">BB82</f>
        <v>32.3136</v>
      </c>
      <c r="N82" s="119" t="n">
        <f aca="false">IF(R82="New","New",(M82/L82)-1)</f>
        <v>0.0381679389312977</v>
      </c>
      <c r="O82" s="204" t="n">
        <f aca="false">IF(AW82="","",BH82)</f>
        <v>40.84344</v>
      </c>
      <c r="P82" s="205" t="n">
        <f aca="false">IF(BC82="","",BC82)</f>
        <v>40.84344</v>
      </c>
      <c r="Q82" s="137" t="n">
        <f aca="false">IF(R82="New","New",IF(AX82="","",(P82/O82)-1))</f>
        <v>0</v>
      </c>
      <c r="R82" s="138" t="n">
        <f aca="false">IF(J82="","New",IF(J82=0,"New",K82-J82))</f>
        <v>1.18799999999999</v>
      </c>
      <c r="S82" s="139" t="n">
        <f aca="false">IF(R82="New","",R82/J82)</f>
        <v>0.0165070980521623</v>
      </c>
      <c r="U82" s="206" t="s">
        <v>91</v>
      </c>
      <c r="V82" s="2" t="s">
        <v>85</v>
      </c>
      <c r="X82" s="207" t="n">
        <v>128</v>
      </c>
      <c r="Y82" s="207" t="n">
        <v>131</v>
      </c>
      <c r="Z82" s="207" t="n">
        <v>136</v>
      </c>
      <c r="AA82" s="207" t="n">
        <v>164.5</v>
      </c>
      <c r="AB82" s="207"/>
      <c r="AC82" s="207" t="n">
        <v>171.9</v>
      </c>
      <c r="AD82" s="207"/>
      <c r="AE82" s="207" t="n">
        <v>171.9</v>
      </c>
      <c r="AF82" s="207"/>
      <c r="AG82" s="208" t="n">
        <f aca="false">X82+(AA82+AB82)</f>
        <v>292.5</v>
      </c>
      <c r="AH82" s="208" t="n">
        <f aca="false">Y82+(AC82+AD82)</f>
        <v>302.9</v>
      </c>
      <c r="AI82" s="208" t="n">
        <f aca="false">Z82+(AE82+AF82)</f>
        <v>307.9</v>
      </c>
      <c r="AJ82" s="184"/>
      <c r="AK82" s="209" t="n">
        <v>200000</v>
      </c>
      <c r="AL82" s="184"/>
      <c r="AM82" s="209" t="n">
        <v>220000</v>
      </c>
      <c r="AN82" s="184"/>
      <c r="AO82" s="209" t="n">
        <v>220000</v>
      </c>
      <c r="AP82" s="185" t="n">
        <f aca="false">AK82</f>
        <v>200000</v>
      </c>
      <c r="AQ82" s="211" t="n">
        <f aca="false">IF(AK82&gt;0,AM82/AK82*100,"Not Avail.")</f>
        <v>110</v>
      </c>
      <c r="AR82" s="185" t="n">
        <f aca="false">AM82</f>
        <v>220000</v>
      </c>
      <c r="AS82" s="211" t="n">
        <f aca="false">IF(AM82&gt;0,AO82/AM82*100,"Not Avail.")</f>
        <v>100</v>
      </c>
      <c r="AT82" s="186" t="n">
        <f aca="false">IF(Y82="","",Y82/AS82*100)</f>
        <v>131</v>
      </c>
      <c r="AU82" s="186" t="n">
        <f aca="false">IF(AC82="","",((AC82+AD82)/AS82*100))</f>
        <v>171.9</v>
      </c>
      <c r="AV82" s="186" t="n">
        <f aca="false">IF(AT82="","",SUM(AT82:AU82))</f>
        <v>302.9</v>
      </c>
      <c r="AW82" s="182" t="n">
        <f aca="false">IF(AT82="","",Z82-AT82)</f>
        <v>5</v>
      </c>
      <c r="AX82" s="182" t="n">
        <f aca="false">IF(AU82="","",(AE82+AF82)-AU82)</f>
        <v>0</v>
      </c>
      <c r="AY82" s="182" t="n">
        <f aca="false">IF(AH82&gt;0,AI82-AV82,"New")</f>
        <v>5</v>
      </c>
      <c r="AZ82" s="212" t="n">
        <f aca="false">F82</f>
        <v>52272</v>
      </c>
      <c r="BA82" s="213" t="n">
        <f aca="false">IF($F82&gt;0,($F82/$AO82),IF($G82&gt;0,(((43560/($G82/12))*$H82)/$AO82),0))</f>
        <v>0.2376</v>
      </c>
      <c r="BB82" s="213" t="n">
        <f aca="false">Z82/(1/BA82)</f>
        <v>32.3136</v>
      </c>
      <c r="BC82" s="39" t="n">
        <f aca="false">((AE82+AF82)/(1/BA82))</f>
        <v>40.84344</v>
      </c>
      <c r="BD82" s="39" t="n">
        <f aca="false">BB82+BC82</f>
        <v>73.15704</v>
      </c>
      <c r="BE82" s="39" t="str">
        <f aca="false">IF(BD82=K82,"yes","no")</f>
        <v>yes</v>
      </c>
      <c r="BF82" s="214" t="n">
        <f aca="false">IF(AM82="","",IF($F82&gt;0,($F82/AM82),IF($G82&gt;0,((((43560/($G82/12))*$H82)/$AM82)),0)))</f>
        <v>0.2376</v>
      </c>
      <c r="BG82" s="214" t="n">
        <f aca="false">IF(Y82="","",Y82/(1/BF82))</f>
        <v>31.1256</v>
      </c>
      <c r="BH82" s="39" t="n">
        <f aca="false">((AC82+AD82)/(1/BF82))</f>
        <v>40.84344</v>
      </c>
      <c r="BI82" s="215" t="n">
        <f aca="false">SUM(BG82:BH82)</f>
        <v>71.96904</v>
      </c>
      <c r="BJ82" s="1" t="str">
        <f aca="false">IF(J82=BI82,"yes","no")</f>
        <v>yes</v>
      </c>
      <c r="BK82" s="214" t="n">
        <f aca="false">IF(BG82="","",IF(BG82=0,"",BB82-BG82))</f>
        <v>1.188</v>
      </c>
      <c r="BL82" s="214" t="n">
        <f aca="false">IF(BH82="","",IF(BH82=0,"",BC82-BH82))</f>
        <v>0</v>
      </c>
      <c r="BM82" s="16" t="n">
        <f aca="false">IF(BK82="","",BD82-BI82)</f>
        <v>1.18799999999999</v>
      </c>
      <c r="BN82" s="16" t="n">
        <f aca="false">R82-BM82</f>
        <v>0</v>
      </c>
    </row>
    <row r="83" customFormat="false" ht="18" hidden="false" customHeight="true" outlineLevel="0" collapsed="false">
      <c r="B83" s="2" t="s">
        <v>85</v>
      </c>
      <c r="C83" s="2" t="s">
        <v>91</v>
      </c>
      <c r="D83" s="227" t="s">
        <v>151</v>
      </c>
      <c r="E83" s="228" t="s">
        <v>165</v>
      </c>
      <c r="F83" s="111" t="n">
        <f aca="false">IF($J$11&gt;0,$J$11,$M$11)</f>
        <v>52272</v>
      </c>
      <c r="G83" s="112" t="n">
        <f aca="false">$K$11</f>
        <v>40</v>
      </c>
      <c r="H83" s="200" t="n">
        <f aca="false">$L$11</f>
        <v>4</v>
      </c>
      <c r="I83" s="201" t="n">
        <f aca="false">IF(AK83="","",IF($F83&gt;0,($F83/$AK83)*AG83,IF($G83&gt;0,(((43560/($G83/12))*$H83)/$AK83)*AG83,0)))</f>
        <v>76.4478</v>
      </c>
      <c r="J83" s="115" t="n">
        <f aca="false">BI83</f>
        <v>73.15704</v>
      </c>
      <c r="K83" s="116" t="n">
        <f aca="false">BD83</f>
        <v>74.34504</v>
      </c>
      <c r="L83" s="202" t="n">
        <f aca="false">BG83</f>
        <v>32.3136</v>
      </c>
      <c r="M83" s="203" t="n">
        <f aca="false">BB83</f>
        <v>33.5016</v>
      </c>
      <c r="N83" s="119" t="n">
        <f aca="false">IF(R83="New","New",(M83/L83)-1)</f>
        <v>0.036764705882353</v>
      </c>
      <c r="O83" s="204" t="n">
        <f aca="false">IF(AW83="","",BH83)</f>
        <v>40.84344</v>
      </c>
      <c r="P83" s="205" t="n">
        <f aca="false">IF(BC83="","",BC83)</f>
        <v>40.84344</v>
      </c>
      <c r="Q83" s="137" t="n">
        <f aca="false">IF(R83="New","New",IF(AX83="","",(P83/O83)-1))</f>
        <v>0</v>
      </c>
      <c r="R83" s="138" t="n">
        <f aca="false">IF(J83="","New",IF(J83=0,"New",K83-J83))</f>
        <v>1.18800000000002</v>
      </c>
      <c r="S83" s="139" t="n">
        <f aca="false">IF(R83="New","",R83/J83)</f>
        <v>0.0162390386489122</v>
      </c>
      <c r="U83" s="206" t="s">
        <v>91</v>
      </c>
      <c r="V83" s="2" t="s">
        <v>85</v>
      </c>
      <c r="X83" s="207" t="n">
        <v>128</v>
      </c>
      <c r="Y83" s="207" t="n">
        <v>136</v>
      </c>
      <c r="Z83" s="207" t="n">
        <v>141</v>
      </c>
      <c r="AA83" s="207" t="n">
        <v>164.5</v>
      </c>
      <c r="AB83" s="207"/>
      <c r="AC83" s="207" t="n">
        <v>171.9</v>
      </c>
      <c r="AD83" s="207"/>
      <c r="AE83" s="207" t="n">
        <v>171.9</v>
      </c>
      <c r="AF83" s="207"/>
      <c r="AG83" s="208" t="n">
        <f aca="false">X83+(AA83+AB83)</f>
        <v>292.5</v>
      </c>
      <c r="AH83" s="208" t="n">
        <f aca="false">Y83+(AC83+AD83)</f>
        <v>307.9</v>
      </c>
      <c r="AI83" s="208" t="n">
        <f aca="false">Z83+(AE83+AF83)</f>
        <v>312.9</v>
      </c>
      <c r="AJ83" s="184"/>
      <c r="AK83" s="209" t="n">
        <v>200000</v>
      </c>
      <c r="AL83" s="184"/>
      <c r="AM83" s="209" t="n">
        <v>220000</v>
      </c>
      <c r="AN83" s="184"/>
      <c r="AO83" s="209" t="n">
        <v>220000</v>
      </c>
      <c r="AP83" s="185" t="n">
        <f aca="false">AK83</f>
        <v>200000</v>
      </c>
      <c r="AQ83" s="211" t="n">
        <f aca="false">IF(AK83&gt;0,AM83/AK83*100,"Not Avail.")</f>
        <v>110</v>
      </c>
      <c r="AR83" s="185" t="n">
        <f aca="false">AM83</f>
        <v>220000</v>
      </c>
      <c r="AS83" s="211" t="n">
        <f aca="false">IF(AM83&gt;0,AO83/AM83*100,"Not Avail.")</f>
        <v>100</v>
      </c>
      <c r="AT83" s="186" t="n">
        <f aca="false">IF(Y83="","",Y83/AS83*100)</f>
        <v>136</v>
      </c>
      <c r="AU83" s="186" t="n">
        <f aca="false">IF(AC83="","",((AC83+AD83)/AS83*100))</f>
        <v>171.9</v>
      </c>
      <c r="AV83" s="186" t="n">
        <f aca="false">IF(AT83="","",SUM(AT83:AU83))</f>
        <v>307.9</v>
      </c>
      <c r="AW83" s="182" t="n">
        <f aca="false">IF(AT83="","",Z83-AT83)</f>
        <v>5</v>
      </c>
      <c r="AX83" s="182" t="n">
        <f aca="false">IF(AU83="","",(AE83+AF83)-AU83)</f>
        <v>0</v>
      </c>
      <c r="AY83" s="182" t="n">
        <f aca="false">IF(AH83&gt;0,AI83-AV83,"New")</f>
        <v>5</v>
      </c>
      <c r="AZ83" s="212" t="n">
        <f aca="false">F83</f>
        <v>52272</v>
      </c>
      <c r="BA83" s="213" t="n">
        <f aca="false">IF($F83&gt;0,($F83/$AO83),IF($G83&gt;0,(((43560/($G83/12))*$H83)/$AO83),0))</f>
        <v>0.2376</v>
      </c>
      <c r="BB83" s="213" t="n">
        <f aca="false">Z83/(1/BA83)</f>
        <v>33.5016</v>
      </c>
      <c r="BC83" s="39" t="n">
        <f aca="false">((AE83+AF83)/(1/BA83))</f>
        <v>40.84344</v>
      </c>
      <c r="BD83" s="39" t="n">
        <f aca="false">BB83+BC83</f>
        <v>74.34504</v>
      </c>
      <c r="BE83" s="39" t="str">
        <f aca="false">IF(BD83=K83,"yes","no")</f>
        <v>yes</v>
      </c>
      <c r="BF83" s="214" t="n">
        <f aca="false">IF(AM83="","",IF($F83&gt;0,($F83/AM83),IF($G83&gt;0,((((43560/($G83/12))*$H83)/$AM83)),0)))</f>
        <v>0.2376</v>
      </c>
      <c r="BG83" s="214" t="n">
        <f aca="false">IF(Y83="","",Y83/(1/BF83))</f>
        <v>32.3136</v>
      </c>
      <c r="BH83" s="39" t="n">
        <f aca="false">((AC83+AD83)/(1/BF83))</f>
        <v>40.84344</v>
      </c>
      <c r="BI83" s="215" t="n">
        <f aca="false">SUM(BG83:BH83)</f>
        <v>73.15704</v>
      </c>
      <c r="BJ83" s="1" t="str">
        <f aca="false">IF(J83=BI83,"yes","no")</f>
        <v>yes</v>
      </c>
      <c r="BK83" s="214" t="n">
        <f aca="false">IF(BG83="","",IF(BG83=0,"",BB83-BG83))</f>
        <v>1.188</v>
      </c>
      <c r="BL83" s="214" t="n">
        <f aca="false">IF(BH83="","",IF(BH83=0,"",BC83-BH83))</f>
        <v>0</v>
      </c>
      <c r="BM83" s="16" t="n">
        <f aca="false">IF(BK83="","",BD83-BI83)</f>
        <v>1.18800000000002</v>
      </c>
      <c r="BN83" s="16" t="n">
        <f aca="false">R83-BM83</f>
        <v>0</v>
      </c>
      <c r="BO83" s="16"/>
      <c r="BP83" s="16"/>
      <c r="BR83" s="16"/>
    </row>
    <row r="84" customFormat="false" ht="18" hidden="false" customHeight="true" outlineLevel="0" collapsed="false">
      <c r="B84" s="2" t="s">
        <v>85</v>
      </c>
      <c r="C84" s="2" t="s">
        <v>91</v>
      </c>
      <c r="D84" s="198" t="s">
        <v>151</v>
      </c>
      <c r="E84" s="199" t="s">
        <v>166</v>
      </c>
      <c r="F84" s="111" t="n">
        <f aca="false">IF($J$11&gt;0,$J$11,$M$11)</f>
        <v>52272</v>
      </c>
      <c r="G84" s="112" t="n">
        <f aca="false">$K$11</f>
        <v>40</v>
      </c>
      <c r="H84" s="200" t="n">
        <f aca="false">$L$11</f>
        <v>4</v>
      </c>
      <c r="I84" s="201" t="n">
        <f aca="false">IF(AK84="","",IF($F84&gt;0,($F84/$AK84)*AG84,IF($G84&gt;0,(((43560/($G84/12))*$H84)/$AK84)*AG84,0)))</f>
        <v>76.4478</v>
      </c>
      <c r="J84" s="115" t="n">
        <f aca="false">BI84</f>
        <v>73.15704</v>
      </c>
      <c r="K84" s="116" t="n">
        <f aca="false">BD84</f>
        <v>74.34504</v>
      </c>
      <c r="L84" s="202" t="n">
        <f aca="false">BG84</f>
        <v>32.3136</v>
      </c>
      <c r="M84" s="203" t="n">
        <f aca="false">BB84</f>
        <v>33.5016</v>
      </c>
      <c r="N84" s="119" t="n">
        <f aca="false">IF(R84="New","New",(M84/L84)-1)</f>
        <v>0.036764705882353</v>
      </c>
      <c r="O84" s="204" t="n">
        <f aca="false">IF(AW84="","",BH84)</f>
        <v>40.84344</v>
      </c>
      <c r="P84" s="205" t="n">
        <f aca="false">IF(BC84="","",BC84)</f>
        <v>40.84344</v>
      </c>
      <c r="Q84" s="137" t="n">
        <f aca="false">IF(R84="New","New",IF(AX84="","",(P84/O84)-1))</f>
        <v>0</v>
      </c>
      <c r="R84" s="138" t="n">
        <f aca="false">IF(J84="","New",IF(J84=0,"New",K84-J84))</f>
        <v>1.18800000000002</v>
      </c>
      <c r="S84" s="139" t="n">
        <f aca="false">IF(R84="New","",R84/J84)</f>
        <v>0.0162390386489122</v>
      </c>
      <c r="U84" s="206" t="s">
        <v>91</v>
      </c>
      <c r="V84" s="2" t="s">
        <v>85</v>
      </c>
      <c r="X84" s="207" t="n">
        <v>128</v>
      </c>
      <c r="Y84" s="207" t="n">
        <v>136</v>
      </c>
      <c r="Z84" s="207" t="n">
        <v>141</v>
      </c>
      <c r="AA84" s="207" t="n">
        <v>164.5</v>
      </c>
      <c r="AB84" s="207"/>
      <c r="AC84" s="207" t="n">
        <v>171.9</v>
      </c>
      <c r="AD84" s="207"/>
      <c r="AE84" s="207" t="n">
        <v>171.9</v>
      </c>
      <c r="AF84" s="207"/>
      <c r="AG84" s="208" t="n">
        <f aca="false">X84+(AA84+AB84)</f>
        <v>292.5</v>
      </c>
      <c r="AH84" s="208" t="n">
        <f aca="false">Y84+(AC84+AD84)</f>
        <v>307.9</v>
      </c>
      <c r="AI84" s="208" t="n">
        <f aca="false">Z84+(AE84+AF84)</f>
        <v>312.9</v>
      </c>
      <c r="AJ84" s="184"/>
      <c r="AK84" s="209" t="n">
        <v>200000</v>
      </c>
      <c r="AL84" s="184"/>
      <c r="AM84" s="209" t="n">
        <v>220000</v>
      </c>
      <c r="AN84" s="184"/>
      <c r="AO84" s="209" t="n">
        <v>220000</v>
      </c>
      <c r="AP84" s="185" t="n">
        <f aca="false">AK84</f>
        <v>200000</v>
      </c>
      <c r="AQ84" s="211" t="n">
        <f aca="false">IF(AK84&gt;0,AM84/AK84*100,"Not Avail.")</f>
        <v>110</v>
      </c>
      <c r="AR84" s="185" t="n">
        <f aca="false">AM84</f>
        <v>220000</v>
      </c>
      <c r="AS84" s="211" t="n">
        <f aca="false">IF(AM84&gt;0,AO84/AM84*100,"Not Avail.")</f>
        <v>100</v>
      </c>
      <c r="AT84" s="186" t="n">
        <f aca="false">IF(Y84="","",Y84/AS84*100)</f>
        <v>136</v>
      </c>
      <c r="AU84" s="186" t="n">
        <f aca="false">IF(AC84="","",((AC84+AD84)/AS84*100))</f>
        <v>171.9</v>
      </c>
      <c r="AV84" s="186" t="n">
        <f aca="false">IF(AT84="","",SUM(AT84:AU84))</f>
        <v>307.9</v>
      </c>
      <c r="AW84" s="182" t="n">
        <f aca="false">IF(AT84="","",Z84-AT84)</f>
        <v>5</v>
      </c>
      <c r="AX84" s="182" t="n">
        <f aca="false">IF(AU84="","",(AE84+AF84)-AU84)</f>
        <v>0</v>
      </c>
      <c r="AY84" s="182" t="n">
        <f aca="false">IF(AH84&gt;0,AI84-AV84,"New")</f>
        <v>5</v>
      </c>
      <c r="AZ84" s="212" t="n">
        <f aca="false">F84</f>
        <v>52272</v>
      </c>
      <c r="BA84" s="213" t="n">
        <f aca="false">IF($F84&gt;0,($F84/$AO84),IF($G84&gt;0,(((43560/($G84/12))*$H84)/$AO84),0))</f>
        <v>0.2376</v>
      </c>
      <c r="BB84" s="213" t="n">
        <f aca="false">Z84/(1/BA84)</f>
        <v>33.5016</v>
      </c>
      <c r="BC84" s="39" t="n">
        <f aca="false">((AE84+AF84)/(1/BA84))</f>
        <v>40.84344</v>
      </c>
      <c r="BD84" s="39" t="n">
        <f aca="false">BB84+BC84</f>
        <v>74.34504</v>
      </c>
      <c r="BE84" s="39" t="str">
        <f aca="false">IF(BD84=K84,"yes","no")</f>
        <v>yes</v>
      </c>
      <c r="BF84" s="214" t="n">
        <f aca="false">IF(AM84="","",IF($F84&gt;0,($F84/AM84),IF($G84&gt;0,((((43560/($G84/12))*$H84)/$AM84)),0)))</f>
        <v>0.2376</v>
      </c>
      <c r="BG84" s="214" t="n">
        <f aca="false">IF(Y84="","",Y84/(1/BF84))</f>
        <v>32.3136</v>
      </c>
      <c r="BH84" s="39" t="n">
        <f aca="false">((AC84+AD84)/(1/BF84))</f>
        <v>40.84344</v>
      </c>
      <c r="BI84" s="215" t="n">
        <f aca="false">SUM(BG84:BH84)</f>
        <v>73.15704</v>
      </c>
      <c r="BJ84" s="1" t="str">
        <f aca="false">IF(J84=BI84,"yes","no")</f>
        <v>yes</v>
      </c>
      <c r="BK84" s="214" t="n">
        <f aca="false">IF(BG84="","",IF(BG84=0,"",BB84-BG84))</f>
        <v>1.188</v>
      </c>
      <c r="BL84" s="214" t="n">
        <f aca="false">IF(BH84="","",IF(BH84=0,"",BC84-BH84))</f>
        <v>0</v>
      </c>
      <c r="BM84" s="16" t="n">
        <f aca="false">IF(BK84="","",BD84-BI84)</f>
        <v>1.18800000000002</v>
      </c>
      <c r="BN84" s="16" t="n">
        <f aca="false">R84-BM84</f>
        <v>0</v>
      </c>
      <c r="BO84" s="16"/>
      <c r="BP84" s="16"/>
      <c r="BR84" s="16"/>
    </row>
    <row r="85" customFormat="false" ht="18" hidden="false" customHeight="true" outlineLevel="0" collapsed="false">
      <c r="B85" s="2" t="s">
        <v>85</v>
      </c>
      <c r="C85" s="2" t="s">
        <v>91</v>
      </c>
      <c r="D85" s="198" t="s">
        <v>151</v>
      </c>
      <c r="E85" s="199" t="s">
        <v>43</v>
      </c>
      <c r="F85" s="111" t="n">
        <f aca="false">IF($J$11&gt;0,$J$11,$M$11)</f>
        <v>52272</v>
      </c>
      <c r="G85" s="112" t="n">
        <f aca="false">$K$11</f>
        <v>40</v>
      </c>
      <c r="H85" s="200" t="n">
        <f aca="false">$L$11</f>
        <v>4</v>
      </c>
      <c r="I85" s="201" t="n">
        <f aca="false">IF(AK85="","",IF($F85&gt;0,($F85/$AK85)*AG85,IF($G85&gt;0,(((43560/($G85/12))*$H85)/$AK85)*AG85,0)))</f>
        <v>76.4478</v>
      </c>
      <c r="J85" s="115" t="n">
        <f aca="false">BI85</f>
        <v>71.96904</v>
      </c>
      <c r="K85" s="116" t="n">
        <f aca="false">BD85</f>
        <v>73.15704</v>
      </c>
      <c r="L85" s="202" t="n">
        <f aca="false">BG85</f>
        <v>31.1256</v>
      </c>
      <c r="M85" s="203" t="n">
        <f aca="false">BB85</f>
        <v>32.3136</v>
      </c>
      <c r="N85" s="119" t="n">
        <f aca="false">IF(R85="New","New",(M85/L85)-1)</f>
        <v>0.0381679389312977</v>
      </c>
      <c r="O85" s="204" t="n">
        <f aca="false">IF(AW85="","",BH85)</f>
        <v>40.84344</v>
      </c>
      <c r="P85" s="205" t="n">
        <f aca="false">IF(BC85="","",BC85)</f>
        <v>40.84344</v>
      </c>
      <c r="Q85" s="137" t="n">
        <f aca="false">IF(R85="New","New",IF(AX85="","",(P85/O85)-1))</f>
        <v>0</v>
      </c>
      <c r="R85" s="138" t="n">
        <f aca="false">IF(J85="","New",IF(J85=0,"New",K85-J85))</f>
        <v>1.18799999999999</v>
      </c>
      <c r="S85" s="139" t="n">
        <f aca="false">IF(R85="New","",R85/J85)</f>
        <v>0.0165070980521623</v>
      </c>
      <c r="U85" s="206" t="s">
        <v>91</v>
      </c>
      <c r="V85" s="2" t="s">
        <v>85</v>
      </c>
      <c r="X85" s="207" t="n">
        <v>128</v>
      </c>
      <c r="Y85" s="207" t="n">
        <v>131</v>
      </c>
      <c r="Z85" s="207" t="n">
        <v>136</v>
      </c>
      <c r="AA85" s="207" t="n">
        <v>164.5</v>
      </c>
      <c r="AB85" s="207"/>
      <c r="AC85" s="207" t="n">
        <v>171.9</v>
      </c>
      <c r="AD85" s="207"/>
      <c r="AE85" s="207" t="n">
        <v>171.9</v>
      </c>
      <c r="AF85" s="207"/>
      <c r="AG85" s="208" t="n">
        <f aca="false">X85+(AA85+AB85)</f>
        <v>292.5</v>
      </c>
      <c r="AH85" s="208" t="n">
        <f aca="false">Y85+(AC85+AD85)</f>
        <v>302.9</v>
      </c>
      <c r="AI85" s="208" t="n">
        <f aca="false">Z85+(AE85+AF85)</f>
        <v>307.9</v>
      </c>
      <c r="AJ85" s="184"/>
      <c r="AK85" s="209" t="n">
        <v>200000</v>
      </c>
      <c r="AL85" s="184"/>
      <c r="AM85" s="209" t="n">
        <v>220000</v>
      </c>
      <c r="AN85" s="184"/>
      <c r="AO85" s="209" t="n">
        <v>220000</v>
      </c>
      <c r="AP85" s="185" t="n">
        <f aca="false">AK85</f>
        <v>200000</v>
      </c>
      <c r="AQ85" s="211" t="n">
        <f aca="false">IF(AK85&gt;0,AM85/AK85*100,"Not Avail.")</f>
        <v>110</v>
      </c>
      <c r="AR85" s="185" t="n">
        <f aca="false">AM85</f>
        <v>220000</v>
      </c>
      <c r="AS85" s="211" t="n">
        <f aca="false">IF(AM85&gt;0,AO85/AM85*100,"Not Avail.")</f>
        <v>100</v>
      </c>
      <c r="AT85" s="186" t="n">
        <f aca="false">IF(Y85="","",Y85/AS85*100)</f>
        <v>131</v>
      </c>
      <c r="AU85" s="186" t="n">
        <f aca="false">IF(AC85="","",((AC85+AD85)/AS85*100))</f>
        <v>171.9</v>
      </c>
      <c r="AV85" s="186" t="n">
        <f aca="false">IF(AT85="","",SUM(AT85:AU85))</f>
        <v>302.9</v>
      </c>
      <c r="AW85" s="182" t="n">
        <f aca="false">IF(AT85="","",Z85-AT85)</f>
        <v>5</v>
      </c>
      <c r="AX85" s="182" t="n">
        <f aca="false">IF(AU85="","",(AE85+AF85)-AU85)</f>
        <v>0</v>
      </c>
      <c r="AY85" s="182" t="n">
        <f aca="false">IF(AH85&gt;0,AI85-AV85,"New")</f>
        <v>5</v>
      </c>
      <c r="AZ85" s="212" t="n">
        <f aca="false">F85</f>
        <v>52272</v>
      </c>
      <c r="BA85" s="213" t="n">
        <f aca="false">IF($F85&gt;0,($F85/$AO85),IF($G85&gt;0,(((43560/($G85/12))*$H85)/$AO85),0))</f>
        <v>0.2376</v>
      </c>
      <c r="BB85" s="213" t="n">
        <f aca="false">Z85/(1/BA85)</f>
        <v>32.3136</v>
      </c>
      <c r="BC85" s="39" t="n">
        <f aca="false">((AE85+AF85)/(1/BA85))</f>
        <v>40.84344</v>
      </c>
      <c r="BD85" s="39" t="n">
        <f aca="false">BB85+BC85</f>
        <v>73.15704</v>
      </c>
      <c r="BE85" s="39" t="str">
        <f aca="false">IF(BD85=K85,"yes","no")</f>
        <v>yes</v>
      </c>
      <c r="BF85" s="214" t="n">
        <f aca="false">IF(AM85="","",IF($F85&gt;0,($F85/AM85),IF($G85&gt;0,((((43560/($G85/12))*$H85)/$AM85)),0)))</f>
        <v>0.2376</v>
      </c>
      <c r="BG85" s="214" t="n">
        <f aca="false">IF(Y85="","",Y85/(1/BF85))</f>
        <v>31.1256</v>
      </c>
      <c r="BH85" s="39" t="n">
        <f aca="false">((AC85+AD85)/(1/BF85))</f>
        <v>40.84344</v>
      </c>
      <c r="BI85" s="215" t="n">
        <f aca="false">SUM(BG85:BH85)</f>
        <v>71.96904</v>
      </c>
      <c r="BJ85" s="1" t="str">
        <f aca="false">IF(J85=BI85,"yes","no")</f>
        <v>yes</v>
      </c>
      <c r="BK85" s="214" t="n">
        <f aca="false">IF(BG85="","",IF(BG85=0,"",BB85-BG85))</f>
        <v>1.188</v>
      </c>
      <c r="BL85" s="214" t="n">
        <f aca="false">IF(BH85="","",IF(BH85=0,"",BC85-BH85))</f>
        <v>0</v>
      </c>
      <c r="BM85" s="16" t="n">
        <f aca="false">IF(BK85="","",BD85-BI85)</f>
        <v>1.18799999999999</v>
      </c>
      <c r="BN85" s="16" t="n">
        <f aca="false">R85-BM85</f>
        <v>0</v>
      </c>
      <c r="BO85" s="16"/>
      <c r="BP85" s="16"/>
      <c r="BR85" s="16"/>
    </row>
    <row r="86" customFormat="false" ht="18" hidden="false" customHeight="true" outlineLevel="0" collapsed="false">
      <c r="D86" s="198" t="s">
        <v>175</v>
      </c>
      <c r="E86" s="199" t="s">
        <v>179</v>
      </c>
      <c r="F86" s="111" t="n">
        <f aca="false">IF($J$11&gt;0,$J$11,$M$11)</f>
        <v>52272</v>
      </c>
      <c r="G86" s="112" t="n">
        <f aca="false">$K$11</f>
        <v>40</v>
      </c>
      <c r="H86" s="200" t="n">
        <f aca="false">$L$11</f>
        <v>4</v>
      </c>
      <c r="I86" s="201" t="n">
        <f aca="false">IF(AK86="","",IF($F86&gt;0,($F86/$AK86)*AG86,IF($G86&gt;0,(((43560/($G86/12))*$H86)/$AK86)*AG86,0)))</f>
        <v>0</v>
      </c>
      <c r="J86" s="115" t="n">
        <f aca="false">BI86</f>
        <v>0</v>
      </c>
      <c r="K86" s="116" t="n">
        <f aca="false">BD86</f>
        <v>65.4081808695652</v>
      </c>
      <c r="L86" s="202" t="str">
        <f aca="false">BG86</f>
        <v/>
      </c>
      <c r="M86" s="203" t="n">
        <f aca="false">BB86</f>
        <v>24.5451130434783</v>
      </c>
      <c r="N86" s="119" t="str">
        <f aca="false">IF(R86="New","New",(M86/L86)-1)</f>
        <v>New</v>
      </c>
      <c r="O86" s="204" t="str">
        <f aca="false">IF(AW86="","",BH86)</f>
        <v/>
      </c>
      <c r="P86" s="205" t="n">
        <f aca="false">IF(BC86="","",BC86)</f>
        <v>40.863067826087</v>
      </c>
      <c r="Q86" s="137" t="str">
        <f aca="false">IF(R86="New","New",IF(AX86="","",(P86/O86)-1))</f>
        <v>New</v>
      </c>
      <c r="R86" s="138" t="str">
        <f aca="false">IF(J86="","New",IF(J86=0,"New",K86-J86))</f>
        <v>New</v>
      </c>
      <c r="S86" s="139" t="str">
        <f aca="false">IF(R86="New","",R86/J86)</f>
        <v/>
      </c>
      <c r="U86" s="206" t="s">
        <v>91</v>
      </c>
      <c r="V86" s="2" t="s">
        <v>85</v>
      </c>
      <c r="X86" s="233"/>
      <c r="Y86" s="233"/>
      <c r="Z86" s="233" t="n">
        <v>108</v>
      </c>
      <c r="AA86" s="221"/>
      <c r="AB86" s="233"/>
      <c r="AC86" s="221"/>
      <c r="AD86" s="233"/>
      <c r="AE86" s="221" t="n">
        <v>179.8</v>
      </c>
      <c r="AF86" s="233"/>
      <c r="AG86" s="208" t="n">
        <f aca="false">X86+(AA86+AB86)</f>
        <v>0</v>
      </c>
      <c r="AH86" s="208" t="n">
        <f aca="false">Y86+(AC86+AD86)</f>
        <v>0</v>
      </c>
      <c r="AI86" s="208" t="n">
        <f aca="false">Z86+(AE86+AF86)</f>
        <v>287.8</v>
      </c>
      <c r="AJ86" s="209"/>
      <c r="AK86" s="209" t="n">
        <v>230000</v>
      </c>
      <c r="AL86" s="209"/>
      <c r="AM86" s="209" t="n">
        <v>230000</v>
      </c>
      <c r="AN86" s="209"/>
      <c r="AO86" s="209" t="n">
        <v>230000</v>
      </c>
      <c r="AP86" s="185" t="n">
        <f aca="false">AK86</f>
        <v>230000</v>
      </c>
      <c r="AQ86" s="211" t="n">
        <f aca="false">IF(AK86&gt;0,AM86/AK86*100,"Not Avail.")</f>
        <v>100</v>
      </c>
      <c r="AR86" s="185" t="n">
        <f aca="false">AM86</f>
        <v>230000</v>
      </c>
      <c r="AS86" s="211" t="n">
        <f aca="false">IF(AM86&gt;0,AO86/AM86*100,"Not Avail.")</f>
        <v>100</v>
      </c>
      <c r="AT86" s="186" t="str">
        <f aca="false">IF(Y86="","",Y86/AS86*100)</f>
        <v/>
      </c>
      <c r="AU86" s="186" t="str">
        <f aca="false">IF(AC86="","",((AC86+AD86)/AS86*100))</f>
        <v/>
      </c>
      <c r="AV86" s="186" t="str">
        <f aca="false">IF(AT86="","",SUM(AT86:AU86))</f>
        <v/>
      </c>
      <c r="AW86" s="182" t="str">
        <f aca="false">IF(AT86="","",Z86-AT86)</f>
        <v/>
      </c>
      <c r="AX86" s="182" t="str">
        <f aca="false">IF(AU86="","",(AE86+AF86)-AU86)</f>
        <v/>
      </c>
      <c r="AY86" s="182" t="str">
        <f aca="false">IF(AH86&gt;0,AI86-AV86,"New")</f>
        <v>New</v>
      </c>
      <c r="AZ86" s="212" t="n">
        <f aca="false">F86</f>
        <v>52272</v>
      </c>
      <c r="BA86" s="213" t="n">
        <f aca="false">IF($F86&gt;0,($F86/$AO86),IF($G86&gt;0,(((43560/($G86/12))*$H86)/$AO86),0))</f>
        <v>0.227269565217391</v>
      </c>
      <c r="BB86" s="213" t="n">
        <f aca="false">Z86/(1/BA86)</f>
        <v>24.5451130434783</v>
      </c>
      <c r="BC86" s="39" t="n">
        <f aca="false">((AE86+AF86)/(1/BA86))</f>
        <v>40.863067826087</v>
      </c>
      <c r="BD86" s="39" t="n">
        <f aca="false">BB86+BC86</f>
        <v>65.4081808695652</v>
      </c>
      <c r="BE86" s="39" t="str">
        <f aca="false">IF(BD86=K86,"yes","no")</f>
        <v>yes</v>
      </c>
      <c r="BF86" s="214" t="n">
        <f aca="false">IF(AM86="","",IF($F86&gt;0,($F86/AM86),IF($G86&gt;0,((((43560/($G86/12))*$H86)/$AM86)),0)))</f>
        <v>0.227269565217391</v>
      </c>
      <c r="BG86" s="214" t="str">
        <f aca="false">IF(Y86="","",Y86/(1/BF86))</f>
        <v/>
      </c>
      <c r="BH86" s="39" t="n">
        <f aca="false">((AC86+AD86)/(1/BF86))</f>
        <v>0</v>
      </c>
      <c r="BI86" s="215" t="n">
        <f aca="false">SUM(BG86:BH86)</f>
        <v>0</v>
      </c>
      <c r="BJ86" s="1" t="str">
        <f aca="false">IF(J86=BI86,"yes","no")</f>
        <v>yes</v>
      </c>
      <c r="BK86" s="214" t="str">
        <f aca="false">IF(BG86="","",IF(BG86=0,"",BB86-BG86))</f>
        <v/>
      </c>
      <c r="BL86" s="214" t="str">
        <f aca="false">IF(BH86="","",IF(BH86=0,"",BC86-BH86))</f>
        <v/>
      </c>
      <c r="BM86" s="16" t="str">
        <f aca="false">IF(BK86="","",BD86-BI86)</f>
        <v/>
      </c>
      <c r="BN86" s="16" t="e">
        <f aca="false">R86-BM86</f>
        <v>#VALUE!</v>
      </c>
    </row>
    <row r="87" customFormat="false" ht="18" hidden="false" customHeight="true" outlineLevel="0" collapsed="false">
      <c r="B87" s="2" t="s">
        <v>85</v>
      </c>
      <c r="C87" s="2" t="s">
        <v>91</v>
      </c>
      <c r="D87" s="198" t="s">
        <v>175</v>
      </c>
      <c r="E87" s="199" t="s">
        <v>180</v>
      </c>
      <c r="F87" s="111" t="n">
        <f aca="false">IF($J$11&gt;0,$J$11,$M$11)</f>
        <v>52272</v>
      </c>
      <c r="G87" s="112" t="n">
        <f aca="false">$K$11</f>
        <v>40</v>
      </c>
      <c r="H87" s="200" t="n">
        <f aca="false">$L$11</f>
        <v>4</v>
      </c>
      <c r="I87" s="201" t="n">
        <f aca="false">IF(AK87="","",IF($F87&gt;0,($F87/$AK87)*AG87,IF($G87&gt;0,(((43560/($G87/12))*$H87)/$AK87)*AG87,0)))</f>
        <v>68.1581426086956</v>
      </c>
      <c r="J87" s="115" t="n">
        <f aca="false">BI87</f>
        <v>65.4081808695652</v>
      </c>
      <c r="K87" s="116" t="n">
        <f aca="false">BD87</f>
        <v>65.4081808695652</v>
      </c>
      <c r="L87" s="202" t="n">
        <f aca="false">BG87</f>
        <v>24.5451130434783</v>
      </c>
      <c r="M87" s="203" t="n">
        <f aca="false">BB87</f>
        <v>24.5451130434783</v>
      </c>
      <c r="N87" s="119" t="n">
        <f aca="false">IF(R87="New","New",(M87/L87)-1)</f>
        <v>0</v>
      </c>
      <c r="O87" s="204" t="n">
        <f aca="false">IF(AW87="","",BH87)</f>
        <v>40.863067826087</v>
      </c>
      <c r="P87" s="205" t="n">
        <f aca="false">IF(BC87="","",BC87)</f>
        <v>40.863067826087</v>
      </c>
      <c r="Q87" s="137" t="n">
        <f aca="false">IF(R87="New","New",IF(AX87="","",(P87/O87)-1))</f>
        <v>0</v>
      </c>
      <c r="R87" s="138" t="n">
        <f aca="false">IF(J87="","New",IF(J87=0,"New",K87-J87))</f>
        <v>0</v>
      </c>
      <c r="S87" s="139" t="n">
        <f aca="false">IF(R87="New","",R87/J87)</f>
        <v>0</v>
      </c>
      <c r="U87" s="206" t="s">
        <v>91</v>
      </c>
      <c r="V87" s="2" t="s">
        <v>85</v>
      </c>
      <c r="X87" s="208" t="n">
        <v>128</v>
      </c>
      <c r="Y87" s="208" t="n">
        <v>108</v>
      </c>
      <c r="Z87" s="208" t="n">
        <v>108</v>
      </c>
      <c r="AA87" s="208" t="n">
        <v>171.9</v>
      </c>
      <c r="AB87" s="208"/>
      <c r="AC87" s="208" t="n">
        <v>179.8</v>
      </c>
      <c r="AD87" s="208"/>
      <c r="AE87" s="208" t="n">
        <v>179.8</v>
      </c>
      <c r="AF87" s="208"/>
      <c r="AG87" s="208" t="n">
        <f aca="false">X87+(AA87+AB87)</f>
        <v>299.9</v>
      </c>
      <c r="AH87" s="208" t="n">
        <f aca="false">Y87+(AC87+AD87)</f>
        <v>287.8</v>
      </c>
      <c r="AI87" s="208" t="n">
        <f aca="false">Z87+(AE87+AF87)</f>
        <v>287.8</v>
      </c>
      <c r="AJ87" s="184"/>
      <c r="AK87" s="209" t="n">
        <v>230000</v>
      </c>
      <c r="AL87" s="184"/>
      <c r="AM87" s="209" t="n">
        <v>230000</v>
      </c>
      <c r="AN87" s="184"/>
      <c r="AO87" s="209" t="n">
        <v>230000</v>
      </c>
      <c r="AP87" s="185" t="n">
        <f aca="false">AK87</f>
        <v>230000</v>
      </c>
      <c r="AQ87" s="211" t="n">
        <f aca="false">IF(AK87&gt;0,AM87/AK87*100,"Not Avail.")</f>
        <v>100</v>
      </c>
      <c r="AR87" s="185" t="n">
        <f aca="false">AM87</f>
        <v>230000</v>
      </c>
      <c r="AS87" s="211" t="n">
        <f aca="false">IF(AM87&gt;0,AO87/AM87*100,"Not Avail.")</f>
        <v>100</v>
      </c>
      <c r="AT87" s="186" t="n">
        <f aca="false">IF(Y87="","",Y87/AS87*100)</f>
        <v>108</v>
      </c>
      <c r="AU87" s="186" t="n">
        <f aca="false">IF(AC87="","",((AC87+AD87)/AS87*100))</f>
        <v>179.8</v>
      </c>
      <c r="AV87" s="186" t="n">
        <f aca="false">IF(AT87="","",SUM(AT87:AU87))</f>
        <v>287.8</v>
      </c>
      <c r="AW87" s="182" t="n">
        <f aca="false">IF(AT87="","",Z87-AT87)</f>
        <v>0</v>
      </c>
      <c r="AX87" s="182" t="n">
        <f aca="false">IF(AU87="","",(AE87+AF87)-AU87)</f>
        <v>0</v>
      </c>
      <c r="AY87" s="182" t="n">
        <f aca="false">IF(AH87&gt;0,AI87-AV87,"New")</f>
        <v>0</v>
      </c>
      <c r="AZ87" s="212" t="n">
        <f aca="false">F87</f>
        <v>52272</v>
      </c>
      <c r="BA87" s="213" t="n">
        <f aca="false">IF($F87&gt;0,($F87/$AO87),IF($G87&gt;0,(((43560/($G87/12))*$H87)/$AO87),0))</f>
        <v>0.227269565217391</v>
      </c>
      <c r="BB87" s="213" t="n">
        <f aca="false">Z87/(1/BA87)</f>
        <v>24.5451130434783</v>
      </c>
      <c r="BC87" s="39" t="n">
        <f aca="false">((AE87+AF87)/(1/BA87))</f>
        <v>40.863067826087</v>
      </c>
      <c r="BD87" s="39" t="n">
        <f aca="false">BB87+BC87</f>
        <v>65.4081808695652</v>
      </c>
      <c r="BE87" s="39" t="str">
        <f aca="false">IF(BD87=K87,"yes","no")</f>
        <v>yes</v>
      </c>
      <c r="BF87" s="214" t="n">
        <f aca="false">IF(AM87="","",IF($F87&gt;0,($F87/AM87),IF($G87&gt;0,((((43560/($G87/12))*$H87)/$AM87)),0)))</f>
        <v>0.227269565217391</v>
      </c>
      <c r="BG87" s="214" t="n">
        <f aca="false">IF(Y87="","",Y87/(1/BF87))</f>
        <v>24.5451130434783</v>
      </c>
      <c r="BH87" s="39" t="n">
        <f aca="false">((AC87+AD87)/(1/BF87))</f>
        <v>40.863067826087</v>
      </c>
      <c r="BI87" s="215" t="n">
        <f aca="false">SUM(BG87:BH87)</f>
        <v>65.4081808695652</v>
      </c>
      <c r="BJ87" s="1" t="str">
        <f aca="false">IF(J87=BI87,"yes","no")</f>
        <v>yes</v>
      </c>
      <c r="BK87" s="214" t="n">
        <f aca="false">IF(BG87="","",IF(BG87=0,"",BB87-BG87))</f>
        <v>0</v>
      </c>
      <c r="BL87" s="214" t="n">
        <f aca="false">IF(BH87="","",IF(BH87=0,"",BC87-BH87))</f>
        <v>0</v>
      </c>
      <c r="BM87" s="16" t="n">
        <f aca="false">IF(BK87="","",BD87-BI87)</f>
        <v>0</v>
      </c>
      <c r="BN87" s="16" t="n">
        <f aca="false">R87-BM87</f>
        <v>0</v>
      </c>
    </row>
    <row r="88" customFormat="false" ht="18" hidden="false" customHeight="true" outlineLevel="0" collapsed="false">
      <c r="B88" s="2" t="s">
        <v>85</v>
      </c>
      <c r="C88" s="2" t="s">
        <v>91</v>
      </c>
      <c r="D88" s="198" t="s">
        <v>175</v>
      </c>
      <c r="E88" s="199" t="s">
        <v>181</v>
      </c>
      <c r="F88" s="111" t="n">
        <f aca="false">IF($J$11&gt;0,$J$11,$M$11)</f>
        <v>52272</v>
      </c>
      <c r="G88" s="112" t="n">
        <f aca="false">$K$11</f>
        <v>40</v>
      </c>
      <c r="H88" s="200" t="n">
        <f aca="false">$L$11</f>
        <v>4</v>
      </c>
      <c r="I88" s="201" t="n">
        <f aca="false">IF(AK88="","",IF($F88&gt;0,($F88/$AK88)*AG88,IF($G88&gt;0,(((43560/($G88/12))*$H88)/$AK88)*AG88,0)))</f>
        <v>68.1581426086956</v>
      </c>
      <c r="J88" s="115" t="n">
        <f aca="false">BI88</f>
        <v>65.4081808695652</v>
      </c>
      <c r="K88" s="116" t="n">
        <f aca="false">BD88</f>
        <v>65.4081808695652</v>
      </c>
      <c r="L88" s="202" t="n">
        <f aca="false">BG88</f>
        <v>24.5451130434783</v>
      </c>
      <c r="M88" s="203" t="n">
        <f aca="false">BB88</f>
        <v>24.5451130434783</v>
      </c>
      <c r="N88" s="119" t="n">
        <f aca="false">IF(R88="New","New",(M88/L88)-1)</f>
        <v>0</v>
      </c>
      <c r="O88" s="204" t="n">
        <f aca="false">IF(AW88="","",BH88)</f>
        <v>40.863067826087</v>
      </c>
      <c r="P88" s="205" t="n">
        <f aca="false">IF(BC88="","",BC88)</f>
        <v>40.863067826087</v>
      </c>
      <c r="Q88" s="137" t="n">
        <f aca="false">IF(R88="New","New",IF(AX88="","",(P88/O88)-1))</f>
        <v>0</v>
      </c>
      <c r="R88" s="138" t="n">
        <f aca="false">IF(J88="","New",IF(J88=0,"New",K88-J88))</f>
        <v>0</v>
      </c>
      <c r="S88" s="139" t="n">
        <f aca="false">IF(R88="New","",R88/J88)</f>
        <v>0</v>
      </c>
      <c r="U88" s="206" t="s">
        <v>91</v>
      </c>
      <c r="V88" s="2" t="s">
        <v>85</v>
      </c>
      <c r="X88" s="207" t="n">
        <v>128</v>
      </c>
      <c r="Y88" s="207" t="n">
        <v>108</v>
      </c>
      <c r="Z88" s="207" t="n">
        <v>108</v>
      </c>
      <c r="AA88" s="208" t="n">
        <v>171.9</v>
      </c>
      <c r="AB88" s="207"/>
      <c r="AC88" s="208" t="n">
        <v>179.8</v>
      </c>
      <c r="AD88" s="207"/>
      <c r="AE88" s="208" t="n">
        <v>179.8</v>
      </c>
      <c r="AF88" s="207"/>
      <c r="AG88" s="208" t="n">
        <f aca="false">X88+(AA88+AB88)</f>
        <v>299.9</v>
      </c>
      <c r="AH88" s="208" t="n">
        <f aca="false">Y88+(AC88+AD88)</f>
        <v>287.8</v>
      </c>
      <c r="AI88" s="208" t="n">
        <f aca="false">Z88+(AE88+AF88)</f>
        <v>287.8</v>
      </c>
      <c r="AJ88" s="209"/>
      <c r="AK88" s="209" t="n">
        <v>230000</v>
      </c>
      <c r="AL88" s="209"/>
      <c r="AM88" s="209" t="n">
        <v>230000</v>
      </c>
      <c r="AN88" s="209"/>
      <c r="AO88" s="209" t="n">
        <v>230000</v>
      </c>
      <c r="AP88" s="185" t="n">
        <f aca="false">AK88</f>
        <v>230000</v>
      </c>
      <c r="AQ88" s="211" t="n">
        <f aca="false">IF(AK88&gt;0,AM88/AK88*100,"Not Avail.")</f>
        <v>100</v>
      </c>
      <c r="AR88" s="185" t="n">
        <f aca="false">AM88</f>
        <v>230000</v>
      </c>
      <c r="AS88" s="211" t="n">
        <f aca="false">IF(AM88&gt;0,AO88/AM88*100,"Not Avail.")</f>
        <v>100</v>
      </c>
      <c r="AT88" s="186" t="n">
        <f aca="false">IF(Y88="","",Y88/AS88*100)</f>
        <v>108</v>
      </c>
      <c r="AU88" s="186" t="n">
        <f aca="false">IF(AC88="","",((AC88+AD88)/AS88*100))</f>
        <v>179.8</v>
      </c>
      <c r="AV88" s="186" t="n">
        <f aca="false">IF(AT88="","",SUM(AT88:AU88))</f>
        <v>287.8</v>
      </c>
      <c r="AW88" s="182" t="n">
        <f aca="false">IF(AT88="","",Z88-AT88)</f>
        <v>0</v>
      </c>
      <c r="AX88" s="182" t="n">
        <f aca="false">IF(AU88="","",(AE88+AF88)-AU88)</f>
        <v>0</v>
      </c>
      <c r="AY88" s="182" t="n">
        <f aca="false">IF(AH88&gt;0,AI88-AV88,"New")</f>
        <v>0</v>
      </c>
      <c r="AZ88" s="212" t="n">
        <f aca="false">F88</f>
        <v>52272</v>
      </c>
      <c r="BA88" s="213" t="n">
        <f aca="false">IF($F88&gt;0,($F88/$AO88),IF($G88&gt;0,(((43560/($G88/12))*$H88)/$AO88),0))</f>
        <v>0.227269565217391</v>
      </c>
      <c r="BB88" s="213" t="n">
        <f aca="false">Z88/(1/BA88)</f>
        <v>24.5451130434783</v>
      </c>
      <c r="BC88" s="39" t="n">
        <f aca="false">((AE88+AF88)/(1/BA88))</f>
        <v>40.863067826087</v>
      </c>
      <c r="BD88" s="39" t="n">
        <f aca="false">BB88+BC88</f>
        <v>65.4081808695652</v>
      </c>
      <c r="BE88" s="39" t="str">
        <f aca="false">IF(BD88=K88,"yes","no")</f>
        <v>yes</v>
      </c>
      <c r="BF88" s="214" t="n">
        <f aca="false">IF(AM88="","",IF($F88&gt;0,($F88/AM88),IF($G88&gt;0,((((43560/($G88/12))*$H88)/$AM88)),0)))</f>
        <v>0.227269565217391</v>
      </c>
      <c r="BG88" s="214" t="n">
        <f aca="false">IF(Y88="","",Y88/(1/BF88))</f>
        <v>24.5451130434783</v>
      </c>
      <c r="BH88" s="39" t="n">
        <f aca="false">((AC88+AD88)/(1/BF88))</f>
        <v>40.863067826087</v>
      </c>
      <c r="BI88" s="215" t="n">
        <f aca="false">SUM(BG88:BH88)</f>
        <v>65.4081808695652</v>
      </c>
      <c r="BJ88" s="1" t="str">
        <f aca="false">IF(J88=BI88,"yes","no")</f>
        <v>yes</v>
      </c>
      <c r="BK88" s="214" t="n">
        <f aca="false">IF(BG88="","",IF(BG88=0,"",BB88-BG88))</f>
        <v>0</v>
      </c>
      <c r="BL88" s="214" t="n">
        <f aca="false">IF(BH88="","",IF(BH88=0,"",BC88-BH88))</f>
        <v>0</v>
      </c>
      <c r="BM88" s="16" t="n">
        <f aca="false">IF(BK88="","",BD88-BI88)</f>
        <v>0</v>
      </c>
      <c r="BN88" s="16" t="n">
        <f aca="false">R88-BM88</f>
        <v>0</v>
      </c>
    </row>
    <row r="89" customFormat="false" ht="18" hidden="false" customHeight="true" outlineLevel="0" collapsed="false">
      <c r="B89" s="2" t="s">
        <v>85</v>
      </c>
      <c r="C89" s="2" t="s">
        <v>91</v>
      </c>
      <c r="D89" s="198" t="s">
        <v>175</v>
      </c>
      <c r="E89" s="199" t="s">
        <v>182</v>
      </c>
      <c r="F89" s="111" t="n">
        <f aca="false">IF($J$11&gt;0,$J$11,$M$11)</f>
        <v>52272</v>
      </c>
      <c r="G89" s="112" t="n">
        <f aca="false">$K$11</f>
        <v>40</v>
      </c>
      <c r="H89" s="200" t="n">
        <f aca="false">$L$11</f>
        <v>4</v>
      </c>
      <c r="I89" s="201" t="n">
        <f aca="false">IF(AK89="","",IF($F89&gt;0,($F89/$AK89)*AG89,IF($G89&gt;0,(((43560/($G89/12))*$H89)/$AK89)*AG89,0)))</f>
        <v>68.1581426086956</v>
      </c>
      <c r="J89" s="115" t="n">
        <f aca="false">BI89</f>
        <v>65.4081808695652</v>
      </c>
      <c r="K89" s="116" t="n">
        <f aca="false">BD89</f>
        <v>65.4081808695652</v>
      </c>
      <c r="L89" s="202" t="n">
        <f aca="false">BG89</f>
        <v>24.5451130434783</v>
      </c>
      <c r="M89" s="203" t="n">
        <f aca="false">BB89</f>
        <v>24.5451130434783</v>
      </c>
      <c r="N89" s="119" t="n">
        <f aca="false">IF(R89="New","New",(M89/L89)-1)</f>
        <v>0</v>
      </c>
      <c r="O89" s="204" t="n">
        <f aca="false">IF(AW89="","",BH89)</f>
        <v>40.863067826087</v>
      </c>
      <c r="P89" s="205" t="n">
        <f aca="false">IF(BC89="","",BC89)</f>
        <v>40.863067826087</v>
      </c>
      <c r="Q89" s="137" t="n">
        <f aca="false">IF(R89="New","New",IF(AX89="","",(P89/O89)-1))</f>
        <v>0</v>
      </c>
      <c r="R89" s="138" t="n">
        <f aca="false">IF(J89="","New",IF(J89=0,"New",K89-J89))</f>
        <v>0</v>
      </c>
      <c r="S89" s="139" t="n">
        <f aca="false">IF(R89="New","",R89/J89)</f>
        <v>0</v>
      </c>
      <c r="U89" s="206" t="s">
        <v>91</v>
      </c>
      <c r="V89" s="2" t="s">
        <v>85</v>
      </c>
      <c r="X89" s="208" t="n">
        <v>128</v>
      </c>
      <c r="Y89" s="208" t="n">
        <v>108</v>
      </c>
      <c r="Z89" s="208" t="n">
        <v>108</v>
      </c>
      <c r="AA89" s="208" t="n">
        <v>171.9</v>
      </c>
      <c r="AB89" s="208"/>
      <c r="AC89" s="208" t="n">
        <v>179.8</v>
      </c>
      <c r="AD89" s="208"/>
      <c r="AE89" s="208" t="n">
        <v>179.8</v>
      </c>
      <c r="AF89" s="208"/>
      <c r="AG89" s="208" t="n">
        <f aca="false">X89+(AA89+AB89)</f>
        <v>299.9</v>
      </c>
      <c r="AH89" s="208" t="n">
        <f aca="false">Y89+(AC89+AD89)</f>
        <v>287.8</v>
      </c>
      <c r="AI89" s="208" t="n">
        <f aca="false">Z89+(AE89+AF89)</f>
        <v>287.8</v>
      </c>
      <c r="AJ89" s="184"/>
      <c r="AK89" s="209" t="n">
        <v>230000</v>
      </c>
      <c r="AL89" s="184"/>
      <c r="AM89" s="209" t="n">
        <v>230000</v>
      </c>
      <c r="AN89" s="184"/>
      <c r="AO89" s="209" t="n">
        <v>230000</v>
      </c>
      <c r="AP89" s="185" t="n">
        <f aca="false">AK89</f>
        <v>230000</v>
      </c>
      <c r="AQ89" s="211" t="n">
        <f aca="false">IF(AK89&gt;0,AM89/AK89*100,"Not Avail.")</f>
        <v>100</v>
      </c>
      <c r="AR89" s="185" t="n">
        <f aca="false">AM89</f>
        <v>230000</v>
      </c>
      <c r="AS89" s="211" t="n">
        <f aca="false">IF(AM89&gt;0,AO89/AM89*100,"Not Avail.")</f>
        <v>100</v>
      </c>
      <c r="AT89" s="186" t="n">
        <f aca="false">IF(Y89="","",Y89/AS89*100)</f>
        <v>108</v>
      </c>
      <c r="AU89" s="186" t="n">
        <f aca="false">IF(AC89="","",((AC89+AD89)/AS89*100))</f>
        <v>179.8</v>
      </c>
      <c r="AV89" s="186" t="n">
        <f aca="false">IF(AT89="","",SUM(AT89:AU89))</f>
        <v>287.8</v>
      </c>
      <c r="AW89" s="182" t="n">
        <f aca="false">IF(AT89="","",Z89-AT89)</f>
        <v>0</v>
      </c>
      <c r="AX89" s="182" t="n">
        <f aca="false">IF(AU89="","",(AE89+AF89)-AU89)</f>
        <v>0</v>
      </c>
      <c r="AY89" s="182" t="n">
        <f aca="false">IF(AH89&gt;0,AI89-AV89,"New")</f>
        <v>0</v>
      </c>
      <c r="AZ89" s="212" t="n">
        <f aca="false">F89</f>
        <v>52272</v>
      </c>
      <c r="BA89" s="213" t="n">
        <f aca="false">IF($F89&gt;0,($F89/$AO89),IF($G89&gt;0,(((43560/($G89/12))*$H89)/$AO89),0))</f>
        <v>0.227269565217391</v>
      </c>
      <c r="BB89" s="213" t="n">
        <f aca="false">Z89/(1/BA89)</f>
        <v>24.5451130434783</v>
      </c>
      <c r="BC89" s="39" t="n">
        <f aca="false">((AE89+AF89)/(1/BA89))</f>
        <v>40.863067826087</v>
      </c>
      <c r="BD89" s="39" t="n">
        <f aca="false">BB89+BC89</f>
        <v>65.4081808695652</v>
      </c>
      <c r="BE89" s="39" t="str">
        <f aca="false">IF(BD89=K89,"yes","no")</f>
        <v>yes</v>
      </c>
      <c r="BF89" s="214" t="n">
        <f aca="false">IF(AM89="","",IF($F89&gt;0,($F89/AM89),IF($G89&gt;0,((((43560/($G89/12))*$H89)/$AM89)),0)))</f>
        <v>0.227269565217391</v>
      </c>
      <c r="BG89" s="214" t="n">
        <f aca="false">IF(Y89="","",Y89/(1/BF89))</f>
        <v>24.5451130434783</v>
      </c>
      <c r="BH89" s="39" t="n">
        <f aca="false">((AC89+AD89)/(1/BF89))</f>
        <v>40.863067826087</v>
      </c>
      <c r="BI89" s="215" t="n">
        <f aca="false">SUM(BG89:BH89)</f>
        <v>65.4081808695652</v>
      </c>
      <c r="BJ89" s="1" t="str">
        <f aca="false">IF(J89=BI89,"yes","no")</f>
        <v>yes</v>
      </c>
      <c r="BK89" s="214" t="n">
        <f aca="false">IF(BG89="","",IF(BG89=0,"",BB89-BG89))</f>
        <v>0</v>
      </c>
      <c r="BL89" s="214" t="n">
        <f aca="false">IF(BH89="","",IF(BH89=0,"",BC89-BH89))</f>
        <v>0</v>
      </c>
      <c r="BM89" s="16" t="n">
        <f aca="false">IF(BK89="","",BD89-BI89)</f>
        <v>0</v>
      </c>
      <c r="BN89" s="16" t="n">
        <f aca="false">R89-BM89</f>
        <v>0</v>
      </c>
    </row>
    <row r="90" customFormat="false" ht="18" hidden="false" customHeight="true" outlineLevel="0" collapsed="false">
      <c r="C90" s="216"/>
      <c r="D90" s="198" t="s">
        <v>175</v>
      </c>
      <c r="E90" s="199" t="s">
        <v>186</v>
      </c>
      <c r="F90" s="111" t="n">
        <f aca="false">IF($J$11&gt;0,$J$11,$M$11)</f>
        <v>52272</v>
      </c>
      <c r="G90" s="112" t="n">
        <f aca="false">$K$11</f>
        <v>40</v>
      </c>
      <c r="H90" s="200" t="n">
        <f aca="false">$L$11</f>
        <v>4</v>
      </c>
      <c r="I90" s="201" t="n">
        <f aca="false">IF(AK90="","",IF($F90&gt;0,($F90/$AK90)*AG90,IF($G90&gt;0,(((43560/($G90/12))*$H90)/$AK90)*AG90,0)))</f>
        <v>0</v>
      </c>
      <c r="J90" s="115" t="n">
        <f aca="false">BI90</f>
        <v>0</v>
      </c>
      <c r="K90" s="116" t="n">
        <f aca="false">BD90</f>
        <v>65.4081808695652</v>
      </c>
      <c r="L90" s="202" t="str">
        <f aca="false">BG90</f>
        <v/>
      </c>
      <c r="M90" s="203" t="n">
        <f aca="false">BB90</f>
        <v>24.5451130434783</v>
      </c>
      <c r="N90" s="119" t="str">
        <f aca="false">IF(R90="New","New",(M90/L90)-1)</f>
        <v>New</v>
      </c>
      <c r="O90" s="204" t="str">
        <f aca="false">IF(AW90="","",BH90)</f>
        <v/>
      </c>
      <c r="P90" s="205" t="n">
        <f aca="false">IF(BC90="","",BC90)</f>
        <v>40.863067826087</v>
      </c>
      <c r="Q90" s="137" t="str">
        <f aca="false">IF(R90="New","New",IF(AX90="","",(P90/O90)-1))</f>
        <v>New</v>
      </c>
      <c r="R90" s="138" t="str">
        <f aca="false">IF(J90="","New",IF(J90=0,"New",K90-J90))</f>
        <v>New</v>
      </c>
      <c r="S90" s="139" t="str">
        <f aca="false">IF(R90="New","",R90/J90)</f>
        <v/>
      </c>
      <c r="U90" s="218" t="s">
        <v>91</v>
      </c>
      <c r="V90" s="2" t="s">
        <v>85</v>
      </c>
      <c r="X90" s="233"/>
      <c r="Y90" s="233"/>
      <c r="Z90" s="233" t="n">
        <v>108</v>
      </c>
      <c r="AA90" s="208"/>
      <c r="AB90" s="233"/>
      <c r="AC90" s="208"/>
      <c r="AD90" s="233"/>
      <c r="AE90" s="208" t="n">
        <v>179.8</v>
      </c>
      <c r="AF90" s="233"/>
      <c r="AG90" s="208" t="n">
        <f aca="false">X90+(AA90+AB90)</f>
        <v>0</v>
      </c>
      <c r="AH90" s="208" t="n">
        <f aca="false">Y90+(AC90+AD90)</f>
        <v>0</v>
      </c>
      <c r="AI90" s="208" t="n">
        <f aca="false">Z90+(AE90+AF90)</f>
        <v>287.8</v>
      </c>
      <c r="AJ90" s="209"/>
      <c r="AK90" s="209" t="n">
        <v>230000</v>
      </c>
      <c r="AL90" s="209"/>
      <c r="AM90" s="209" t="n">
        <v>230000</v>
      </c>
      <c r="AN90" s="209"/>
      <c r="AO90" s="209" t="n">
        <v>230000</v>
      </c>
      <c r="AP90" s="185" t="n">
        <f aca="false">AK90</f>
        <v>230000</v>
      </c>
      <c r="AQ90" s="211" t="n">
        <f aca="false">IF(AK90&gt;0,AM90/AK90*100,"Not Avail.")</f>
        <v>100</v>
      </c>
      <c r="AR90" s="185" t="n">
        <f aca="false">AM90</f>
        <v>230000</v>
      </c>
      <c r="AS90" s="211" t="n">
        <f aca="false">IF(AM90&gt;0,AO90/AM90*100,"Not Avail.")</f>
        <v>100</v>
      </c>
      <c r="AT90" s="186" t="str">
        <f aca="false">IF(Y90="","",Y90/AS90*100)</f>
        <v/>
      </c>
      <c r="AU90" s="186" t="str">
        <f aca="false">IF(AC90="","",((AC90+AD90)/AS90*100))</f>
        <v/>
      </c>
      <c r="AV90" s="186" t="str">
        <f aca="false">IF(AT90="","",SUM(AT90:AU90))</f>
        <v/>
      </c>
      <c r="AW90" s="182" t="str">
        <f aca="false">IF(AT90="","",Z90-AT90)</f>
        <v/>
      </c>
      <c r="AX90" s="182" t="str">
        <f aca="false">IF(AU90="","",(AE90+AF90)-AU90)</f>
        <v/>
      </c>
      <c r="AY90" s="182" t="str">
        <f aca="false">IF(AH90&gt;0,AI90-AV90,"New")</f>
        <v>New</v>
      </c>
      <c r="AZ90" s="212" t="n">
        <f aca="false">F90</f>
        <v>52272</v>
      </c>
      <c r="BA90" s="213" t="n">
        <f aca="false">IF($F90&gt;0,($F90/$AO90),IF($G90&gt;0,(((43560/($G90/12))*$H90)/$AO90),0))</f>
        <v>0.227269565217391</v>
      </c>
      <c r="BB90" s="213" t="n">
        <f aca="false">Z90/(1/BA90)</f>
        <v>24.5451130434783</v>
      </c>
      <c r="BC90" s="39" t="n">
        <f aca="false">((AE90+AF90)/(1/BA90))</f>
        <v>40.863067826087</v>
      </c>
      <c r="BD90" s="39" t="n">
        <f aca="false">BB90+BC90</f>
        <v>65.4081808695652</v>
      </c>
      <c r="BE90" s="39" t="str">
        <f aca="false">IF(BD90=K90,"yes","no")</f>
        <v>yes</v>
      </c>
      <c r="BF90" s="214" t="n">
        <f aca="false">IF(AM90="","",IF($F90&gt;0,($F90/AM90),IF($G90&gt;0,((((43560/($G90/12))*$H90)/$AM90)),0)))</f>
        <v>0.227269565217391</v>
      </c>
      <c r="BG90" s="214" t="str">
        <f aca="false">IF(Y90="","",Y90/(1/BF90))</f>
        <v/>
      </c>
      <c r="BH90" s="39" t="n">
        <f aca="false">((AC90+AD90)/(1/BF90))</f>
        <v>0</v>
      </c>
      <c r="BI90" s="215" t="n">
        <f aca="false">SUM(BG90:BH90)</f>
        <v>0</v>
      </c>
      <c r="BJ90" s="1" t="str">
        <f aca="false">IF(J90=BI90,"yes","no")</f>
        <v>yes</v>
      </c>
      <c r="BK90" s="214" t="str">
        <f aca="false">IF(BG90="","",IF(BG90=0,"",BB90-BG90))</f>
        <v/>
      </c>
      <c r="BL90" s="214" t="str">
        <f aca="false">IF(BH90="","",IF(BH90=0,"",BC90-BH90))</f>
        <v/>
      </c>
      <c r="BM90" s="16" t="str">
        <f aca="false">IF(BK90="","",BD90-BI90)</f>
        <v/>
      </c>
      <c r="BN90" s="16" t="e">
        <f aca="false">R90-BM90</f>
        <v>#VALUE!</v>
      </c>
    </row>
    <row r="91" customFormat="false" ht="18" hidden="false" customHeight="true" outlineLevel="0" collapsed="false">
      <c r="C91" s="216"/>
      <c r="D91" s="198" t="s">
        <v>175</v>
      </c>
      <c r="E91" s="199" t="s">
        <v>41</v>
      </c>
      <c r="F91" s="111" t="n">
        <f aca="false">IF($J$11&gt;0,$J$11,$M$11)</f>
        <v>52272</v>
      </c>
      <c r="G91" s="112" t="n">
        <f aca="false">$K$11</f>
        <v>40</v>
      </c>
      <c r="H91" s="200" t="n">
        <f aca="false">$L$11</f>
        <v>4</v>
      </c>
      <c r="I91" s="201" t="n">
        <f aca="false">IF(AK91="","",IF($F91&gt;0,($F91/$AK91)*AG91,IF($G91&gt;0,(((43560/($G91/12))*$H91)/$AK91)*AG91,0)))</f>
        <v>0</v>
      </c>
      <c r="J91" s="115" t="n">
        <f aca="false">BI91</f>
        <v>0</v>
      </c>
      <c r="K91" s="116" t="n">
        <f aca="false">BD91</f>
        <v>65.4081808695652</v>
      </c>
      <c r="L91" s="202" t="str">
        <f aca="false">BG91</f>
        <v/>
      </c>
      <c r="M91" s="203" t="n">
        <f aca="false">BB91</f>
        <v>24.5451130434783</v>
      </c>
      <c r="N91" s="119" t="str">
        <f aca="false">IF(R91="New","New",(M91/L91)-1)</f>
        <v>New</v>
      </c>
      <c r="O91" s="204" t="str">
        <f aca="false">IF(AW91="","",BH91)</f>
        <v/>
      </c>
      <c r="P91" s="205" t="n">
        <f aca="false">IF(BC91="","",BC91)</f>
        <v>40.863067826087</v>
      </c>
      <c r="Q91" s="137" t="str">
        <f aca="false">IF(R91="New","New",IF(AX91="","",(P91/O91)-1))</f>
        <v>New</v>
      </c>
      <c r="R91" s="138" t="str">
        <f aca="false">IF(J91="","New",IF(J91=0,"New",K91-J91))</f>
        <v>New</v>
      </c>
      <c r="S91" s="139" t="str">
        <f aca="false">IF(R91="New","",R91/J91)</f>
        <v/>
      </c>
      <c r="U91" s="218" t="s">
        <v>91</v>
      </c>
      <c r="V91" s="2" t="s">
        <v>85</v>
      </c>
      <c r="X91" s="233"/>
      <c r="Y91" s="233"/>
      <c r="Z91" s="233" t="n">
        <v>108</v>
      </c>
      <c r="AA91" s="208"/>
      <c r="AB91" s="233"/>
      <c r="AC91" s="208"/>
      <c r="AD91" s="233"/>
      <c r="AE91" s="208" t="n">
        <v>179.8</v>
      </c>
      <c r="AF91" s="233"/>
      <c r="AG91" s="208" t="n">
        <f aca="false">X91+(AA91+AB91)</f>
        <v>0</v>
      </c>
      <c r="AH91" s="208" t="n">
        <f aca="false">Y91+(AC91+AD91)</f>
        <v>0</v>
      </c>
      <c r="AI91" s="208" t="n">
        <f aca="false">Z91+(AE91+AF91)</f>
        <v>287.8</v>
      </c>
      <c r="AJ91" s="209"/>
      <c r="AK91" s="209" t="n">
        <v>230000</v>
      </c>
      <c r="AL91" s="209"/>
      <c r="AM91" s="209" t="n">
        <v>230000</v>
      </c>
      <c r="AN91" s="209"/>
      <c r="AO91" s="209" t="n">
        <v>230000</v>
      </c>
      <c r="AP91" s="185" t="n">
        <f aca="false">AK91</f>
        <v>230000</v>
      </c>
      <c r="AQ91" s="211" t="n">
        <f aca="false">IF(AK91&gt;0,AM91/AK91*100,"Not Avail.")</f>
        <v>100</v>
      </c>
      <c r="AR91" s="185" t="n">
        <f aca="false">AM91</f>
        <v>230000</v>
      </c>
      <c r="AS91" s="211" t="n">
        <f aca="false">IF(AM91&gt;0,AO91/AM91*100,"Not Avail.")</f>
        <v>100</v>
      </c>
      <c r="AT91" s="186" t="str">
        <f aca="false">IF(Y91="","",Y91/AS91*100)</f>
        <v/>
      </c>
      <c r="AU91" s="186" t="str">
        <f aca="false">IF(AC91="","",((AC91+AD91)/AS91*100))</f>
        <v/>
      </c>
      <c r="AV91" s="186" t="str">
        <f aca="false">IF(AT91="","",SUM(AT91:AU91))</f>
        <v/>
      </c>
      <c r="AW91" s="182" t="str">
        <f aca="false">IF(AT91="","",Z91-AT91)</f>
        <v/>
      </c>
      <c r="AX91" s="182" t="str">
        <f aca="false">IF(AU91="","",(AE91+AF91)-AU91)</f>
        <v/>
      </c>
      <c r="AY91" s="182" t="str">
        <f aca="false">IF(AH91&gt;0,AI91-AV91,"New")</f>
        <v>New</v>
      </c>
      <c r="AZ91" s="212" t="n">
        <f aca="false">F91</f>
        <v>52272</v>
      </c>
      <c r="BA91" s="213" t="n">
        <f aca="false">IF($F91&gt;0,($F91/$AO91),IF($G91&gt;0,(((43560/($G91/12))*$H91)/$AO91),0))</f>
        <v>0.227269565217391</v>
      </c>
      <c r="BB91" s="213" t="n">
        <f aca="false">Z91/(1/BA91)</f>
        <v>24.5451130434783</v>
      </c>
      <c r="BC91" s="39" t="n">
        <f aca="false">((AE91+AF91)/(1/BA91))</f>
        <v>40.863067826087</v>
      </c>
      <c r="BD91" s="39" t="n">
        <f aca="false">BB91+BC91</f>
        <v>65.4081808695652</v>
      </c>
      <c r="BE91" s="39" t="str">
        <f aca="false">IF(BD91=K91,"yes","no")</f>
        <v>yes</v>
      </c>
      <c r="BF91" s="214" t="n">
        <f aca="false">IF(AM91="","",IF($F91&gt;0,($F91/AM91),IF($G91&gt;0,((((43560/($G91/12))*$H91)/$AM91)),0)))</f>
        <v>0.227269565217391</v>
      </c>
      <c r="BG91" s="214" t="str">
        <f aca="false">IF(Y91="","",Y91/(1/BF91))</f>
        <v/>
      </c>
      <c r="BH91" s="39" t="n">
        <f aca="false">((AC91+AD91)/(1/BF91))</f>
        <v>0</v>
      </c>
      <c r="BI91" s="215" t="n">
        <f aca="false">SUM(BG91:BH91)</f>
        <v>0</v>
      </c>
      <c r="BJ91" s="1" t="str">
        <f aca="false">IF(J91=BI91,"yes","no")</f>
        <v>yes</v>
      </c>
      <c r="BK91" s="214" t="str">
        <f aca="false">IF(BG91="","",IF(BG91=0,"",BB91-BG91))</f>
        <v/>
      </c>
      <c r="BL91" s="214" t="str">
        <f aca="false">IF(BH91="","",IF(BH91=0,"",BC91-BH91))</f>
        <v/>
      </c>
      <c r="BM91" s="16" t="str">
        <f aca="false">IF(BK91="","",BD91-BI91)</f>
        <v/>
      </c>
      <c r="BN91" s="16" t="e">
        <f aca="false">R91-BM91</f>
        <v>#VALUE!</v>
      </c>
    </row>
    <row r="92" customFormat="false" ht="18" hidden="false" customHeight="true" outlineLevel="0" collapsed="false">
      <c r="D92" s="198" t="s">
        <v>199</v>
      </c>
      <c r="E92" s="199" t="s">
        <v>200</v>
      </c>
      <c r="F92" s="111" t="n">
        <f aca="false">IF($J$11&gt;0,$J$11,$M$11)</f>
        <v>52272</v>
      </c>
      <c r="G92" s="112" t="n">
        <f aca="false">$K$11</f>
        <v>40</v>
      </c>
      <c r="H92" s="200" t="n">
        <f aca="false">$L$11</f>
        <v>4</v>
      </c>
      <c r="I92" s="201" t="str">
        <f aca="false">IF(AK92="","",IF($F92&gt;0,($F92/$AK92)*AG92,IF($G92&gt;0,(((43560/($G92/12))*$H92)/$AK92)*AG92,0)))</f>
        <v/>
      </c>
      <c r="J92" s="115" t="n">
        <f aca="false">BI92</f>
        <v>73.15704</v>
      </c>
      <c r="K92" s="116" t="n">
        <f aca="false">BD92</f>
        <v>74.34504</v>
      </c>
      <c r="L92" s="202" t="n">
        <f aca="false">BG92</f>
        <v>32.3136</v>
      </c>
      <c r="M92" s="203" t="n">
        <f aca="false">BB92</f>
        <v>33.5016</v>
      </c>
      <c r="N92" s="119" t="n">
        <f aca="false">IF(R92="New","New",(M92/L92)-1)</f>
        <v>0.036764705882353</v>
      </c>
      <c r="O92" s="204" t="n">
        <f aca="false">IF(AW92="","",BH92)</f>
        <v>40.84344</v>
      </c>
      <c r="P92" s="205" t="n">
        <f aca="false">IF(BC92="","",BC92)</f>
        <v>40.84344</v>
      </c>
      <c r="Q92" s="137" t="n">
        <f aca="false">IF(R92="New","New",IF(AX92="","",(P92/O92)-1))</f>
        <v>0</v>
      </c>
      <c r="R92" s="138" t="n">
        <f aca="false">IF(J92="","New",IF(J92=0,"New",K92-J92))</f>
        <v>1.18800000000002</v>
      </c>
      <c r="S92" s="139" t="n">
        <f aca="false">IF(R92="New","",R92/J92)</f>
        <v>0.0162390386489122</v>
      </c>
      <c r="U92" s="206" t="s">
        <v>91</v>
      </c>
      <c r="V92" s="2" t="s">
        <v>85</v>
      </c>
      <c r="X92" s="207"/>
      <c r="Y92" s="207" t="n">
        <v>136</v>
      </c>
      <c r="Z92" s="207" t="n">
        <v>141</v>
      </c>
      <c r="AA92" s="207"/>
      <c r="AB92" s="207"/>
      <c r="AC92" s="207" t="n">
        <v>171.9</v>
      </c>
      <c r="AD92" s="207"/>
      <c r="AE92" s="207" t="n">
        <v>171.9</v>
      </c>
      <c r="AF92" s="207"/>
      <c r="AG92" s="208" t="n">
        <f aca="false">X92+(AA92+AB92)</f>
        <v>0</v>
      </c>
      <c r="AH92" s="208" t="n">
        <f aca="false">Y92+(AC92+AD92)</f>
        <v>307.9</v>
      </c>
      <c r="AI92" s="208" t="n">
        <f aca="false">Z92+(AE92+AF92)</f>
        <v>312.9</v>
      </c>
      <c r="AJ92" s="209"/>
      <c r="AK92" s="209"/>
      <c r="AL92" s="209"/>
      <c r="AM92" s="209" t="n">
        <v>220000</v>
      </c>
      <c r="AN92" s="209"/>
      <c r="AO92" s="209" t="n">
        <v>220000</v>
      </c>
      <c r="AP92" s="185" t="n">
        <f aca="false">AK92</f>
        <v>0</v>
      </c>
      <c r="AQ92" s="211" t="str">
        <f aca="false">IF(AK92&gt;0,AM92/AK92*100,"Not Avail.")</f>
        <v>Not Avail.</v>
      </c>
      <c r="AR92" s="185" t="n">
        <f aca="false">AM92</f>
        <v>220000</v>
      </c>
      <c r="AS92" s="211" t="n">
        <f aca="false">IF(AM92&gt;0,AO92/AM92*100,"Not Avail.")</f>
        <v>100</v>
      </c>
      <c r="AT92" s="186" t="n">
        <f aca="false">IF(Y92="","",Y92/AS92*100)</f>
        <v>136</v>
      </c>
      <c r="AU92" s="186" t="n">
        <f aca="false">IF(AC92="","",((AC92+AD92)/AS92*100))</f>
        <v>171.9</v>
      </c>
      <c r="AV92" s="186" t="n">
        <f aca="false">IF(AT92="","",SUM(AT92:AU92))</f>
        <v>307.9</v>
      </c>
      <c r="AW92" s="182" t="n">
        <f aca="false">IF(AT92="","",Z92-AT92)</f>
        <v>5</v>
      </c>
      <c r="AX92" s="182" t="n">
        <f aca="false">IF(AU92="","",(AE92+AF92)-AU92)</f>
        <v>0</v>
      </c>
      <c r="AY92" s="182" t="n">
        <f aca="false">IF(AH92&gt;0,AI92-AV92,"New")</f>
        <v>5</v>
      </c>
      <c r="AZ92" s="212" t="n">
        <f aca="false">F92</f>
        <v>52272</v>
      </c>
      <c r="BA92" s="213" t="n">
        <f aca="false">IF($F92&gt;0,($F92/$AO92),IF($G92&gt;0,(((43560/($G92/12))*$H92)/$AO92),0))</f>
        <v>0.2376</v>
      </c>
      <c r="BB92" s="213" t="n">
        <f aca="false">Z92/(1/BA92)</f>
        <v>33.5016</v>
      </c>
      <c r="BC92" s="39" t="n">
        <f aca="false">((AE92+AF92)/(1/BA92))</f>
        <v>40.84344</v>
      </c>
      <c r="BD92" s="39" t="n">
        <f aca="false">BB92+BC92</f>
        <v>74.34504</v>
      </c>
      <c r="BE92" s="39" t="str">
        <f aca="false">IF(BD92=K92,"yes","no")</f>
        <v>yes</v>
      </c>
      <c r="BF92" s="214" t="n">
        <f aca="false">IF(AM92="","",IF($F92&gt;0,($F92/AM92),IF($G92&gt;0,((((43560/($G92/12))*$H92)/$AM92)),0)))</f>
        <v>0.2376</v>
      </c>
      <c r="BG92" s="214" t="n">
        <f aca="false">IF(Y92="","",Y92/(1/BF92))</f>
        <v>32.3136</v>
      </c>
      <c r="BH92" s="39" t="n">
        <f aca="false">((AC92+AD92)/(1/BF92))</f>
        <v>40.84344</v>
      </c>
      <c r="BI92" s="215" t="n">
        <f aca="false">SUM(BG92:BH92)</f>
        <v>73.15704</v>
      </c>
      <c r="BJ92" s="1" t="str">
        <f aca="false">IF(J92=BI92,"yes","no")</f>
        <v>yes</v>
      </c>
      <c r="BK92" s="214" t="n">
        <f aca="false">IF(BG92="","",IF(BG92=0,"",BB92-BG92))</f>
        <v>1.188</v>
      </c>
      <c r="BL92" s="214" t="n">
        <f aca="false">IF(BH92="","",IF(BH92=0,"",BC92-BH92))</f>
        <v>0</v>
      </c>
      <c r="BM92" s="16" t="n">
        <f aca="false">IF(BK92="","",BD92-BI92)</f>
        <v>1.18800000000002</v>
      </c>
      <c r="BN92" s="16" t="n">
        <f aca="false">R92-BM92</f>
        <v>0</v>
      </c>
    </row>
    <row r="93" customFormat="false" ht="18" hidden="false" customHeight="true" outlineLevel="0" collapsed="false">
      <c r="B93" s="2" t="s">
        <v>85</v>
      </c>
      <c r="C93" s="2" t="s">
        <v>91</v>
      </c>
      <c r="D93" s="198" t="s">
        <v>199</v>
      </c>
      <c r="E93" s="199" t="s">
        <v>201</v>
      </c>
      <c r="F93" s="111" t="n">
        <f aca="false">IF($J$11&gt;0,$J$11,$M$11)</f>
        <v>52272</v>
      </c>
      <c r="G93" s="112" t="n">
        <f aca="false">$K$11</f>
        <v>40</v>
      </c>
      <c r="H93" s="200" t="n">
        <f aca="false">$L$11</f>
        <v>4</v>
      </c>
      <c r="I93" s="201" t="n">
        <f aca="false">IF(AK93="","",IF($F93&gt;0,($F93/$AK93)*AG93,IF($G93&gt;0,(((43560/($G93/12))*$H93)/$AK93)*AG93,0)))</f>
        <v>66.476347826087</v>
      </c>
      <c r="J93" s="115" t="n">
        <f aca="false">BI93</f>
        <v>71.96904</v>
      </c>
      <c r="K93" s="116" t="n">
        <f aca="false">BD93</f>
        <v>73.15704</v>
      </c>
      <c r="L93" s="202" t="n">
        <f aca="false">BG93</f>
        <v>31.1256</v>
      </c>
      <c r="M93" s="203" t="n">
        <f aca="false">BB93</f>
        <v>32.3136</v>
      </c>
      <c r="N93" s="119" t="n">
        <f aca="false">IF(R93="New","New",(M93/L93)-1)</f>
        <v>0.0381679389312977</v>
      </c>
      <c r="O93" s="204" t="n">
        <f aca="false">IF(AW93="","",BH93)</f>
        <v>40.84344</v>
      </c>
      <c r="P93" s="205" t="n">
        <f aca="false">IF(BC93="","",BC93)</f>
        <v>40.84344</v>
      </c>
      <c r="Q93" s="137" t="n">
        <f aca="false">IF(R93="New","New",IF(AX93="","",(P93/O93)-1))</f>
        <v>0</v>
      </c>
      <c r="R93" s="138" t="n">
        <f aca="false">IF(J93="","New",IF(J93=0,"New",K93-J93))</f>
        <v>1.18799999999999</v>
      </c>
      <c r="S93" s="139" t="n">
        <f aca="false">IF(R93="New","",R93/J93)</f>
        <v>0.0165070980521623</v>
      </c>
      <c r="U93" s="206" t="s">
        <v>91</v>
      </c>
      <c r="V93" s="2" t="s">
        <v>85</v>
      </c>
      <c r="X93" s="207" t="n">
        <v>128</v>
      </c>
      <c r="Y93" s="207" t="n">
        <v>131</v>
      </c>
      <c r="Z93" s="207" t="n">
        <v>136</v>
      </c>
      <c r="AA93" s="207" t="n">
        <v>164.5</v>
      </c>
      <c r="AB93" s="207"/>
      <c r="AC93" s="207" t="n">
        <v>171.9</v>
      </c>
      <c r="AD93" s="207"/>
      <c r="AE93" s="207" t="n">
        <v>171.9</v>
      </c>
      <c r="AF93" s="207"/>
      <c r="AG93" s="208" t="n">
        <f aca="false">X93+(AA93+AB93)</f>
        <v>292.5</v>
      </c>
      <c r="AH93" s="208" t="n">
        <f aca="false">Y93+(AC93+AD93)</f>
        <v>302.9</v>
      </c>
      <c r="AI93" s="208" t="n">
        <f aca="false">Z93+(AE93+AF93)</f>
        <v>307.9</v>
      </c>
      <c r="AJ93" s="209"/>
      <c r="AK93" s="209" t="n">
        <v>230000</v>
      </c>
      <c r="AL93" s="209"/>
      <c r="AM93" s="209" t="n">
        <v>220000</v>
      </c>
      <c r="AN93" s="209"/>
      <c r="AO93" s="209" t="n">
        <v>220000</v>
      </c>
      <c r="AP93" s="185" t="n">
        <f aca="false">AK93</f>
        <v>230000</v>
      </c>
      <c r="AQ93" s="211" t="n">
        <f aca="false">IF(AK93&gt;0,AM93/AK93*100,"Not Avail.")</f>
        <v>95.6521739130435</v>
      </c>
      <c r="AR93" s="185" t="n">
        <f aca="false">AM93</f>
        <v>220000</v>
      </c>
      <c r="AS93" s="211" t="n">
        <f aca="false">IF(AM93&gt;0,AO93/AM93*100,"Not Avail.")</f>
        <v>100</v>
      </c>
      <c r="AT93" s="186" t="n">
        <f aca="false">IF(Y93="","",Y93/AS93*100)</f>
        <v>131</v>
      </c>
      <c r="AU93" s="186" t="n">
        <f aca="false">IF(AC93="","",((AC93+AD93)/AS93*100))</f>
        <v>171.9</v>
      </c>
      <c r="AV93" s="186" t="n">
        <f aca="false">IF(AT93="","",SUM(AT93:AU93))</f>
        <v>302.9</v>
      </c>
      <c r="AW93" s="182" t="n">
        <f aca="false">IF(AT93="","",Z93-AT93)</f>
        <v>5</v>
      </c>
      <c r="AX93" s="182" t="n">
        <f aca="false">IF(AU93="","",(AE93+AF93)-AU93)</f>
        <v>0</v>
      </c>
      <c r="AY93" s="182" t="n">
        <f aca="false">IF(AH93&gt;0,AI93-AV93,"New")</f>
        <v>5</v>
      </c>
      <c r="AZ93" s="212" t="n">
        <f aca="false">F93</f>
        <v>52272</v>
      </c>
      <c r="BA93" s="213" t="n">
        <f aca="false">IF($F93&gt;0,($F93/$AO93),IF($G93&gt;0,(((43560/($G93/12))*$H93)/$AO93),0))</f>
        <v>0.2376</v>
      </c>
      <c r="BB93" s="213" t="n">
        <f aca="false">Z93/(1/BA93)</f>
        <v>32.3136</v>
      </c>
      <c r="BC93" s="39" t="n">
        <f aca="false">((AE93+AF93)/(1/BA93))</f>
        <v>40.84344</v>
      </c>
      <c r="BD93" s="39" t="n">
        <f aca="false">BB93+BC93</f>
        <v>73.15704</v>
      </c>
      <c r="BE93" s="39" t="str">
        <f aca="false">IF(BD93=K93,"yes","no")</f>
        <v>yes</v>
      </c>
      <c r="BF93" s="214" t="n">
        <f aca="false">IF(AM93="","",IF($F93&gt;0,($F93/AM93),IF($G93&gt;0,((((43560/($G93/12))*$H93)/$AM93)),0)))</f>
        <v>0.2376</v>
      </c>
      <c r="BG93" s="214" t="n">
        <f aca="false">IF(Y93="","",Y93/(1/BF93))</f>
        <v>31.1256</v>
      </c>
      <c r="BH93" s="39" t="n">
        <f aca="false">((AC93+AD93)/(1/BF93))</f>
        <v>40.84344</v>
      </c>
      <c r="BI93" s="215" t="n">
        <f aca="false">SUM(BG93:BH93)</f>
        <v>71.96904</v>
      </c>
      <c r="BJ93" s="1" t="str">
        <f aca="false">IF(J93=BI93,"yes","no")</f>
        <v>yes</v>
      </c>
      <c r="BK93" s="214" t="n">
        <f aca="false">IF(BG93="","",IF(BG93=0,"",BB93-BG93))</f>
        <v>1.188</v>
      </c>
      <c r="BL93" s="214" t="n">
        <f aca="false">IF(BH93="","",IF(BH93=0,"",BC93-BH93))</f>
        <v>0</v>
      </c>
      <c r="BM93" s="16" t="n">
        <f aca="false">IF(BK93="","",BD93-BI93)</f>
        <v>1.18799999999999</v>
      </c>
      <c r="BN93" s="16" t="n">
        <f aca="false">R93-BM93</f>
        <v>0</v>
      </c>
    </row>
    <row r="94" customFormat="false" ht="18" hidden="false" customHeight="true" outlineLevel="0" collapsed="false">
      <c r="B94" s="2" t="s">
        <v>85</v>
      </c>
      <c r="C94" s="2" t="s">
        <v>91</v>
      </c>
      <c r="D94" s="198" t="s">
        <v>199</v>
      </c>
      <c r="E94" s="199" t="s">
        <v>202</v>
      </c>
      <c r="F94" s="111" t="n">
        <f aca="false">IF($J$11&gt;0,$J$11,$M$11)</f>
        <v>52272</v>
      </c>
      <c r="G94" s="112" t="n">
        <f aca="false">$K$11</f>
        <v>40</v>
      </c>
      <c r="H94" s="200" t="n">
        <f aca="false">$L$11</f>
        <v>4</v>
      </c>
      <c r="I94" s="201" t="n">
        <f aca="false">IF(AK94="","",IF($F94&gt;0,($F94/$AK94)*AG94,IF($G94&gt;0,(((43560/($G94/12))*$H94)/$AK94)*AG94,0)))</f>
        <v>66.476347826087</v>
      </c>
      <c r="J94" s="115" t="n">
        <f aca="false">BI94</f>
        <v>71.96904</v>
      </c>
      <c r="K94" s="116" t="n">
        <f aca="false">BD94</f>
        <v>73.15704</v>
      </c>
      <c r="L94" s="202" t="n">
        <f aca="false">BG94</f>
        <v>31.1256</v>
      </c>
      <c r="M94" s="203" t="n">
        <f aca="false">BB94</f>
        <v>32.3136</v>
      </c>
      <c r="N94" s="119" t="n">
        <f aca="false">IF(R94="New","New",(M94/L94)-1)</f>
        <v>0.0381679389312977</v>
      </c>
      <c r="O94" s="204" t="n">
        <f aca="false">IF(AW94="","",BH94)</f>
        <v>40.84344</v>
      </c>
      <c r="P94" s="205" t="n">
        <f aca="false">IF(BC94="","",BC94)</f>
        <v>40.84344</v>
      </c>
      <c r="Q94" s="137" t="n">
        <f aca="false">IF(R94="New","New",IF(AX94="","",(P94/O94)-1))</f>
        <v>0</v>
      </c>
      <c r="R94" s="138" t="n">
        <f aca="false">IF(J94="","New",IF(J94=0,"New",K94-J94))</f>
        <v>1.18799999999999</v>
      </c>
      <c r="S94" s="139" t="n">
        <f aca="false">IF(R94="New","",R94/J94)</f>
        <v>0.0165070980521623</v>
      </c>
      <c r="U94" s="206" t="s">
        <v>91</v>
      </c>
      <c r="V94" s="2" t="s">
        <v>85</v>
      </c>
      <c r="X94" s="207" t="n">
        <v>128</v>
      </c>
      <c r="Y94" s="207" t="n">
        <v>131</v>
      </c>
      <c r="Z94" s="207" t="n">
        <v>136</v>
      </c>
      <c r="AA94" s="207" t="n">
        <v>164.5</v>
      </c>
      <c r="AB94" s="207"/>
      <c r="AC94" s="207" t="n">
        <v>171.9</v>
      </c>
      <c r="AD94" s="207"/>
      <c r="AE94" s="207" t="n">
        <v>171.9</v>
      </c>
      <c r="AF94" s="207"/>
      <c r="AG94" s="208" t="n">
        <f aca="false">X94+(AA94+AB94)</f>
        <v>292.5</v>
      </c>
      <c r="AH94" s="208" t="n">
        <f aca="false">Y94+(AC94+AD94)</f>
        <v>302.9</v>
      </c>
      <c r="AI94" s="208" t="n">
        <f aca="false">Z94+(AE94+AF94)</f>
        <v>307.9</v>
      </c>
      <c r="AJ94" s="209"/>
      <c r="AK94" s="209" t="n">
        <v>230000</v>
      </c>
      <c r="AL94" s="209"/>
      <c r="AM94" s="209" t="n">
        <v>220000</v>
      </c>
      <c r="AN94" s="209"/>
      <c r="AO94" s="209" t="n">
        <v>220000</v>
      </c>
      <c r="AP94" s="185" t="n">
        <f aca="false">AK94</f>
        <v>230000</v>
      </c>
      <c r="AQ94" s="211" t="n">
        <f aca="false">IF(AK94&gt;0,AM94/AK94*100,"Not Avail.")</f>
        <v>95.6521739130435</v>
      </c>
      <c r="AR94" s="185" t="n">
        <f aca="false">AM94</f>
        <v>220000</v>
      </c>
      <c r="AS94" s="211" t="n">
        <f aca="false">IF(AM94&gt;0,AO94/AM94*100,"Not Avail.")</f>
        <v>100</v>
      </c>
      <c r="AT94" s="186" t="n">
        <f aca="false">IF(Y94="","",Y94/AS94*100)</f>
        <v>131</v>
      </c>
      <c r="AU94" s="186" t="n">
        <f aca="false">IF(AC94="","",((AC94+AD94)/AS94*100))</f>
        <v>171.9</v>
      </c>
      <c r="AV94" s="186" t="n">
        <f aca="false">IF(AT94="","",SUM(AT94:AU94))</f>
        <v>302.9</v>
      </c>
      <c r="AW94" s="182" t="n">
        <f aca="false">IF(AT94="","",Z94-AT94)</f>
        <v>5</v>
      </c>
      <c r="AX94" s="182" t="n">
        <f aca="false">IF(AU94="","",(AE94+AF94)-AU94)</f>
        <v>0</v>
      </c>
      <c r="AY94" s="182" t="n">
        <f aca="false">IF(AH94&gt;0,AI94-AV94,"New")</f>
        <v>5</v>
      </c>
      <c r="AZ94" s="212" t="n">
        <f aca="false">F94</f>
        <v>52272</v>
      </c>
      <c r="BA94" s="213" t="n">
        <f aca="false">IF($F94&gt;0,($F94/$AO94),IF($G94&gt;0,(((43560/($G94/12))*$H94)/$AO94),0))</f>
        <v>0.2376</v>
      </c>
      <c r="BB94" s="213" t="n">
        <f aca="false">Z94/(1/BA94)</f>
        <v>32.3136</v>
      </c>
      <c r="BC94" s="39" t="n">
        <f aca="false">((AE94+AF94)/(1/BA94))</f>
        <v>40.84344</v>
      </c>
      <c r="BD94" s="39" t="n">
        <f aca="false">BB94+BC94</f>
        <v>73.15704</v>
      </c>
      <c r="BE94" s="39" t="str">
        <f aca="false">IF(BD94=K94,"yes","no")</f>
        <v>yes</v>
      </c>
      <c r="BF94" s="214" t="n">
        <f aca="false">IF(AM94="","",IF($F94&gt;0,($F94/AM94),IF($G94&gt;0,((((43560/($G94/12))*$H94)/$AM94)),0)))</f>
        <v>0.2376</v>
      </c>
      <c r="BG94" s="214" t="n">
        <f aca="false">IF(Y94="","",Y94/(1/BF94))</f>
        <v>31.1256</v>
      </c>
      <c r="BH94" s="39" t="n">
        <f aca="false">((AC94+AD94)/(1/BF94))</f>
        <v>40.84344</v>
      </c>
      <c r="BI94" s="215" t="n">
        <f aca="false">SUM(BG94:BH94)</f>
        <v>71.96904</v>
      </c>
      <c r="BJ94" s="1" t="str">
        <f aca="false">IF(J94=BI94,"yes","no")</f>
        <v>yes</v>
      </c>
      <c r="BK94" s="214" t="n">
        <f aca="false">IF(BG94="","",IF(BG94=0,"",BB94-BG94))</f>
        <v>1.188</v>
      </c>
      <c r="BL94" s="214" t="n">
        <f aca="false">IF(BH94="","",IF(BH94=0,"",BC94-BH94))</f>
        <v>0</v>
      </c>
      <c r="BM94" s="16" t="n">
        <f aca="false">IF(BK94="","",BD94-BI94)</f>
        <v>1.18799999999999</v>
      </c>
      <c r="BN94" s="16" t="n">
        <f aca="false">R94-BM94</f>
        <v>0</v>
      </c>
    </row>
    <row r="95" customFormat="false" ht="18" hidden="false" customHeight="true" outlineLevel="0" collapsed="false">
      <c r="B95" s="2" t="s">
        <v>85</v>
      </c>
      <c r="C95" s="2" t="s">
        <v>91</v>
      </c>
      <c r="D95" s="198" t="s">
        <v>199</v>
      </c>
      <c r="E95" s="199" t="s">
        <v>47</v>
      </c>
      <c r="F95" s="111" t="n">
        <f aca="false">IF($J$11&gt;0,$J$11,$M$11)</f>
        <v>52272</v>
      </c>
      <c r="G95" s="112" t="n">
        <f aca="false">$K$11</f>
        <v>40</v>
      </c>
      <c r="H95" s="200" t="n">
        <f aca="false">$L$11</f>
        <v>4</v>
      </c>
      <c r="I95" s="201" t="n">
        <f aca="false">IF(AK95="","",IF($F95&gt;0,($F95/$AK95)*AG95,IF($G95&gt;0,(((43560/($G95/12))*$H95)/$AK95)*AG95,0)))</f>
        <v>66.476347826087</v>
      </c>
      <c r="J95" s="115" t="n">
        <f aca="false">BI95</f>
        <v>71.96904</v>
      </c>
      <c r="K95" s="116" t="n">
        <f aca="false">BD95</f>
        <v>68.16744</v>
      </c>
      <c r="L95" s="202" t="n">
        <f aca="false">BG95</f>
        <v>31.1256</v>
      </c>
      <c r="M95" s="203" t="n">
        <f aca="false">BB95</f>
        <v>27.324</v>
      </c>
      <c r="N95" s="119" t="n">
        <f aca="false">IF(R95="New","New",(M95/L95)-1)</f>
        <v>-0.122137404580153</v>
      </c>
      <c r="O95" s="204" t="n">
        <f aca="false">IF(AW95="","",BH95)</f>
        <v>40.84344</v>
      </c>
      <c r="P95" s="205" t="n">
        <f aca="false">IF(BC95="","",BC95)</f>
        <v>40.84344</v>
      </c>
      <c r="Q95" s="137" t="n">
        <f aca="false">IF(R95="New","New",IF(AX95="","",(P95/O95)-1))</f>
        <v>0</v>
      </c>
      <c r="R95" s="138" t="n">
        <f aca="false">IF(J95="","New",IF(J95=0,"New",K95-J95))</f>
        <v>-3.80160000000001</v>
      </c>
      <c r="S95" s="139" t="n">
        <f aca="false">IF(R95="New","",R95/J95)</f>
        <v>-0.0528227137669199</v>
      </c>
      <c r="U95" s="206" t="s">
        <v>91</v>
      </c>
      <c r="V95" s="2" t="s">
        <v>85</v>
      </c>
      <c r="X95" s="207" t="n">
        <v>128</v>
      </c>
      <c r="Y95" s="207" t="n">
        <v>131</v>
      </c>
      <c r="Z95" s="207" t="n">
        <v>115</v>
      </c>
      <c r="AA95" s="207" t="n">
        <v>164.5</v>
      </c>
      <c r="AB95" s="207"/>
      <c r="AC95" s="207" t="n">
        <v>171.9</v>
      </c>
      <c r="AD95" s="207"/>
      <c r="AE95" s="207" t="n">
        <v>171.9</v>
      </c>
      <c r="AF95" s="207"/>
      <c r="AG95" s="208" t="n">
        <f aca="false">X95+(AA95+AB95)</f>
        <v>292.5</v>
      </c>
      <c r="AH95" s="208" t="n">
        <f aca="false">Y95+(AC95+AD95)</f>
        <v>302.9</v>
      </c>
      <c r="AI95" s="208" t="n">
        <f aca="false">Z95+(AE95+AF95)</f>
        <v>286.9</v>
      </c>
      <c r="AJ95" s="209"/>
      <c r="AK95" s="209" t="n">
        <v>230000</v>
      </c>
      <c r="AL95" s="209"/>
      <c r="AM95" s="209" t="n">
        <v>220000</v>
      </c>
      <c r="AN95" s="209"/>
      <c r="AO95" s="209" t="n">
        <v>220000</v>
      </c>
      <c r="AP95" s="185" t="n">
        <f aca="false">AK95</f>
        <v>230000</v>
      </c>
      <c r="AQ95" s="211" t="n">
        <f aca="false">IF(AK95&gt;0,AM95/AK95*100,"Not Avail.")</f>
        <v>95.6521739130435</v>
      </c>
      <c r="AR95" s="185" t="n">
        <f aca="false">AM95</f>
        <v>220000</v>
      </c>
      <c r="AS95" s="211" t="n">
        <f aca="false">IF(AM95&gt;0,AO95/AM95*100,"Not Avail.")</f>
        <v>100</v>
      </c>
      <c r="AT95" s="186" t="n">
        <f aca="false">IF(Y95="","",Y95/AS95*100)</f>
        <v>131</v>
      </c>
      <c r="AU95" s="186" t="n">
        <f aca="false">IF(AC95="","",((AC95+AD95)/AS95*100))</f>
        <v>171.9</v>
      </c>
      <c r="AV95" s="186" t="n">
        <f aca="false">IF(AT95="","",SUM(AT95:AU95))</f>
        <v>302.9</v>
      </c>
      <c r="AW95" s="182" t="n">
        <f aca="false">IF(AT95="","",Z95-AT95)</f>
        <v>-16</v>
      </c>
      <c r="AX95" s="182" t="n">
        <f aca="false">IF(AU95="","",(AE95+AF95)-AU95)</f>
        <v>0</v>
      </c>
      <c r="AY95" s="182" t="n">
        <f aca="false">IF(AH95&gt;0,AI95-AV95,"New")</f>
        <v>-16</v>
      </c>
      <c r="AZ95" s="212" t="n">
        <f aca="false">F95</f>
        <v>52272</v>
      </c>
      <c r="BA95" s="213" t="n">
        <f aca="false">IF($F95&gt;0,($F95/$AO95),IF($G95&gt;0,(((43560/($G95/12))*$H95)/$AO95),0))</f>
        <v>0.2376</v>
      </c>
      <c r="BB95" s="213" t="n">
        <f aca="false">Z95/(1/BA95)</f>
        <v>27.324</v>
      </c>
      <c r="BC95" s="39" t="n">
        <f aca="false">((AE95+AF95)/(1/BA95))</f>
        <v>40.84344</v>
      </c>
      <c r="BD95" s="39" t="n">
        <f aca="false">BB95+BC95</f>
        <v>68.16744</v>
      </c>
      <c r="BE95" s="39" t="str">
        <f aca="false">IF(BD95=K95,"yes","no")</f>
        <v>yes</v>
      </c>
      <c r="BF95" s="214" t="n">
        <f aca="false">IF(AM95="","",IF($F95&gt;0,($F95/AM95),IF($G95&gt;0,((((43560/($G95/12))*$H95)/$AM95)),0)))</f>
        <v>0.2376</v>
      </c>
      <c r="BG95" s="214" t="n">
        <f aca="false">IF(Y95="","",Y95/(1/BF95))</f>
        <v>31.1256</v>
      </c>
      <c r="BH95" s="39" t="n">
        <f aca="false">((AC95+AD95)/(1/BF95))</f>
        <v>40.84344</v>
      </c>
      <c r="BI95" s="215" t="n">
        <f aca="false">SUM(BG95:BH95)</f>
        <v>71.96904</v>
      </c>
      <c r="BJ95" s="1" t="str">
        <f aca="false">IF(J95=BI95,"yes","no")</f>
        <v>yes</v>
      </c>
      <c r="BK95" s="214" t="n">
        <f aca="false">IF(BG95="","",IF(BG95=0,"",BB95-BG95))</f>
        <v>-3.8016</v>
      </c>
      <c r="BL95" s="214" t="n">
        <f aca="false">IF(BH95="","",IF(BH95=0,"",BC95-BH95))</f>
        <v>0</v>
      </c>
      <c r="BM95" s="16" t="n">
        <f aca="false">IF(BK95="","",BD95-BI95)</f>
        <v>-3.80160000000001</v>
      </c>
      <c r="BN95" s="16" t="n">
        <f aca="false">R95-BM95</f>
        <v>0</v>
      </c>
    </row>
    <row r="96" customFormat="false" ht="18" hidden="false" customHeight="true" outlineLevel="0" collapsed="false">
      <c r="C96" s="216"/>
      <c r="D96" s="198" t="s">
        <v>199</v>
      </c>
      <c r="E96" s="199" t="s">
        <v>203</v>
      </c>
      <c r="F96" s="111" t="n">
        <f aca="false">IF($J$11&gt;0,$J$11,$M$11)</f>
        <v>52272</v>
      </c>
      <c r="G96" s="112" t="n">
        <f aca="false">$K$11</f>
        <v>40</v>
      </c>
      <c r="H96" s="200" t="n">
        <f aca="false">$L$11</f>
        <v>4</v>
      </c>
      <c r="I96" s="201" t="str">
        <f aca="false">IF(AK96="","",IF($F96&gt;0,($F96/$AK96)*AG96,IF($G96&gt;0,(((43560/($G96/12))*$H96)/$AK96)*AG96,0)))</f>
        <v/>
      </c>
      <c r="J96" s="115" t="n">
        <f aca="false">BI96</f>
        <v>73.15704</v>
      </c>
      <c r="K96" s="116" t="n">
        <f aca="false">BD96</f>
        <v>74.34504</v>
      </c>
      <c r="L96" s="202" t="n">
        <f aca="false">BG96</f>
        <v>32.3136</v>
      </c>
      <c r="M96" s="203" t="n">
        <f aca="false">BB96</f>
        <v>33.5016</v>
      </c>
      <c r="N96" s="119" t="n">
        <f aca="false">IF(R96="New","New",(M96/L96)-1)</f>
        <v>0.036764705882353</v>
      </c>
      <c r="O96" s="204" t="n">
        <f aca="false">IF(AW96="","",BH96)</f>
        <v>40.84344</v>
      </c>
      <c r="P96" s="205" t="n">
        <f aca="false">IF(BC96="","",BC96)</f>
        <v>40.84344</v>
      </c>
      <c r="Q96" s="137" t="n">
        <f aca="false">IF(R96="New","New",IF(AX96="","",(P96/O96)-1))</f>
        <v>0</v>
      </c>
      <c r="R96" s="138" t="n">
        <f aca="false">IF(J96="","New",IF(J96=0,"New",K96-J96))</f>
        <v>1.18800000000002</v>
      </c>
      <c r="S96" s="139" t="n">
        <f aca="false">IF(R96="New","",R96/J96)</f>
        <v>0.0162390386489122</v>
      </c>
      <c r="U96" s="218" t="s">
        <v>91</v>
      </c>
      <c r="V96" s="2" t="s">
        <v>85</v>
      </c>
      <c r="X96" s="230"/>
      <c r="Y96" s="230" t="n">
        <v>136</v>
      </c>
      <c r="Z96" s="230" t="n">
        <v>141</v>
      </c>
      <c r="AA96" s="230"/>
      <c r="AB96" s="230"/>
      <c r="AC96" s="207" t="n">
        <v>171.9</v>
      </c>
      <c r="AD96" s="230"/>
      <c r="AE96" s="207" t="n">
        <v>171.9</v>
      </c>
      <c r="AF96" s="230"/>
      <c r="AG96" s="208" t="n">
        <f aca="false">X96+(AA96+AB96)</f>
        <v>0</v>
      </c>
      <c r="AH96" s="208" t="n">
        <f aca="false">Y96+(AC96+AD96)</f>
        <v>307.9</v>
      </c>
      <c r="AI96" s="208" t="n">
        <f aca="false">Z96+(AE96+AF96)</f>
        <v>312.9</v>
      </c>
      <c r="AJ96" s="234"/>
      <c r="AK96" s="209"/>
      <c r="AL96" s="234"/>
      <c r="AM96" s="209" t="n">
        <v>220000</v>
      </c>
      <c r="AN96" s="234"/>
      <c r="AO96" s="209" t="n">
        <v>220000</v>
      </c>
      <c r="AP96" s="185" t="n">
        <f aca="false">AK96</f>
        <v>0</v>
      </c>
      <c r="AQ96" s="211" t="str">
        <f aca="false">IF(AK96&gt;0,AM96/AK96*100,"Not Avail.")</f>
        <v>Not Avail.</v>
      </c>
      <c r="AR96" s="185" t="n">
        <f aca="false">AM96</f>
        <v>220000</v>
      </c>
      <c r="AS96" s="211" t="n">
        <f aca="false">IF(AM96&gt;0,AO96/AM96*100,"Not Avail.")</f>
        <v>100</v>
      </c>
      <c r="AT96" s="186" t="n">
        <f aca="false">IF(Y96="","",Y96/AS96*100)</f>
        <v>136</v>
      </c>
      <c r="AU96" s="186" t="n">
        <f aca="false">IF(AC96="","",((AC96+AD96)/AS96*100))</f>
        <v>171.9</v>
      </c>
      <c r="AV96" s="186" t="n">
        <f aca="false">IF(AT96="","",SUM(AT96:AU96))</f>
        <v>307.9</v>
      </c>
      <c r="AW96" s="182" t="n">
        <f aca="false">IF(AT96="","",Z96-AT96)</f>
        <v>5</v>
      </c>
      <c r="AX96" s="182" t="n">
        <f aca="false">IF(AU96="","",(AE96+AF96)-AU96)</f>
        <v>0</v>
      </c>
      <c r="AY96" s="182" t="n">
        <f aca="false">IF(AH96&gt;0,AI96-AV96,"New")</f>
        <v>5</v>
      </c>
      <c r="AZ96" s="212" t="n">
        <f aca="false">F96</f>
        <v>52272</v>
      </c>
      <c r="BA96" s="213" t="n">
        <f aca="false">IF($F96&gt;0,($F96/$AO96),IF($G96&gt;0,(((43560/($G96/12))*$H96)/$AO96),0))</f>
        <v>0.2376</v>
      </c>
      <c r="BB96" s="213" t="n">
        <f aca="false">Z96/(1/BA96)</f>
        <v>33.5016</v>
      </c>
      <c r="BC96" s="39" t="n">
        <f aca="false">((AE96+AF96)/(1/BA96))</f>
        <v>40.84344</v>
      </c>
      <c r="BD96" s="39" t="n">
        <f aca="false">BB96+BC96</f>
        <v>74.34504</v>
      </c>
      <c r="BE96" s="39" t="str">
        <f aca="false">IF(BD96=K96,"yes","no")</f>
        <v>yes</v>
      </c>
      <c r="BF96" s="214" t="n">
        <f aca="false">IF(AM96="","",IF($F96&gt;0,($F96/AM96),IF($G96&gt;0,((((43560/($G96/12))*$H96)/$AM96)),0)))</f>
        <v>0.2376</v>
      </c>
      <c r="BG96" s="214" t="n">
        <f aca="false">IF(Y96="","",Y96/(1/BF96))</f>
        <v>32.3136</v>
      </c>
      <c r="BH96" s="39" t="n">
        <f aca="false">((AC96+AD96)/(1/BF96))</f>
        <v>40.84344</v>
      </c>
      <c r="BI96" s="215" t="n">
        <f aca="false">SUM(BG96:BH96)</f>
        <v>73.15704</v>
      </c>
      <c r="BJ96" s="1" t="str">
        <f aca="false">IF(J96=BI96,"yes","no")</f>
        <v>yes</v>
      </c>
      <c r="BK96" s="214" t="n">
        <f aca="false">IF(BG96="","",IF(BG96=0,"",BB96-BG96))</f>
        <v>1.188</v>
      </c>
      <c r="BL96" s="214" t="n">
        <f aca="false">IF(BH96="","",IF(BH96=0,"",BC96-BH96))</f>
        <v>0</v>
      </c>
      <c r="BM96" s="16" t="n">
        <f aca="false">IF(BK96="","",BD96-BI96)</f>
        <v>1.18800000000002</v>
      </c>
      <c r="BN96" s="16" t="n">
        <f aca="false">R96-BM96</f>
        <v>0</v>
      </c>
    </row>
    <row r="97" customFormat="false" ht="18" hidden="false" customHeight="true" outlineLevel="0" collapsed="false">
      <c r="B97" s="2" t="s">
        <v>85</v>
      </c>
      <c r="C97" s="2" t="s">
        <v>91</v>
      </c>
      <c r="D97" s="198" t="s">
        <v>199</v>
      </c>
      <c r="E97" s="199" t="s">
        <v>204</v>
      </c>
      <c r="F97" s="111" t="n">
        <f aca="false">IF($J$11&gt;0,$J$11,$M$11)</f>
        <v>52272</v>
      </c>
      <c r="G97" s="112" t="n">
        <f aca="false">$K$11</f>
        <v>40</v>
      </c>
      <c r="H97" s="200" t="n">
        <f aca="false">$L$11</f>
        <v>4</v>
      </c>
      <c r="I97" s="201" t="n">
        <f aca="false">IF(AK97="","",IF($F97&gt;0,($F97/$AK97)*AG97,IF($G97&gt;0,(((43560/($G97/12))*$H97)/$AK97)*AG97,0)))</f>
        <v>66.476347826087</v>
      </c>
      <c r="J97" s="115" t="n">
        <f aca="false">BI97</f>
        <v>71.96904</v>
      </c>
      <c r="K97" s="116" t="n">
        <f aca="false">BD97</f>
        <v>68.16744</v>
      </c>
      <c r="L97" s="202" t="n">
        <f aca="false">BG97</f>
        <v>31.1256</v>
      </c>
      <c r="M97" s="203" t="n">
        <f aca="false">BB97</f>
        <v>27.324</v>
      </c>
      <c r="N97" s="119" t="n">
        <f aca="false">IF(R97="New","New",(M97/L97)-1)</f>
        <v>-0.122137404580153</v>
      </c>
      <c r="O97" s="204" t="n">
        <f aca="false">IF(AW97="","",BH97)</f>
        <v>40.84344</v>
      </c>
      <c r="P97" s="205" t="n">
        <f aca="false">IF(BC97="","",BC97)</f>
        <v>40.84344</v>
      </c>
      <c r="Q97" s="137" t="n">
        <f aca="false">IF(R97="New","New",IF(AX97="","",(P97/O97)-1))</f>
        <v>0</v>
      </c>
      <c r="R97" s="138" t="n">
        <f aca="false">IF(J97="","New",IF(J97=0,"New",K97-J97))</f>
        <v>-3.80160000000001</v>
      </c>
      <c r="S97" s="139" t="n">
        <f aca="false">IF(R97="New","",R97/J97)</f>
        <v>-0.0528227137669199</v>
      </c>
      <c r="U97" s="206" t="s">
        <v>91</v>
      </c>
      <c r="V97" s="2" t="s">
        <v>85</v>
      </c>
      <c r="X97" s="207" t="n">
        <v>128</v>
      </c>
      <c r="Y97" s="207" t="n">
        <v>131</v>
      </c>
      <c r="Z97" s="207" t="n">
        <v>115</v>
      </c>
      <c r="AA97" s="207" t="n">
        <v>164.5</v>
      </c>
      <c r="AB97" s="207"/>
      <c r="AC97" s="207" t="n">
        <v>171.9</v>
      </c>
      <c r="AD97" s="207"/>
      <c r="AE97" s="207" t="n">
        <v>171.9</v>
      </c>
      <c r="AF97" s="207"/>
      <c r="AG97" s="208" t="n">
        <f aca="false">X97+(AA97+AB97)</f>
        <v>292.5</v>
      </c>
      <c r="AH97" s="208" t="n">
        <f aca="false">Y97+(AC97+AD97)</f>
        <v>302.9</v>
      </c>
      <c r="AI97" s="208" t="n">
        <f aca="false">Z97+(AE97+AF97)</f>
        <v>286.9</v>
      </c>
      <c r="AJ97" s="209"/>
      <c r="AK97" s="209" t="n">
        <v>230000</v>
      </c>
      <c r="AL97" s="209"/>
      <c r="AM97" s="209" t="n">
        <v>220000</v>
      </c>
      <c r="AN97" s="209"/>
      <c r="AO97" s="209" t="n">
        <v>220000</v>
      </c>
      <c r="AP97" s="185" t="n">
        <f aca="false">AK97</f>
        <v>230000</v>
      </c>
      <c r="AQ97" s="211" t="n">
        <f aca="false">IF(AK97&gt;0,AM97/AK97*100,"Not Avail.")</f>
        <v>95.6521739130435</v>
      </c>
      <c r="AR97" s="185" t="n">
        <f aca="false">AM97</f>
        <v>220000</v>
      </c>
      <c r="AS97" s="211" t="n">
        <f aca="false">IF(AM97&gt;0,AO97/AM97*100,"Not Avail.")</f>
        <v>100</v>
      </c>
      <c r="AT97" s="186" t="n">
        <f aca="false">IF(Y97="","",Y97/AS97*100)</f>
        <v>131</v>
      </c>
      <c r="AU97" s="186" t="n">
        <f aca="false">IF(AC97="","",((AC97+AD97)/AS97*100))</f>
        <v>171.9</v>
      </c>
      <c r="AV97" s="186" t="n">
        <f aca="false">IF(AT97="","",SUM(AT97:AU97))</f>
        <v>302.9</v>
      </c>
      <c r="AW97" s="182" t="n">
        <f aca="false">IF(AT97="","",Z97-AT97)</f>
        <v>-16</v>
      </c>
      <c r="AX97" s="182" t="n">
        <f aca="false">IF(AU97="","",(AE97+AF97)-AU97)</f>
        <v>0</v>
      </c>
      <c r="AY97" s="182" t="n">
        <f aca="false">IF(AH97&gt;0,AI97-AV97,"New")</f>
        <v>-16</v>
      </c>
      <c r="AZ97" s="212" t="n">
        <f aca="false">F97</f>
        <v>52272</v>
      </c>
      <c r="BA97" s="213" t="n">
        <f aca="false">IF($F97&gt;0,($F97/$AO97),IF($G97&gt;0,(((43560/($G97/12))*$H97)/$AO97),0))</f>
        <v>0.2376</v>
      </c>
      <c r="BB97" s="213" t="n">
        <f aca="false">Z97/(1/BA97)</f>
        <v>27.324</v>
      </c>
      <c r="BC97" s="39" t="n">
        <f aca="false">((AE97+AF97)/(1/BA97))</f>
        <v>40.84344</v>
      </c>
      <c r="BD97" s="39" t="n">
        <f aca="false">BB97+BC97</f>
        <v>68.16744</v>
      </c>
      <c r="BE97" s="39" t="str">
        <f aca="false">IF(BD97=K97,"yes","no")</f>
        <v>yes</v>
      </c>
      <c r="BF97" s="214" t="n">
        <f aca="false">IF(AM97="","",IF($F97&gt;0,($F97/AM97),IF($G97&gt;0,((((43560/($G97/12))*$H97)/$AM97)),0)))</f>
        <v>0.2376</v>
      </c>
      <c r="BG97" s="214" t="n">
        <f aca="false">IF(Y97="","",Y97/(1/BF97))</f>
        <v>31.1256</v>
      </c>
      <c r="BH97" s="39" t="n">
        <f aca="false">((AC97+AD97)/(1/BF97))</f>
        <v>40.84344</v>
      </c>
      <c r="BI97" s="215" t="n">
        <f aca="false">SUM(BG97:BH97)</f>
        <v>71.96904</v>
      </c>
      <c r="BJ97" s="1" t="str">
        <f aca="false">IF(J97=BI97,"yes","no")</f>
        <v>yes</v>
      </c>
      <c r="BK97" s="214" t="n">
        <f aca="false">IF(BG97="","",IF(BG97=0,"",BB97-BG97))</f>
        <v>-3.8016</v>
      </c>
      <c r="BL97" s="214" t="n">
        <f aca="false">IF(BH97="","",IF(BH97=0,"",BC97-BH97))</f>
        <v>0</v>
      </c>
      <c r="BM97" s="16" t="n">
        <f aca="false">IF(BK97="","",BD97-BI97)</f>
        <v>-3.80160000000001</v>
      </c>
      <c r="BN97" s="16" t="n">
        <f aca="false">R97-BM97</f>
        <v>0</v>
      </c>
    </row>
    <row r="98" customFormat="false" ht="18" hidden="false" customHeight="true" outlineLevel="0" collapsed="false">
      <c r="B98" s="2" t="s">
        <v>85</v>
      </c>
      <c r="C98" s="2" t="s">
        <v>91</v>
      </c>
      <c r="D98" s="198" t="s">
        <v>199</v>
      </c>
      <c r="E98" s="199" t="s">
        <v>205</v>
      </c>
      <c r="F98" s="111" t="n">
        <f aca="false">IF($J$11&gt;0,$J$11,$M$11)</f>
        <v>52272</v>
      </c>
      <c r="G98" s="112" t="n">
        <f aca="false">$K$11</f>
        <v>40</v>
      </c>
      <c r="H98" s="200" t="n">
        <f aca="false">$L$11</f>
        <v>4</v>
      </c>
      <c r="I98" s="201" t="n">
        <f aca="false">IF(AK98="","",IF($F98&gt;0,($F98/$AK98)*AG98,IF($G98&gt;0,(((43560/($G98/12))*$H98)/$AK98)*AG98,0)))</f>
        <v>66.476347826087</v>
      </c>
      <c r="J98" s="115" t="n">
        <f aca="false">BI98</f>
        <v>73.15704</v>
      </c>
      <c r="K98" s="116" t="n">
        <f aca="false">BD98</f>
        <v>74.34504</v>
      </c>
      <c r="L98" s="202" t="n">
        <f aca="false">BG98</f>
        <v>32.3136</v>
      </c>
      <c r="M98" s="203" t="n">
        <f aca="false">BB98</f>
        <v>33.5016</v>
      </c>
      <c r="N98" s="119" t="n">
        <f aca="false">IF(R98="New","New",(M98/L98)-1)</f>
        <v>0.036764705882353</v>
      </c>
      <c r="O98" s="204" t="n">
        <f aca="false">IF(AW98="","",BH98)</f>
        <v>40.84344</v>
      </c>
      <c r="P98" s="205" t="n">
        <f aca="false">IF(BC98="","",BC98)</f>
        <v>40.84344</v>
      </c>
      <c r="Q98" s="137" t="n">
        <f aca="false">IF(R98="New","New",IF(AX98="","",(P98/O98)-1))</f>
        <v>0</v>
      </c>
      <c r="R98" s="138" t="n">
        <f aca="false">IF(J98="","New",IF(J98=0,"New",K98-J98))</f>
        <v>1.18800000000002</v>
      </c>
      <c r="S98" s="139" t="n">
        <f aca="false">IF(R98="New","",R98/J98)</f>
        <v>0.0162390386489122</v>
      </c>
      <c r="U98" s="206" t="s">
        <v>91</v>
      </c>
      <c r="V98" s="2" t="s">
        <v>85</v>
      </c>
      <c r="X98" s="207" t="n">
        <v>128</v>
      </c>
      <c r="Y98" s="207" t="n">
        <v>136</v>
      </c>
      <c r="Z98" s="207" t="n">
        <v>141</v>
      </c>
      <c r="AA98" s="207" t="n">
        <v>164.5</v>
      </c>
      <c r="AB98" s="207"/>
      <c r="AC98" s="207" t="n">
        <v>171.9</v>
      </c>
      <c r="AD98" s="207"/>
      <c r="AE98" s="207" t="n">
        <v>171.9</v>
      </c>
      <c r="AF98" s="207"/>
      <c r="AG98" s="208" t="n">
        <f aca="false">X98+(AA98+AB98)</f>
        <v>292.5</v>
      </c>
      <c r="AH98" s="208" t="n">
        <f aca="false">Y98+(AC98+AD98)</f>
        <v>307.9</v>
      </c>
      <c r="AI98" s="208" t="n">
        <f aca="false">Z98+(AE98+AF98)</f>
        <v>312.9</v>
      </c>
      <c r="AJ98" s="209"/>
      <c r="AK98" s="209" t="n">
        <v>230000</v>
      </c>
      <c r="AL98" s="209"/>
      <c r="AM98" s="209" t="n">
        <v>220000</v>
      </c>
      <c r="AN98" s="209"/>
      <c r="AO98" s="209" t="n">
        <v>220000</v>
      </c>
      <c r="AP98" s="185" t="n">
        <f aca="false">AK98</f>
        <v>230000</v>
      </c>
      <c r="AQ98" s="211" t="n">
        <f aca="false">IF(AK98&gt;0,AM98/AK98*100,"Not Avail.")</f>
        <v>95.6521739130435</v>
      </c>
      <c r="AR98" s="185" t="n">
        <f aca="false">AM98</f>
        <v>220000</v>
      </c>
      <c r="AS98" s="211" t="n">
        <f aca="false">IF(AM98&gt;0,AO98/AM98*100,"Not Avail.")</f>
        <v>100</v>
      </c>
      <c r="AT98" s="186" t="n">
        <f aca="false">IF(Y98="","",Y98/AS98*100)</f>
        <v>136</v>
      </c>
      <c r="AU98" s="186" t="n">
        <f aca="false">IF(AC98="","",((AC98+AD98)/AS98*100))</f>
        <v>171.9</v>
      </c>
      <c r="AV98" s="186" t="n">
        <f aca="false">IF(AT98="","",SUM(AT98:AU98))</f>
        <v>307.9</v>
      </c>
      <c r="AW98" s="182" t="n">
        <f aca="false">IF(AT98="","",Z98-AT98)</f>
        <v>5</v>
      </c>
      <c r="AX98" s="182" t="n">
        <f aca="false">IF(AU98="","",(AE98+AF98)-AU98)</f>
        <v>0</v>
      </c>
      <c r="AY98" s="182" t="n">
        <f aca="false">IF(AH98&gt;0,AI98-AV98,"New")</f>
        <v>5</v>
      </c>
      <c r="AZ98" s="212" t="n">
        <f aca="false">F98</f>
        <v>52272</v>
      </c>
      <c r="BA98" s="213" t="n">
        <f aca="false">IF($F98&gt;0,($F98/$AO98),IF($G98&gt;0,(((43560/($G98/12))*$H98)/$AO98),0))</f>
        <v>0.2376</v>
      </c>
      <c r="BB98" s="213" t="n">
        <f aca="false">Z98/(1/BA98)</f>
        <v>33.5016</v>
      </c>
      <c r="BC98" s="39" t="n">
        <f aca="false">((AE98+AF98)/(1/BA98))</f>
        <v>40.84344</v>
      </c>
      <c r="BD98" s="39" t="n">
        <f aca="false">BB98+BC98</f>
        <v>74.34504</v>
      </c>
      <c r="BE98" s="39" t="str">
        <f aca="false">IF(BD98=K98,"yes","no")</f>
        <v>yes</v>
      </c>
      <c r="BF98" s="214" t="n">
        <f aca="false">IF(AM98="","",IF($F98&gt;0,($F98/AM98),IF($G98&gt;0,((((43560/($G98/12))*$H98)/$AM98)),0)))</f>
        <v>0.2376</v>
      </c>
      <c r="BG98" s="214" t="n">
        <f aca="false">IF(Y98="","",Y98/(1/BF98))</f>
        <v>32.3136</v>
      </c>
      <c r="BH98" s="39" t="n">
        <f aca="false">((AC98+AD98)/(1/BF98))</f>
        <v>40.84344</v>
      </c>
      <c r="BI98" s="215" t="n">
        <f aca="false">SUM(BG98:BH98)</f>
        <v>73.15704</v>
      </c>
      <c r="BJ98" s="1" t="str">
        <f aca="false">IF(J98=BI98,"yes","no")</f>
        <v>yes</v>
      </c>
      <c r="BK98" s="214" t="n">
        <f aca="false">IF(BG98="","",IF(BG98=0,"",BB98-BG98))</f>
        <v>1.188</v>
      </c>
      <c r="BL98" s="214" t="n">
        <f aca="false">IF(BH98="","",IF(BH98=0,"",BC98-BH98))</f>
        <v>0</v>
      </c>
      <c r="BM98" s="16" t="n">
        <f aca="false">IF(BK98="","",BD98-BI98)</f>
        <v>1.18800000000002</v>
      </c>
      <c r="BN98" s="16" t="n">
        <f aca="false">R98-BM98</f>
        <v>0</v>
      </c>
    </row>
    <row r="99" s="2" customFormat="true" ht="14.1" hidden="false" customHeight="true" outlineLevel="0" collapsed="false">
      <c r="C99" s="157"/>
      <c r="D99" s="157"/>
      <c r="E99" s="157"/>
      <c r="F99" s="158"/>
      <c r="G99" s="157"/>
      <c r="H99" s="157"/>
      <c r="I99" s="6"/>
      <c r="J99" s="7"/>
      <c r="K99" s="7"/>
      <c r="L99" s="159"/>
      <c r="M99" s="159"/>
      <c r="N99" s="160"/>
      <c r="O99" s="161"/>
      <c r="P99" s="162"/>
      <c r="Q99" s="160"/>
      <c r="R99" s="12"/>
      <c r="S99" s="160"/>
      <c r="T99" s="13"/>
      <c r="U99" s="157"/>
      <c r="W99" s="13"/>
      <c r="X99" s="235"/>
      <c r="Y99" s="235"/>
      <c r="Z99" s="235"/>
      <c r="AA99" s="235"/>
      <c r="AB99" s="235"/>
      <c r="AC99" s="235"/>
      <c r="AD99" s="235"/>
      <c r="AE99" s="235"/>
      <c r="AF99" s="235"/>
      <c r="AG99" s="236"/>
      <c r="AH99" s="236"/>
      <c r="AI99" s="236"/>
      <c r="AJ99" s="33"/>
      <c r="AK99" s="33"/>
      <c r="AL99" s="33"/>
      <c r="AM99" s="33"/>
      <c r="AN99" s="33"/>
      <c r="AO99" s="33"/>
      <c r="AP99" s="34"/>
      <c r="AQ99" s="33"/>
      <c r="AR99" s="34"/>
      <c r="AS99" s="33"/>
      <c r="AT99" s="7"/>
      <c r="AU99" s="7"/>
      <c r="AV99" s="7"/>
      <c r="AW99" s="7"/>
      <c r="AX99" s="7"/>
      <c r="AY99" s="13"/>
      <c r="AZ99" s="13"/>
      <c r="BA99" s="33"/>
      <c r="BB99" s="33"/>
      <c r="BC99" s="33"/>
      <c r="BD99" s="33"/>
      <c r="BE99" s="33"/>
      <c r="BH99" s="33"/>
      <c r="BM99" s="35"/>
    </row>
    <row r="100" s="2" customFormat="true" ht="14.1" hidden="false" customHeight="true" outlineLevel="0" collapsed="false">
      <c r="D100" s="2" t="s">
        <v>48</v>
      </c>
      <c r="F100" s="3"/>
      <c r="G100" s="4"/>
      <c r="H100" s="5"/>
      <c r="I100" s="6"/>
      <c r="J100" s="7"/>
      <c r="K100" s="7"/>
      <c r="L100" s="159"/>
      <c r="M100" s="159"/>
      <c r="N100" s="160"/>
      <c r="O100" s="161"/>
      <c r="P100" s="162"/>
      <c r="Q100" s="163"/>
      <c r="R100" s="12"/>
      <c r="S100" s="160"/>
      <c r="T100" s="13"/>
      <c r="W100" s="13"/>
      <c r="X100" s="33"/>
      <c r="Y100" s="33"/>
      <c r="Z100" s="33"/>
      <c r="AA100" s="33"/>
      <c r="AB100" s="33"/>
      <c r="AC100" s="33"/>
      <c r="AD100" s="33"/>
      <c r="AE100" s="33"/>
      <c r="AF100" s="33"/>
      <c r="AG100" s="7"/>
      <c r="AH100" s="7"/>
      <c r="AI100" s="7"/>
      <c r="AJ100" s="33"/>
      <c r="AK100" s="33"/>
      <c r="AL100" s="33"/>
      <c r="AM100" s="33"/>
      <c r="AN100" s="33"/>
      <c r="AO100" s="33"/>
      <c r="AP100" s="34"/>
      <c r="AQ100" s="33"/>
      <c r="AR100" s="34"/>
      <c r="AS100" s="33"/>
      <c r="AT100" s="7"/>
      <c r="AU100" s="7"/>
      <c r="AV100" s="7"/>
      <c r="AW100" s="7"/>
      <c r="AX100" s="7"/>
      <c r="AY100" s="13"/>
      <c r="AZ100" s="13"/>
      <c r="BA100" s="33"/>
      <c r="BB100" s="33"/>
      <c r="BC100" s="33"/>
      <c r="BD100" s="33"/>
      <c r="BE100" s="33"/>
      <c r="BH100" s="33"/>
      <c r="BM100" s="35"/>
    </row>
    <row r="101" s="2" customFormat="true" ht="14.1" hidden="false" customHeight="true" outlineLevel="0" collapsed="false">
      <c r="D101" s="2" t="s">
        <v>49</v>
      </c>
      <c r="F101" s="3"/>
      <c r="G101" s="4"/>
      <c r="H101" s="5"/>
      <c r="I101" s="6"/>
      <c r="J101" s="7"/>
      <c r="K101" s="7"/>
      <c r="L101" s="159"/>
      <c r="M101" s="159"/>
      <c r="N101" s="160"/>
      <c r="O101" s="161"/>
      <c r="P101" s="162"/>
      <c r="Q101" s="160"/>
      <c r="R101" s="12"/>
      <c r="S101" s="160"/>
      <c r="T101" s="13"/>
      <c r="W101" s="13"/>
      <c r="X101" s="33"/>
      <c r="Y101" s="33"/>
      <c r="Z101" s="33"/>
      <c r="AA101" s="33"/>
      <c r="AB101" s="33"/>
      <c r="AC101" s="33"/>
      <c r="AD101" s="33"/>
      <c r="AE101" s="33"/>
      <c r="AF101" s="33"/>
      <c r="AG101" s="7"/>
      <c r="AH101" s="7"/>
      <c r="AI101" s="7"/>
      <c r="AJ101" s="33"/>
      <c r="AK101" s="33"/>
      <c r="AL101" s="33"/>
      <c r="AM101" s="33"/>
      <c r="AN101" s="33"/>
      <c r="AO101" s="33"/>
      <c r="AP101" s="34"/>
      <c r="AQ101" s="33"/>
      <c r="AR101" s="34"/>
      <c r="AS101" s="33"/>
      <c r="AT101" s="7"/>
      <c r="AU101" s="7"/>
      <c r="AV101" s="7"/>
      <c r="AW101" s="7"/>
      <c r="AX101" s="7"/>
      <c r="AY101" s="13"/>
      <c r="AZ101" s="13"/>
      <c r="BA101" s="33"/>
      <c r="BB101" s="33"/>
      <c r="BC101" s="33"/>
      <c r="BD101" s="33"/>
      <c r="BE101" s="33"/>
      <c r="BH101" s="33"/>
      <c r="BM101" s="35"/>
    </row>
    <row r="102" s="2" customFormat="true" ht="14.1" hidden="false" customHeight="true" outlineLevel="0" collapsed="false">
      <c r="D102" s="2" t="s">
        <v>50</v>
      </c>
      <c r="F102" s="3"/>
      <c r="G102" s="4"/>
      <c r="H102" s="5"/>
      <c r="I102" s="6"/>
      <c r="J102" s="7"/>
      <c r="K102" s="7"/>
      <c r="L102" s="159"/>
      <c r="M102" s="159"/>
      <c r="N102" s="160"/>
      <c r="O102" s="161"/>
      <c r="P102" s="162"/>
      <c r="Q102" s="160"/>
      <c r="R102" s="12"/>
      <c r="S102" s="160"/>
      <c r="T102" s="13"/>
      <c r="W102" s="13"/>
      <c r="X102" s="33"/>
      <c r="Y102" s="33"/>
      <c r="Z102" s="33"/>
      <c r="AA102" s="33"/>
      <c r="AB102" s="33"/>
      <c r="AC102" s="33"/>
      <c r="AD102" s="33"/>
      <c r="AE102" s="33"/>
      <c r="AF102" s="33"/>
      <c r="AG102" s="7"/>
      <c r="AH102" s="7"/>
      <c r="AI102" s="7"/>
      <c r="AJ102" s="33"/>
      <c r="AK102" s="33"/>
      <c r="AL102" s="33"/>
      <c r="AM102" s="33"/>
      <c r="AN102" s="33"/>
      <c r="AO102" s="33"/>
      <c r="AP102" s="34"/>
      <c r="AQ102" s="33"/>
      <c r="AR102" s="34"/>
      <c r="AS102" s="33"/>
      <c r="AT102" s="7"/>
      <c r="AU102" s="7"/>
      <c r="AV102" s="7"/>
      <c r="AW102" s="7"/>
      <c r="AX102" s="7"/>
      <c r="AY102" s="13"/>
      <c r="AZ102" s="13"/>
      <c r="BA102" s="33"/>
      <c r="BB102" s="33"/>
      <c r="BC102" s="33"/>
      <c r="BD102" s="33"/>
      <c r="BE102" s="33"/>
      <c r="BH102" s="33"/>
      <c r="BM102" s="35"/>
    </row>
    <row r="103" s="2" customFormat="true" ht="14.1" hidden="false" customHeight="true" outlineLevel="0" collapsed="false">
      <c r="D103" s="2" t="s">
        <v>51</v>
      </c>
      <c r="F103" s="3"/>
      <c r="G103" s="4"/>
      <c r="H103" s="5"/>
      <c r="I103" s="6"/>
      <c r="J103" s="7"/>
      <c r="K103" s="7"/>
      <c r="L103" s="159"/>
      <c r="M103" s="159"/>
      <c r="N103" s="160"/>
      <c r="O103" s="161"/>
      <c r="P103" s="162"/>
      <c r="Q103" s="160"/>
      <c r="R103" s="12"/>
      <c r="S103" s="160"/>
      <c r="T103" s="13"/>
      <c r="W103" s="13"/>
      <c r="X103" s="33"/>
      <c r="Y103" s="33"/>
      <c r="Z103" s="33"/>
      <c r="AA103" s="33"/>
      <c r="AB103" s="33"/>
      <c r="AC103" s="33"/>
      <c r="AD103" s="33"/>
      <c r="AE103" s="33"/>
      <c r="AF103" s="33"/>
      <c r="AG103" s="7"/>
      <c r="AH103" s="7"/>
      <c r="AI103" s="7"/>
      <c r="AJ103" s="33"/>
      <c r="AK103" s="33"/>
      <c r="AL103" s="33"/>
      <c r="AM103" s="33"/>
      <c r="AN103" s="33"/>
      <c r="AO103" s="33"/>
      <c r="AP103" s="34"/>
      <c r="AQ103" s="33"/>
      <c r="AR103" s="34"/>
      <c r="AS103" s="33"/>
      <c r="AT103" s="7"/>
      <c r="AU103" s="7"/>
      <c r="AV103" s="7"/>
      <c r="AW103" s="7"/>
      <c r="AX103" s="7"/>
      <c r="AY103" s="13"/>
      <c r="AZ103" s="13"/>
      <c r="BA103" s="33"/>
      <c r="BB103" s="33"/>
      <c r="BC103" s="33"/>
      <c r="BD103" s="33"/>
      <c r="BE103" s="33"/>
      <c r="BH103" s="33"/>
      <c r="BM103" s="35"/>
    </row>
    <row r="104" s="2" customFormat="true" ht="14.1" hidden="false" customHeight="true" outlineLevel="0" collapsed="false">
      <c r="D104" s="171" t="s">
        <v>52</v>
      </c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3"/>
      <c r="W104" s="13"/>
      <c r="X104" s="33"/>
      <c r="Y104" s="33"/>
      <c r="Z104" s="33"/>
      <c r="AA104" s="33"/>
      <c r="AB104" s="33"/>
      <c r="AC104" s="33"/>
      <c r="AD104" s="33"/>
      <c r="AE104" s="33"/>
      <c r="AF104" s="33"/>
      <c r="AG104" s="7"/>
      <c r="AH104" s="7"/>
      <c r="AI104" s="7"/>
      <c r="AJ104" s="33"/>
      <c r="AK104" s="33"/>
      <c r="AL104" s="33"/>
      <c r="AM104" s="33"/>
      <c r="AN104" s="33"/>
      <c r="AO104" s="33"/>
      <c r="AP104" s="34"/>
      <c r="AQ104" s="33"/>
      <c r="AR104" s="34"/>
      <c r="AS104" s="33"/>
      <c r="AT104" s="7"/>
      <c r="AU104" s="7"/>
      <c r="AV104" s="7"/>
      <c r="AW104" s="7"/>
      <c r="AX104" s="7"/>
      <c r="AY104" s="13"/>
      <c r="AZ104" s="13"/>
      <c r="BA104" s="33"/>
      <c r="BB104" s="33"/>
      <c r="BC104" s="33"/>
      <c r="BD104" s="33"/>
      <c r="BE104" s="33"/>
      <c r="BH104" s="33"/>
      <c r="BM104" s="35"/>
    </row>
    <row r="105" s="2" customFormat="true" ht="14.1" hidden="false" customHeight="true" outlineLevel="0" collapsed="false"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3"/>
      <c r="W105" s="13"/>
      <c r="X105" s="33"/>
      <c r="Y105" s="33"/>
      <c r="Z105" s="33"/>
      <c r="AA105" s="33"/>
      <c r="AB105" s="33"/>
      <c r="AC105" s="33"/>
      <c r="AD105" s="33"/>
      <c r="AE105" s="33"/>
      <c r="AF105" s="33"/>
      <c r="AG105" s="7"/>
      <c r="AH105" s="7"/>
      <c r="AI105" s="7"/>
      <c r="AJ105" s="33"/>
      <c r="AK105" s="33"/>
      <c r="AL105" s="33"/>
      <c r="AM105" s="33"/>
      <c r="AN105" s="33"/>
      <c r="AO105" s="33"/>
      <c r="AP105" s="34"/>
      <c r="AQ105" s="33"/>
      <c r="AR105" s="34"/>
      <c r="AS105" s="33"/>
      <c r="AT105" s="7"/>
      <c r="AU105" s="7"/>
      <c r="AV105" s="7"/>
      <c r="AW105" s="7"/>
      <c r="AX105" s="7"/>
      <c r="AY105" s="13"/>
      <c r="AZ105" s="13"/>
      <c r="BA105" s="33"/>
      <c r="BB105" s="33"/>
      <c r="BC105" s="33"/>
      <c r="BD105" s="33"/>
      <c r="BE105" s="33"/>
      <c r="BH105" s="33"/>
      <c r="BM105" s="35"/>
    </row>
    <row r="106" customFormat="false" ht="14.1" hidden="false" customHeight="true" outlineLevel="0" collapsed="false">
      <c r="A106" s="0"/>
      <c r="B106" s="0"/>
      <c r="C106" s="0"/>
      <c r="D106" s="0"/>
      <c r="E106" s="0"/>
      <c r="F106" s="237"/>
      <c r="G106" s="0"/>
      <c r="H106" s="238"/>
      <c r="I106" s="0"/>
      <c r="J106" s="0"/>
      <c r="K106" s="0"/>
      <c r="L106" s="0"/>
      <c r="M106" s="0"/>
      <c r="N106" s="239"/>
      <c r="O106" s="0"/>
      <c r="P106" s="0"/>
      <c r="Q106" s="239"/>
      <c r="R106" s="0"/>
      <c r="S106" s="23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1" hidden="false" customHeight="true" outlineLevel="0" collapsed="false">
      <c r="A107" s="0"/>
      <c r="B107" s="0"/>
      <c r="C107" s="0"/>
      <c r="D107" s="0"/>
      <c r="E107" s="0"/>
      <c r="F107" s="237"/>
      <c r="G107" s="0"/>
      <c r="H107" s="238"/>
      <c r="I107" s="0"/>
      <c r="J107" s="0"/>
      <c r="K107" s="0"/>
      <c r="L107" s="0"/>
      <c r="M107" s="0"/>
      <c r="N107" s="239"/>
      <c r="O107" s="0"/>
      <c r="P107" s="0"/>
      <c r="Q107" s="239"/>
      <c r="R107" s="0"/>
      <c r="S107" s="23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1" hidden="false" customHeight="true" outlineLevel="0" collapsed="false">
      <c r="A108" s="0"/>
      <c r="B108" s="0"/>
      <c r="C108" s="0"/>
      <c r="D108" s="0"/>
      <c r="E108" s="0"/>
      <c r="F108" s="237"/>
      <c r="G108" s="0"/>
      <c r="H108" s="238"/>
      <c r="I108" s="0"/>
      <c r="J108" s="0"/>
      <c r="K108" s="0"/>
      <c r="L108" s="0"/>
      <c r="M108" s="0"/>
      <c r="N108" s="239"/>
      <c r="O108" s="0"/>
      <c r="P108" s="0"/>
      <c r="Q108" s="239"/>
      <c r="R108" s="0"/>
      <c r="S108" s="23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1" hidden="false" customHeight="true" outlineLevel="0" collapsed="false">
      <c r="A109" s="0"/>
      <c r="B109" s="0"/>
      <c r="C109" s="0"/>
      <c r="D109" s="0"/>
      <c r="E109" s="0"/>
      <c r="F109" s="237"/>
      <c r="G109" s="0"/>
      <c r="H109" s="238"/>
      <c r="I109" s="0"/>
      <c r="J109" s="0"/>
      <c r="K109" s="0"/>
      <c r="L109" s="0"/>
      <c r="M109" s="0"/>
      <c r="N109" s="239"/>
      <c r="O109" s="0"/>
      <c r="P109" s="0"/>
      <c r="Q109" s="239"/>
      <c r="R109" s="0"/>
      <c r="S109" s="239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1" hidden="false" customHeight="true" outlineLevel="0" collapsed="false">
      <c r="A110" s="0"/>
      <c r="B110" s="0"/>
      <c r="C110" s="0"/>
      <c r="D110" s="0"/>
      <c r="E110" s="0"/>
      <c r="F110" s="237"/>
      <c r="G110" s="0"/>
      <c r="H110" s="238"/>
      <c r="I110" s="0"/>
      <c r="J110" s="0"/>
      <c r="K110" s="0"/>
      <c r="L110" s="0"/>
      <c r="M110" s="0"/>
      <c r="N110" s="239"/>
      <c r="O110" s="0"/>
      <c r="P110" s="0"/>
      <c r="Q110" s="239"/>
      <c r="R110" s="0"/>
      <c r="S110" s="23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1" hidden="false" customHeight="true" outlineLevel="0" collapsed="false">
      <c r="A111" s="0"/>
      <c r="B111" s="0"/>
      <c r="C111" s="0"/>
      <c r="D111" s="0"/>
      <c r="E111" s="0"/>
      <c r="F111" s="237"/>
      <c r="G111" s="0"/>
      <c r="H111" s="238"/>
      <c r="I111" s="0"/>
      <c r="J111" s="0"/>
      <c r="K111" s="0"/>
      <c r="L111" s="0"/>
      <c r="M111" s="0"/>
      <c r="N111" s="239"/>
      <c r="O111" s="0"/>
      <c r="P111" s="0"/>
      <c r="Q111" s="239"/>
      <c r="R111" s="0"/>
      <c r="S111" s="239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1" hidden="false" customHeight="true" outlineLevel="0" collapsed="false">
      <c r="A112" s="0"/>
      <c r="B112" s="0"/>
      <c r="C112" s="0"/>
      <c r="D112" s="0"/>
      <c r="E112" s="0"/>
      <c r="F112" s="237"/>
      <c r="G112" s="0"/>
      <c r="H112" s="238"/>
      <c r="I112" s="0"/>
      <c r="J112" s="0"/>
      <c r="K112" s="0"/>
      <c r="L112" s="0"/>
      <c r="M112" s="0"/>
      <c r="N112" s="239"/>
      <c r="O112" s="0"/>
      <c r="P112" s="0"/>
      <c r="Q112" s="239"/>
      <c r="R112" s="0"/>
      <c r="S112" s="239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1" hidden="false" customHeight="true" outlineLevel="0" collapsed="false">
      <c r="A113" s="0"/>
      <c r="B113" s="0"/>
      <c r="C113" s="0"/>
      <c r="D113" s="0"/>
      <c r="E113" s="0"/>
      <c r="F113" s="237"/>
      <c r="G113" s="0"/>
      <c r="H113" s="238"/>
      <c r="I113" s="0"/>
      <c r="J113" s="0"/>
      <c r="K113" s="0"/>
      <c r="L113" s="0"/>
      <c r="M113" s="0"/>
      <c r="N113" s="239"/>
      <c r="O113" s="0"/>
      <c r="P113" s="0"/>
      <c r="Q113" s="239"/>
      <c r="R113" s="0"/>
      <c r="S113" s="239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1" hidden="false" customHeight="true" outlineLevel="0" collapsed="false">
      <c r="A114" s="0"/>
      <c r="B114" s="0"/>
      <c r="C114" s="0"/>
      <c r="D114" s="0"/>
      <c r="E114" s="0"/>
      <c r="F114" s="237"/>
      <c r="G114" s="0"/>
      <c r="H114" s="238"/>
      <c r="I114" s="0"/>
      <c r="J114" s="0"/>
      <c r="K114" s="0"/>
      <c r="L114" s="0"/>
      <c r="M114" s="0"/>
      <c r="N114" s="239"/>
      <c r="O114" s="0"/>
      <c r="P114" s="0"/>
      <c r="Q114" s="239"/>
      <c r="R114" s="0"/>
      <c r="S114" s="239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1" hidden="false" customHeight="true" outlineLevel="0" collapsed="false">
      <c r="A115" s="0"/>
      <c r="B115" s="0"/>
      <c r="C115" s="0"/>
      <c r="D115" s="0"/>
      <c r="E115" s="0"/>
      <c r="F115" s="237"/>
      <c r="G115" s="0"/>
      <c r="H115" s="238"/>
      <c r="I115" s="0"/>
      <c r="J115" s="0"/>
      <c r="K115" s="0"/>
      <c r="L115" s="0"/>
      <c r="M115" s="0"/>
      <c r="N115" s="239"/>
      <c r="O115" s="0"/>
      <c r="P115" s="0"/>
      <c r="Q115" s="239"/>
      <c r="R115" s="0"/>
      <c r="S115" s="239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1" hidden="false" customHeight="true" outlineLevel="0" collapsed="false">
      <c r="A116" s="0"/>
      <c r="B116" s="0"/>
      <c r="C116" s="0"/>
      <c r="D116" s="0"/>
      <c r="E116" s="0"/>
      <c r="F116" s="237"/>
      <c r="G116" s="0"/>
      <c r="H116" s="238"/>
      <c r="I116" s="0"/>
      <c r="J116" s="0"/>
      <c r="K116" s="0"/>
      <c r="L116" s="0"/>
      <c r="M116" s="0"/>
      <c r="N116" s="239"/>
      <c r="O116" s="0"/>
      <c r="P116" s="0"/>
      <c r="Q116" s="239"/>
      <c r="R116" s="0"/>
      <c r="S116" s="239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1" hidden="false" customHeight="true" outlineLevel="0" collapsed="false">
      <c r="A117" s="0"/>
      <c r="B117" s="0"/>
      <c r="C117" s="0"/>
      <c r="D117" s="0"/>
      <c r="E117" s="0"/>
      <c r="F117" s="237"/>
      <c r="G117" s="0"/>
      <c r="H117" s="238"/>
      <c r="I117" s="0"/>
      <c r="J117" s="0"/>
      <c r="K117" s="0"/>
      <c r="L117" s="0"/>
      <c r="M117" s="0"/>
      <c r="N117" s="239"/>
      <c r="O117" s="0"/>
      <c r="P117" s="0"/>
      <c r="Q117" s="239"/>
      <c r="R117" s="0"/>
      <c r="S117" s="239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1" hidden="false" customHeight="true" outlineLevel="0" collapsed="false">
      <c r="A118" s="0"/>
      <c r="B118" s="0"/>
      <c r="C118" s="0"/>
      <c r="D118" s="0"/>
      <c r="E118" s="0"/>
      <c r="F118" s="237"/>
      <c r="G118" s="0"/>
      <c r="H118" s="238"/>
      <c r="I118" s="0"/>
      <c r="J118" s="0"/>
      <c r="K118" s="0"/>
      <c r="L118" s="0"/>
      <c r="M118" s="0"/>
      <c r="N118" s="239"/>
      <c r="O118" s="0"/>
      <c r="P118" s="0"/>
      <c r="Q118" s="239"/>
      <c r="R118" s="0"/>
      <c r="S118" s="239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1" hidden="false" customHeight="true" outlineLevel="0" collapsed="false">
      <c r="A119" s="0"/>
      <c r="B119" s="0"/>
      <c r="C119" s="0"/>
      <c r="D119" s="0"/>
      <c r="E119" s="0"/>
      <c r="F119" s="237"/>
      <c r="G119" s="0"/>
      <c r="H119" s="238"/>
      <c r="I119" s="0"/>
      <c r="J119" s="0"/>
      <c r="K119" s="0"/>
      <c r="L119" s="0"/>
      <c r="M119" s="0"/>
      <c r="N119" s="239"/>
      <c r="O119" s="0"/>
      <c r="P119" s="0"/>
      <c r="Q119" s="239"/>
      <c r="R119" s="0"/>
      <c r="S119" s="239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1" hidden="false" customHeight="true" outlineLevel="0" collapsed="false">
      <c r="A120" s="0"/>
      <c r="B120" s="0"/>
      <c r="C120" s="0"/>
      <c r="D120" s="0"/>
      <c r="E120" s="0"/>
      <c r="F120" s="237"/>
      <c r="G120" s="0"/>
      <c r="H120" s="238"/>
      <c r="I120" s="0"/>
      <c r="J120" s="0"/>
      <c r="K120" s="0"/>
      <c r="L120" s="0"/>
      <c r="M120" s="0"/>
      <c r="N120" s="239"/>
      <c r="O120" s="0"/>
      <c r="P120" s="0"/>
      <c r="Q120" s="239"/>
      <c r="R120" s="0"/>
      <c r="S120" s="239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1" hidden="false" customHeight="true" outlineLevel="0" collapsed="false">
      <c r="A121" s="0"/>
      <c r="B121" s="0"/>
      <c r="C121" s="0"/>
      <c r="D121" s="0"/>
      <c r="E121" s="0"/>
      <c r="F121" s="237"/>
      <c r="G121" s="0"/>
      <c r="H121" s="238"/>
      <c r="I121" s="0"/>
      <c r="J121" s="0"/>
      <c r="K121" s="0"/>
      <c r="L121" s="0"/>
      <c r="M121" s="0"/>
      <c r="N121" s="239"/>
      <c r="O121" s="0"/>
      <c r="P121" s="0"/>
      <c r="Q121" s="239"/>
      <c r="R121" s="0"/>
      <c r="S121" s="239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1" hidden="false" customHeight="true" outlineLevel="0" collapsed="false">
      <c r="A122" s="0"/>
      <c r="B122" s="0"/>
      <c r="C122" s="0"/>
      <c r="D122" s="0"/>
      <c r="E122" s="0"/>
      <c r="F122" s="237"/>
      <c r="G122" s="0"/>
      <c r="H122" s="238"/>
      <c r="I122" s="0"/>
      <c r="J122" s="0"/>
      <c r="K122" s="0"/>
      <c r="L122" s="0"/>
      <c r="M122" s="0"/>
      <c r="N122" s="239"/>
      <c r="O122" s="0"/>
      <c r="P122" s="0"/>
      <c r="Q122" s="239"/>
      <c r="R122" s="0"/>
      <c r="S122" s="239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1" hidden="false" customHeight="true" outlineLevel="0" collapsed="false">
      <c r="A123" s="0"/>
      <c r="B123" s="0"/>
      <c r="C123" s="0"/>
      <c r="D123" s="0"/>
      <c r="E123" s="0"/>
      <c r="F123" s="237"/>
      <c r="G123" s="0"/>
      <c r="H123" s="238"/>
      <c r="I123" s="0"/>
      <c r="J123" s="0"/>
      <c r="K123" s="0"/>
      <c r="L123" s="0"/>
      <c r="M123" s="0"/>
      <c r="N123" s="239"/>
      <c r="O123" s="0"/>
      <c r="P123" s="0"/>
      <c r="Q123" s="239"/>
      <c r="R123" s="0"/>
      <c r="S123" s="239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1" hidden="false" customHeight="true" outlineLevel="0" collapsed="false">
      <c r="A124" s="0"/>
      <c r="B124" s="0"/>
      <c r="C124" s="0"/>
      <c r="D124" s="0"/>
      <c r="E124" s="0"/>
      <c r="F124" s="237"/>
      <c r="G124" s="0"/>
      <c r="H124" s="238"/>
      <c r="I124" s="0"/>
      <c r="J124" s="0"/>
      <c r="K124" s="0"/>
      <c r="L124" s="0"/>
      <c r="M124" s="0"/>
      <c r="N124" s="239"/>
      <c r="O124" s="0"/>
      <c r="P124" s="0"/>
      <c r="Q124" s="239"/>
      <c r="R124" s="0"/>
      <c r="S124" s="239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1" hidden="false" customHeight="true" outlineLevel="0" collapsed="false">
      <c r="A125" s="0"/>
      <c r="B125" s="0"/>
      <c r="C125" s="0"/>
      <c r="D125" s="0"/>
      <c r="E125" s="0"/>
      <c r="F125" s="237"/>
      <c r="G125" s="0"/>
      <c r="H125" s="238"/>
      <c r="I125" s="0"/>
      <c r="J125" s="0"/>
      <c r="K125" s="0"/>
      <c r="L125" s="0"/>
      <c r="M125" s="0"/>
      <c r="N125" s="239"/>
      <c r="O125" s="0"/>
      <c r="P125" s="0"/>
      <c r="Q125" s="239"/>
      <c r="R125" s="0"/>
      <c r="S125" s="239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1" hidden="false" customHeight="true" outlineLevel="0" collapsed="false">
      <c r="A126" s="0"/>
      <c r="B126" s="0"/>
      <c r="C126" s="0"/>
      <c r="D126" s="0"/>
      <c r="E126" s="0"/>
      <c r="F126" s="237"/>
      <c r="G126" s="0"/>
      <c r="H126" s="238"/>
      <c r="I126" s="0"/>
      <c r="J126" s="0"/>
      <c r="K126" s="0"/>
      <c r="L126" s="0"/>
      <c r="M126" s="0"/>
      <c r="N126" s="239"/>
      <c r="O126" s="0"/>
      <c r="P126" s="0"/>
      <c r="Q126" s="239"/>
      <c r="R126" s="0"/>
      <c r="S126" s="239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</sheetData>
  <sheetProtection sheet="true" password="ecc8" objects="true" scenarios="true"/>
  <mergeCells count="25">
    <mergeCell ref="D2:S2"/>
    <mergeCell ref="D6:S6"/>
    <mergeCell ref="D7:S7"/>
    <mergeCell ref="O9:S9"/>
    <mergeCell ref="O10:Q10"/>
    <mergeCell ref="D11:F11"/>
    <mergeCell ref="J11:J12"/>
    <mergeCell ref="K11:K12"/>
    <mergeCell ref="L11:L12"/>
    <mergeCell ref="M11:M12"/>
    <mergeCell ref="O11:Q11"/>
    <mergeCell ref="D12:F12"/>
    <mergeCell ref="O13:Q13"/>
    <mergeCell ref="D14:E17"/>
    <mergeCell ref="O14:Q14"/>
    <mergeCell ref="J16:K16"/>
    <mergeCell ref="L16:N16"/>
    <mergeCell ref="O16:Q16"/>
    <mergeCell ref="R16:S16"/>
    <mergeCell ref="J37:K37"/>
    <mergeCell ref="L37:N37"/>
    <mergeCell ref="O37:Q37"/>
    <mergeCell ref="R37:S37"/>
    <mergeCell ref="AT37:AV37"/>
    <mergeCell ref="AW37:AY37"/>
  </mergeCells>
  <dataValidations count="2">
    <dataValidation allowBlank="true" errorStyle="stop" operator="between" showDropDown="false" showErrorMessage="true" showInputMessage="false" sqref="E19 E21:E27" type="list">
      <formula1>'     RR-FLEX Stacked'!$E$40:$E$168</formula1>
      <formula2>0</formula2>
    </dataValidation>
    <dataValidation allowBlank="true" errorStyle="stop" operator="between" prompt="=$E$37:$E$176" showDropDown="false" showErrorMessage="true" showInputMessage="true" sqref="E20" type="list">
      <formula1>'     RR-FLEX Stacked'!$E$40:$E$168</formula1>
      <formula2>0</formula2>
    </dataValidation>
  </dataValidations>
  <hyperlinks>
    <hyperlink ref="L4" r:id="rId1" display="http://www.plainscotton.org"/>
    <hyperlink ref="O13" r:id="rId2" display="www.plainscotton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IV4"/>
    </sheetView>
  </sheetViews>
  <sheetFormatPr defaultColWidth="11.6171875" defaultRowHeight="12.75" zeroHeight="false" outlineLevelRow="0" outlineLevelCol="0"/>
  <cols>
    <col collapsed="false" customWidth="true" hidden="false" outlineLevel="0" max="1" min="1" style="1" width="1.75"/>
    <col collapsed="false" customWidth="false" hidden="true" outlineLevel="0" max="3" min="2" style="2" width="11.61"/>
    <col collapsed="false" customWidth="true" hidden="false" outlineLevel="0" max="4" min="4" style="1" width="12.75"/>
    <col collapsed="false" customWidth="true" hidden="false" outlineLevel="0" max="5" min="5" style="1" width="20.37"/>
    <col collapsed="false" customWidth="true" hidden="false" outlineLevel="0" max="6" min="6" style="3" width="12.61"/>
    <col collapsed="false" customWidth="false" hidden="true" outlineLevel="0" max="7" min="7" style="4" width="11.61"/>
    <col collapsed="false" customWidth="false" hidden="true" outlineLevel="0" max="8" min="8" style="5" width="11.61"/>
    <col collapsed="false" customWidth="false" hidden="true" outlineLevel="0" max="9" min="9" style="6" width="11.61"/>
    <col collapsed="false" customWidth="true" hidden="false" outlineLevel="0" max="10" min="10" style="7" width="10.99"/>
    <col collapsed="false" customWidth="true" hidden="false" outlineLevel="0" max="11" min="11" style="7" width="10.87"/>
    <col collapsed="false" customWidth="true" hidden="false" outlineLevel="0" max="12" min="12" style="8" width="10.37"/>
    <col collapsed="false" customWidth="true" hidden="false" outlineLevel="0" max="13" min="13" style="8" width="9.87"/>
    <col collapsed="false" customWidth="true" hidden="false" outlineLevel="0" max="14" min="14" style="9" width="9.87"/>
    <col collapsed="false" customWidth="true" hidden="false" outlineLevel="0" max="15" min="15" style="10" width="9.75"/>
    <col collapsed="false" customWidth="true" hidden="false" outlineLevel="0" max="16" min="16" style="11" width="9.75"/>
    <col collapsed="false" customWidth="true" hidden="false" outlineLevel="0" max="17" min="17" style="9" width="9.75"/>
    <col collapsed="false" customWidth="true" hidden="false" outlineLevel="0" max="18" min="18" style="12" width="9.75"/>
    <col collapsed="false" customWidth="true" hidden="false" outlineLevel="0" max="19" min="19" style="9" width="9.75"/>
    <col collapsed="false" customWidth="true" hidden="false" outlineLevel="0" max="20" min="20" style="13" width="4.37"/>
    <col collapsed="false" customWidth="false" hidden="true" outlineLevel="0" max="22" min="21" style="2" width="11.61"/>
    <col collapsed="false" customWidth="true" hidden="true" outlineLevel="0" max="23" min="23" style="13" width="2.25"/>
    <col collapsed="false" customWidth="false" hidden="true" outlineLevel="0" max="27" min="24" style="14" width="11.61"/>
    <col collapsed="false" customWidth="true" hidden="true" outlineLevel="0" max="28" min="28" style="14" width="15.37"/>
    <col collapsed="false" customWidth="false" hidden="true" outlineLevel="0" max="29" min="29" style="14" width="11.61"/>
    <col collapsed="false" customWidth="true" hidden="true" outlineLevel="0" max="30" min="30" style="14" width="15.37"/>
    <col collapsed="false" customWidth="false" hidden="true" outlineLevel="0" max="31" min="31" style="14" width="11.61"/>
    <col collapsed="false" customWidth="true" hidden="true" outlineLevel="0" max="32" min="32" style="14" width="15.37"/>
    <col collapsed="false" customWidth="false" hidden="true" outlineLevel="0" max="35" min="33" style="7" width="11.61"/>
    <col collapsed="false" customWidth="true" hidden="true" outlineLevel="0" max="41" min="36" style="14" width="9.99"/>
    <col collapsed="false" customWidth="false" hidden="true" outlineLevel="0" max="42" min="42" style="15" width="11.61"/>
    <col collapsed="false" customWidth="false" hidden="true" outlineLevel="0" max="43" min="43" style="14" width="11.61"/>
    <col collapsed="false" customWidth="false" hidden="true" outlineLevel="0" max="44" min="44" style="15" width="11.61"/>
    <col collapsed="false" customWidth="false" hidden="true" outlineLevel="0" max="45" min="45" style="14" width="11.61"/>
    <col collapsed="false" customWidth="false" hidden="true" outlineLevel="0" max="52" min="46" style="7" width="11.61"/>
    <col collapsed="false" customWidth="false" hidden="true" outlineLevel="0" max="57" min="53" style="14" width="11.61"/>
    <col collapsed="false" customWidth="false" hidden="true" outlineLevel="0" max="59" min="58" style="1" width="11.61"/>
    <col collapsed="false" customWidth="false" hidden="true" outlineLevel="0" max="60" min="60" style="14" width="11.61"/>
    <col collapsed="false" customWidth="false" hidden="true" outlineLevel="0" max="64" min="61" style="1" width="11.61"/>
    <col collapsed="false" customWidth="false" hidden="true" outlineLevel="0" max="65" min="65" style="16" width="11.61"/>
    <col collapsed="false" customWidth="false" hidden="true" outlineLevel="0" max="66" min="66" style="1" width="11.61"/>
    <col collapsed="false" customWidth="false" hidden="false" outlineLevel="0" max="257" min="67" style="1" width="11.61"/>
  </cols>
  <sheetData>
    <row r="1" customFormat="false" ht="11.1" hidden="false" customHeight="true" outlineLevel="0" collapsed="false">
      <c r="A1" s="17"/>
      <c r="B1" s="1"/>
      <c r="C1" s="1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"/>
      <c r="U1" s="1"/>
      <c r="V1" s="1"/>
    </row>
    <row r="2" customFormat="false" ht="30.95" hidden="false" customHeight="true" outlineLevel="0" collapsed="false">
      <c r="B2" s="1"/>
      <c r="C2" s="1"/>
      <c r="D2" s="18" t="s">
        <v>0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"/>
      <c r="U2" s="1"/>
      <c r="V2" s="1"/>
    </row>
    <row r="3" customFormat="false" ht="18" hidden="false" customHeight="true" outlineLevel="0" collapsed="false">
      <c r="B3" s="1"/>
      <c r="C3" s="1"/>
      <c r="D3" s="19"/>
      <c r="E3" s="19"/>
      <c r="F3" s="19"/>
      <c r="G3" s="19"/>
      <c r="H3" s="19"/>
      <c r="I3" s="19"/>
      <c r="J3" s="19"/>
      <c r="K3" s="19"/>
      <c r="L3" s="20" t="s">
        <v>1</v>
      </c>
      <c r="M3" s="19"/>
      <c r="N3" s="19"/>
      <c r="O3" s="19"/>
      <c r="P3" s="19"/>
      <c r="Q3" s="19"/>
      <c r="R3" s="19"/>
      <c r="S3" s="19"/>
      <c r="T3" s="1"/>
      <c r="U3" s="1"/>
      <c r="V3" s="1"/>
    </row>
    <row r="4" customFormat="false" ht="18" hidden="false" customHeight="true" outlineLevel="0" collapsed="false">
      <c r="B4" s="21"/>
      <c r="C4" s="21"/>
      <c r="D4" s="22"/>
      <c r="E4" s="22"/>
      <c r="F4" s="23"/>
      <c r="G4" s="22"/>
      <c r="H4" s="22"/>
      <c r="I4" s="24"/>
      <c r="J4" s="25"/>
      <c r="K4" s="26"/>
      <c r="L4" s="27" t="s">
        <v>2</v>
      </c>
      <c r="M4" s="1"/>
      <c r="N4" s="28"/>
      <c r="O4" s="1"/>
      <c r="P4" s="1"/>
      <c r="Q4" s="28"/>
      <c r="R4" s="25"/>
      <c r="S4" s="29"/>
      <c r="T4" s="21"/>
      <c r="U4" s="21"/>
      <c r="V4" s="21"/>
    </row>
    <row r="5" customFormat="false" ht="9" hidden="false" customHeight="true" outlineLevel="0" collapsed="false">
      <c r="B5" s="21"/>
      <c r="C5" s="21"/>
      <c r="D5" s="22"/>
      <c r="E5" s="22"/>
      <c r="F5" s="23"/>
      <c r="G5" s="22"/>
      <c r="H5" s="22"/>
      <c r="I5" s="24"/>
      <c r="J5" s="25"/>
      <c r="K5" s="26"/>
      <c r="L5" s="30"/>
      <c r="M5" s="1"/>
      <c r="N5" s="28"/>
      <c r="O5" s="1"/>
      <c r="P5" s="1"/>
      <c r="Q5" s="28"/>
      <c r="R5" s="25"/>
      <c r="S5" s="29"/>
      <c r="T5" s="21"/>
      <c r="U5" s="21"/>
      <c r="V5" s="21"/>
    </row>
    <row r="6" s="2" customFormat="true" ht="21" hidden="false" customHeight="true" outlineLevel="0" collapsed="false">
      <c r="D6" s="31" t="s">
        <v>3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W6" s="32"/>
      <c r="X6" s="33"/>
      <c r="Y6" s="33"/>
      <c r="Z6" s="33"/>
      <c r="AA6" s="33"/>
      <c r="AB6" s="33"/>
      <c r="AC6" s="33"/>
      <c r="AD6" s="33"/>
      <c r="AE6" s="33"/>
      <c r="AF6" s="33"/>
      <c r="AG6" s="7"/>
      <c r="AH6" s="7"/>
      <c r="AI6" s="7"/>
      <c r="AJ6" s="33"/>
      <c r="AK6" s="33"/>
      <c r="AL6" s="33"/>
      <c r="AM6" s="33"/>
      <c r="AN6" s="33"/>
      <c r="AO6" s="33"/>
      <c r="AP6" s="34"/>
      <c r="AQ6" s="33"/>
      <c r="AR6" s="34"/>
      <c r="AS6" s="33"/>
      <c r="AT6" s="7"/>
      <c r="AU6" s="7"/>
      <c r="AV6" s="7"/>
      <c r="AW6" s="7"/>
      <c r="AX6" s="7"/>
      <c r="AY6" s="7"/>
      <c r="AZ6" s="7"/>
      <c r="BA6" s="33"/>
      <c r="BB6" s="33"/>
      <c r="BC6" s="33"/>
      <c r="BD6" s="33"/>
      <c r="BE6" s="33"/>
      <c r="BH6" s="33"/>
      <c r="BM6" s="35"/>
    </row>
    <row r="7" s="2" customFormat="true" ht="21" hidden="false" customHeight="true" outlineLevel="0" collapsed="false">
      <c r="D7" s="36" t="s">
        <v>4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W7" s="32"/>
      <c r="X7" s="33"/>
      <c r="Y7" s="33"/>
      <c r="Z7" s="33"/>
      <c r="AA7" s="33"/>
      <c r="AB7" s="33"/>
      <c r="AC7" s="33"/>
      <c r="AD7" s="33"/>
      <c r="AE7" s="33"/>
      <c r="AF7" s="33"/>
      <c r="AG7" s="7"/>
      <c r="AH7" s="7"/>
      <c r="AI7" s="7"/>
      <c r="AJ7" s="33"/>
      <c r="AK7" s="33"/>
      <c r="AL7" s="33"/>
      <c r="AM7" s="33"/>
      <c r="AN7" s="33"/>
      <c r="AO7" s="33"/>
      <c r="AP7" s="34"/>
      <c r="AQ7" s="33"/>
      <c r="AR7" s="34"/>
      <c r="AS7" s="33"/>
      <c r="AT7" s="7"/>
      <c r="AU7" s="7"/>
      <c r="AV7" s="7"/>
      <c r="AW7" s="7"/>
      <c r="AX7" s="7"/>
      <c r="AY7" s="7"/>
      <c r="AZ7" s="7"/>
      <c r="BA7" s="33"/>
      <c r="BB7" s="33"/>
      <c r="BC7" s="33"/>
      <c r="BD7" s="33"/>
      <c r="BE7" s="33"/>
      <c r="BH7" s="33"/>
      <c r="BM7" s="35"/>
    </row>
    <row r="8" s="2" customFormat="true" ht="9" hidden="false" customHeight="true" outlineLevel="0" collapsed="false">
      <c r="A8" s="1"/>
      <c r="B8" s="21"/>
      <c r="C8" s="21"/>
      <c r="D8" s="15"/>
      <c r="E8" s="37"/>
      <c r="F8" s="38"/>
      <c r="G8" s="39"/>
      <c r="H8" s="39"/>
      <c r="I8" s="11"/>
      <c r="J8" s="8"/>
      <c r="K8" s="10"/>
      <c r="L8" s="13"/>
      <c r="M8" s="1"/>
      <c r="N8" s="28"/>
      <c r="O8" s="1"/>
      <c r="P8" s="1"/>
      <c r="Q8" s="28"/>
      <c r="R8" s="8"/>
      <c r="S8" s="29"/>
      <c r="T8" s="21"/>
      <c r="U8" s="21"/>
      <c r="V8" s="21"/>
      <c r="W8" s="32"/>
      <c r="X8" s="33"/>
      <c r="Y8" s="33"/>
      <c r="Z8" s="33"/>
      <c r="AA8" s="33"/>
      <c r="AB8" s="33"/>
      <c r="AC8" s="33"/>
      <c r="AD8" s="33"/>
      <c r="AE8" s="33"/>
      <c r="AF8" s="33"/>
      <c r="AG8" s="7"/>
      <c r="AH8" s="7"/>
      <c r="AI8" s="7"/>
      <c r="AJ8" s="33"/>
      <c r="AK8" s="33"/>
      <c r="AL8" s="33"/>
      <c r="AM8" s="33"/>
      <c r="AN8" s="33"/>
      <c r="AO8" s="33"/>
      <c r="AP8" s="34"/>
      <c r="AQ8" s="33"/>
      <c r="AR8" s="34"/>
      <c r="AS8" s="33"/>
      <c r="AT8" s="7"/>
      <c r="AU8" s="7"/>
      <c r="AV8" s="7"/>
      <c r="AW8" s="7"/>
      <c r="AX8" s="7"/>
      <c r="AY8" s="7"/>
      <c r="AZ8" s="7"/>
      <c r="BA8" s="33"/>
      <c r="BB8" s="33"/>
      <c r="BC8" s="33"/>
      <c r="BD8" s="33"/>
      <c r="BE8" s="33"/>
      <c r="BH8" s="33"/>
      <c r="BM8" s="35"/>
    </row>
    <row r="9" s="2" customFormat="true" ht="16.5" hidden="false" customHeight="false" outlineLevel="0" collapsed="false">
      <c r="A9" s="1"/>
      <c r="B9" s="21"/>
      <c r="C9" s="21"/>
      <c r="D9" s="21"/>
      <c r="E9" s="21"/>
      <c r="F9" s="40"/>
      <c r="G9" s="21"/>
      <c r="H9" s="41"/>
      <c r="I9" s="21"/>
      <c r="J9" s="21"/>
      <c r="K9" s="21"/>
      <c r="L9" s="13"/>
      <c r="M9" s="1"/>
      <c r="N9" s="28"/>
      <c r="O9" s="42" t="s">
        <v>5</v>
      </c>
      <c r="P9" s="42"/>
      <c r="Q9" s="42"/>
      <c r="R9" s="42"/>
      <c r="S9" s="42"/>
      <c r="T9" s="21"/>
      <c r="U9" s="21"/>
      <c r="V9" s="21"/>
      <c r="W9" s="32"/>
      <c r="X9" s="33"/>
      <c r="Y9" s="33"/>
      <c r="Z9" s="33"/>
      <c r="AA9" s="33"/>
      <c r="AB9" s="33"/>
      <c r="AC9" s="33"/>
      <c r="AD9" s="33"/>
      <c r="AE9" s="33"/>
      <c r="AF9" s="33"/>
      <c r="AG9" s="7"/>
      <c r="AH9" s="7"/>
      <c r="AI9" s="7"/>
      <c r="AJ9" s="33"/>
      <c r="AK9" s="33"/>
      <c r="AL9" s="33"/>
      <c r="AM9" s="33"/>
      <c r="AN9" s="33"/>
      <c r="AO9" s="33"/>
      <c r="AP9" s="34"/>
      <c r="AQ9" s="33"/>
      <c r="AR9" s="34"/>
      <c r="AS9" s="33"/>
      <c r="AT9" s="7"/>
      <c r="AU9" s="7"/>
      <c r="AV9" s="7"/>
      <c r="AW9" s="7"/>
      <c r="AX9" s="7"/>
      <c r="AY9" s="7"/>
      <c r="AZ9" s="7"/>
      <c r="BA9" s="33"/>
      <c r="BB9" s="33"/>
      <c r="BC9" s="33"/>
      <c r="BD9" s="33"/>
      <c r="BE9" s="33"/>
      <c r="BH9" s="33"/>
      <c r="BM9" s="35"/>
    </row>
    <row r="10" customFormat="false" ht="30.95" hidden="false" customHeight="true" outlineLevel="0" collapsed="false">
      <c r="D10" s="43" t="s">
        <v>6</v>
      </c>
      <c r="E10" s="44"/>
      <c r="F10" s="45"/>
      <c r="J10" s="46" t="s">
        <v>7</v>
      </c>
      <c r="K10" s="46" t="s">
        <v>8</v>
      </c>
      <c r="L10" s="46" t="s">
        <v>9</v>
      </c>
      <c r="M10" s="47" t="s">
        <v>10</v>
      </c>
      <c r="O10" s="48" t="s">
        <v>11</v>
      </c>
      <c r="P10" s="48"/>
      <c r="Q10" s="48"/>
      <c r="R10" s="49"/>
      <c r="S10" s="50"/>
    </row>
    <row r="11" customFormat="false" ht="18.95" hidden="false" customHeight="true" outlineLevel="0" collapsed="false">
      <c r="D11" s="51" t="s">
        <v>12</v>
      </c>
      <c r="E11" s="51"/>
      <c r="F11" s="51"/>
      <c r="J11" s="52"/>
      <c r="K11" s="53" t="n">
        <v>40</v>
      </c>
      <c r="L11" s="54" t="n">
        <v>4</v>
      </c>
      <c r="M11" s="55" t="n">
        <f aca="false">(43560/($K11/12)*L11)</f>
        <v>52272</v>
      </c>
      <c r="O11" s="56" t="s">
        <v>13</v>
      </c>
      <c r="P11" s="56"/>
      <c r="Q11" s="56"/>
      <c r="R11" s="57"/>
      <c r="S11" s="58"/>
    </row>
    <row r="12" customFormat="false" ht="18" hidden="false" customHeight="true" outlineLevel="0" collapsed="false">
      <c r="D12" s="51" t="s">
        <v>14</v>
      </c>
      <c r="E12" s="51"/>
      <c r="F12" s="51"/>
      <c r="J12" s="52"/>
      <c r="K12" s="53"/>
      <c r="L12" s="54"/>
      <c r="M12" s="55"/>
      <c r="O12" s="59"/>
      <c r="P12" s="60"/>
      <c r="Q12" s="61"/>
      <c r="R12" s="57"/>
      <c r="S12" s="58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62"/>
      <c r="AQ12" s="21"/>
      <c r="AR12" s="62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29.1" hidden="false" customHeight="true" outlineLevel="0" collapsed="false">
      <c r="D13" s="43" t="s">
        <v>15</v>
      </c>
      <c r="E13" s="63"/>
      <c r="F13" s="64"/>
      <c r="G13" s="1"/>
      <c r="H13" s="65"/>
      <c r="I13" s="65"/>
      <c r="J13" s="65"/>
      <c r="K13" s="1"/>
      <c r="L13" s="21"/>
      <c r="M13" s="21"/>
      <c r="N13" s="66"/>
      <c r="O13" s="67" t="s">
        <v>16</v>
      </c>
      <c r="P13" s="67"/>
      <c r="Q13" s="67"/>
      <c r="R13" s="68"/>
      <c r="S13" s="69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62"/>
      <c r="AQ13" s="21"/>
      <c r="AR13" s="62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</row>
    <row r="14" customFormat="false" ht="6" hidden="false" customHeight="true" outlineLevel="0" collapsed="false">
      <c r="D14" s="70" t="s">
        <v>17</v>
      </c>
      <c r="E14" s="70"/>
      <c r="O14" s="71"/>
      <c r="P14" s="71"/>
      <c r="Q14" s="71"/>
      <c r="R14" s="72"/>
      <c r="S14" s="73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62"/>
      <c r="AQ14" s="21"/>
      <c r="AR14" s="62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</row>
    <row r="15" customFormat="false" ht="5.1" hidden="false" customHeight="true" outlineLevel="0" collapsed="false">
      <c r="D15" s="70"/>
      <c r="E15" s="70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62"/>
      <c r="AQ15" s="21"/>
      <c r="AR15" s="62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</row>
    <row r="16" customFormat="false" ht="12.95" hidden="false" customHeight="true" outlineLevel="0" collapsed="false">
      <c r="D16" s="70"/>
      <c r="E16" s="70"/>
      <c r="F16" s="74" t="s">
        <v>18</v>
      </c>
      <c r="G16" s="75" t="s">
        <v>19</v>
      </c>
      <c r="H16" s="76" t="s">
        <v>20</v>
      </c>
      <c r="J16" s="77" t="s">
        <v>21</v>
      </c>
      <c r="K16" s="77"/>
      <c r="L16" s="78" t="s">
        <v>22</v>
      </c>
      <c r="M16" s="78"/>
      <c r="N16" s="78"/>
      <c r="O16" s="79" t="s">
        <v>23</v>
      </c>
      <c r="P16" s="79"/>
      <c r="Q16" s="79"/>
      <c r="R16" s="80" t="s">
        <v>24</v>
      </c>
      <c r="S16" s="80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62"/>
      <c r="AQ16" s="21"/>
      <c r="AR16" s="62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</row>
    <row r="17" customFormat="false" ht="18" hidden="false" customHeight="true" outlineLevel="0" collapsed="false">
      <c r="D17" s="70"/>
      <c r="E17" s="70"/>
      <c r="F17" s="81" t="s">
        <v>25</v>
      </c>
      <c r="G17" s="82" t="s">
        <v>26</v>
      </c>
      <c r="H17" s="83" t="s">
        <v>27</v>
      </c>
      <c r="I17" s="84" t="n">
        <v>2003</v>
      </c>
      <c r="J17" s="85" t="n">
        <f aca="false">$Y$38</f>
        <v>2010</v>
      </c>
      <c r="K17" s="86" t="n">
        <f aca="false">$Z$38</f>
        <v>2011</v>
      </c>
      <c r="L17" s="87" t="n">
        <f aca="false">$Y$38</f>
        <v>2010</v>
      </c>
      <c r="M17" s="88" t="n">
        <f aca="false">$Z$38</f>
        <v>2011</v>
      </c>
      <c r="N17" s="89" t="s">
        <v>28</v>
      </c>
      <c r="O17" s="90" t="n">
        <f aca="false">$Y$38</f>
        <v>2010</v>
      </c>
      <c r="P17" s="91" t="n">
        <f aca="false">$Z$38</f>
        <v>2011</v>
      </c>
      <c r="Q17" s="92" t="s">
        <v>28</v>
      </c>
      <c r="R17" s="93" t="s">
        <v>29</v>
      </c>
      <c r="S17" s="94" t="s">
        <v>28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21"/>
      <c r="BQ17" s="21"/>
      <c r="BR17" s="21"/>
      <c r="BS17" s="21"/>
    </row>
    <row r="18" customFormat="false" ht="5.1" hidden="false" customHeight="true" outlineLevel="0" collapsed="false">
      <c r="D18" s="95"/>
      <c r="E18" s="96"/>
      <c r="F18" s="97"/>
      <c r="G18" s="98"/>
      <c r="H18" s="99"/>
      <c r="I18" s="100"/>
      <c r="J18" s="101"/>
      <c r="K18" s="102"/>
      <c r="L18" s="103"/>
      <c r="M18" s="104"/>
      <c r="N18" s="105"/>
      <c r="O18" s="106"/>
      <c r="P18" s="107"/>
      <c r="Q18" s="105"/>
      <c r="R18" s="108"/>
      <c r="S18" s="105"/>
    </row>
    <row r="19" customFormat="false" ht="21" hidden="false" customHeight="true" outlineLevel="0" collapsed="false">
      <c r="D19" s="109" t="s">
        <v>30</v>
      </c>
      <c r="E19" s="110" t="s">
        <v>172</v>
      </c>
      <c r="F19" s="111" t="n">
        <f aca="false">VLOOKUP($E19,$E$40:$Q$47,2)</f>
        <v>52272</v>
      </c>
      <c r="G19" s="112" t="n">
        <f aca="false">VLOOKUP($E19,$E$40:$Q$47,3)</f>
        <v>40</v>
      </c>
      <c r="H19" s="113" t="n">
        <f aca="false">VLOOKUP($E19,$E$40:$Q$47,4)</f>
        <v>4</v>
      </c>
      <c r="I19" s="114" t="n">
        <f aca="false">VLOOKUP($E19,$E$40:$Q$47,5)</f>
        <v>42.915312</v>
      </c>
      <c r="J19" s="115" t="n">
        <f aca="false">VLOOKUP($E19,$E$40:$S$47,6)</f>
        <v>38.89512</v>
      </c>
      <c r="K19" s="116" t="n">
        <f aca="false">VLOOKUP($E19,$E$40:$S$47,7)</f>
        <v>42.45912</v>
      </c>
      <c r="L19" s="117" t="n">
        <f aca="false">VLOOKUP($E19,$E$40:$S$47,8)</f>
        <v>21.384</v>
      </c>
      <c r="M19" s="118" t="n">
        <f aca="false">VLOOKUP($E19,$E$40:$S$47,9)</f>
        <v>24.948</v>
      </c>
      <c r="N19" s="119" t="n">
        <f aca="false">VLOOKUP($E19,$E$40:$S$47,10)</f>
        <v>0.166666666666667</v>
      </c>
      <c r="O19" s="120" t="n">
        <f aca="false">VLOOKUP($E19,$E$40:$S$47,11)</f>
        <v>17.51112</v>
      </c>
      <c r="P19" s="121" t="n">
        <f aca="false">VLOOKUP($E19,$E$40:$S$47,12)</f>
        <v>17.51112</v>
      </c>
      <c r="Q19" s="122" t="n">
        <f aca="false">VLOOKUP($E19,$E$40:$S$47,13)</f>
        <v>0</v>
      </c>
      <c r="R19" s="123" t="n">
        <f aca="false">VLOOKUP($E19,$E$40:$S$47,14)</f>
        <v>3.56399999999999</v>
      </c>
      <c r="S19" s="124" t="n">
        <f aca="false">VLOOKUP($E19,$E$40:$S$47,15)</f>
        <v>0.0916310323762979</v>
      </c>
    </row>
    <row r="20" customFormat="false" ht="21" hidden="false" customHeight="true" outlineLevel="0" collapsed="false">
      <c r="D20" s="109" t="s">
        <v>32</v>
      </c>
      <c r="E20" s="125" t="s">
        <v>172</v>
      </c>
      <c r="F20" s="126" t="n">
        <f aca="false">VLOOKUP($E20,$E$40:$Q$47,2)</f>
        <v>52272</v>
      </c>
      <c r="G20" s="127" t="n">
        <f aca="false">VLOOKUP($E20,$E$40:$Q$47,3)</f>
        <v>40</v>
      </c>
      <c r="H20" s="128" t="n">
        <f aca="false">VLOOKUP($E20,$E$40:$Q$47,4)</f>
        <v>4</v>
      </c>
      <c r="I20" s="129" t="n">
        <f aca="false">VLOOKUP($E20,$E$40:$Q$47,5)</f>
        <v>42.915312</v>
      </c>
      <c r="J20" s="130" t="n">
        <f aca="false">VLOOKUP($E20,$E$40:$S$47,6)</f>
        <v>38.89512</v>
      </c>
      <c r="K20" s="131" t="n">
        <f aca="false">VLOOKUP($E20,$E$40:$S$47,7)</f>
        <v>42.45912</v>
      </c>
      <c r="L20" s="132" t="n">
        <f aca="false">VLOOKUP($E20,$E$40:$S$47,8)</f>
        <v>21.384</v>
      </c>
      <c r="M20" s="133" t="n">
        <f aca="false">VLOOKUP($E20,$E$40:$S$47,9)</f>
        <v>24.948</v>
      </c>
      <c r="N20" s="134" t="n">
        <f aca="false">VLOOKUP($E20,$E$40:$S$47,10)</f>
        <v>0.166666666666667</v>
      </c>
      <c r="O20" s="135" t="n">
        <f aca="false">VLOOKUP($E20,$E$40:$S$47,11)</f>
        <v>17.51112</v>
      </c>
      <c r="P20" s="136" t="n">
        <f aca="false">VLOOKUP($E20,$E$40:$S$47,12)</f>
        <v>17.51112</v>
      </c>
      <c r="Q20" s="137" t="n">
        <f aca="false">VLOOKUP($E20,$E$40:$S$47,13)</f>
        <v>0</v>
      </c>
      <c r="R20" s="138" t="n">
        <f aca="false">VLOOKUP($E20,$E$40:$S$47,14)</f>
        <v>3.56399999999999</v>
      </c>
      <c r="S20" s="139" t="n">
        <f aca="false">VLOOKUP($E20,$E$40:$S$47,15)</f>
        <v>0.0916310323762979</v>
      </c>
    </row>
    <row r="21" customFormat="false" ht="21" hidden="false" customHeight="true" outlineLevel="0" collapsed="false">
      <c r="D21" s="109" t="s">
        <v>34</v>
      </c>
      <c r="E21" s="125" t="s">
        <v>190</v>
      </c>
      <c r="F21" s="126" t="n">
        <f aca="false">VLOOKUP($E21,$E$40:$Q$47,2)</f>
        <v>52272</v>
      </c>
      <c r="G21" s="127" t="n">
        <f aca="false">VLOOKUP($E21,$E$40:$Q$47,3)</f>
        <v>40</v>
      </c>
      <c r="H21" s="128" t="n">
        <f aca="false">VLOOKUP($E21,$E$40:$Q$47,4)</f>
        <v>4</v>
      </c>
      <c r="I21" s="129" t="n">
        <f aca="false">VLOOKUP($E21,$E$40:$Q$47,5)</f>
        <v>42.915312</v>
      </c>
      <c r="J21" s="130" t="n">
        <f aca="false">VLOOKUP($E21,$E$40:$S$47,6)</f>
        <v>38.89512</v>
      </c>
      <c r="K21" s="131" t="n">
        <f aca="false">VLOOKUP($E21,$E$40:$S$47,7)</f>
        <v>42.45912</v>
      </c>
      <c r="L21" s="132" t="n">
        <f aca="false">VLOOKUP($E21,$E$40:$S$47,8)</f>
        <v>21.384</v>
      </c>
      <c r="M21" s="133" t="n">
        <f aca="false">VLOOKUP($E21,$E$40:$S$47,9)</f>
        <v>24.948</v>
      </c>
      <c r="N21" s="134" t="n">
        <f aca="false">VLOOKUP($E21,$E$40:$S$47,10)</f>
        <v>0.166666666666667</v>
      </c>
      <c r="O21" s="135" t="n">
        <f aca="false">VLOOKUP($E21,$E$40:$S$47,11)</f>
        <v>17.51112</v>
      </c>
      <c r="P21" s="136" t="n">
        <f aca="false">VLOOKUP($E21,$E$40:$S$47,12)</f>
        <v>17.51112</v>
      </c>
      <c r="Q21" s="137" t="n">
        <f aca="false">VLOOKUP($E21,$E$40:$S$47,13)</f>
        <v>0</v>
      </c>
      <c r="R21" s="138" t="n">
        <f aca="false">VLOOKUP($E21,$E$40:$S$47,14)</f>
        <v>3.56399999999999</v>
      </c>
      <c r="S21" s="139" t="n">
        <f aca="false">VLOOKUP($E21,$E$40:$S$47,15)</f>
        <v>0.0916310323762979</v>
      </c>
    </row>
    <row r="22" customFormat="false" ht="21" hidden="false" customHeight="true" outlineLevel="0" collapsed="false">
      <c r="D22" s="140" t="s">
        <v>36</v>
      </c>
      <c r="E22" s="141" t="s">
        <v>190</v>
      </c>
      <c r="F22" s="126" t="n">
        <f aca="false">VLOOKUP($E22,$E$40:$Q$47,2)</f>
        <v>52272</v>
      </c>
      <c r="G22" s="127" t="n">
        <f aca="false">VLOOKUP($E22,$E$40:$Q$47,3)</f>
        <v>40</v>
      </c>
      <c r="H22" s="128" t="n">
        <f aca="false">VLOOKUP($E22,$E$40:$Q$47,4)</f>
        <v>4</v>
      </c>
      <c r="I22" s="129" t="n">
        <f aca="false">VLOOKUP($E22,$E$40:$Q$47,5)</f>
        <v>42.915312</v>
      </c>
      <c r="J22" s="130" t="n">
        <f aca="false">VLOOKUP($E22,$E$40:$S$47,6)</f>
        <v>38.89512</v>
      </c>
      <c r="K22" s="131" t="n">
        <f aca="false">VLOOKUP($E22,$E$40:$S$47,7)</f>
        <v>42.45912</v>
      </c>
      <c r="L22" s="132" t="n">
        <f aca="false">VLOOKUP($E22,$E$40:$S$47,8)</f>
        <v>21.384</v>
      </c>
      <c r="M22" s="133" t="n">
        <f aca="false">VLOOKUP($E22,$E$40:$S$47,9)</f>
        <v>24.948</v>
      </c>
      <c r="N22" s="134" t="n">
        <f aca="false">VLOOKUP($E22,$E$40:$S$47,10)</f>
        <v>0.166666666666667</v>
      </c>
      <c r="O22" s="135" t="n">
        <f aca="false">VLOOKUP($E22,$E$40:$S$47,11)</f>
        <v>17.51112</v>
      </c>
      <c r="P22" s="136" t="n">
        <f aca="false">VLOOKUP($E22,$E$40:$S$47,12)</f>
        <v>17.51112</v>
      </c>
      <c r="Q22" s="137" t="n">
        <f aca="false">VLOOKUP($E22,$E$40:$S$47,13)</f>
        <v>0</v>
      </c>
      <c r="R22" s="138" t="n">
        <f aca="false">VLOOKUP($E22,$E$40:$S$47,14)</f>
        <v>3.56399999999999</v>
      </c>
      <c r="S22" s="139" t="n">
        <f aca="false">VLOOKUP($E22,$E$40:$S$47,15)</f>
        <v>0.0916310323762979</v>
      </c>
    </row>
    <row r="23" customFormat="false" ht="21" hidden="false" customHeight="true" outlineLevel="0" collapsed="false">
      <c r="D23" s="142" t="s">
        <v>38</v>
      </c>
      <c r="E23" s="143" t="s">
        <v>198</v>
      </c>
      <c r="F23" s="126" t="n">
        <f aca="false">VLOOKUP($E23,$E$40:$Q$47,2)</f>
        <v>52272</v>
      </c>
      <c r="G23" s="127" t="n">
        <f aca="false">VLOOKUP($E23,$E$40:$Q$47,3)</f>
        <v>40</v>
      </c>
      <c r="H23" s="128" t="n">
        <f aca="false">VLOOKUP($E23,$E$40:$Q$47,4)</f>
        <v>4</v>
      </c>
      <c r="I23" s="129" t="n">
        <f aca="false">VLOOKUP($E23,$E$40:$Q$47,5)</f>
        <v>0</v>
      </c>
      <c r="J23" s="130" t="n">
        <f aca="false">VLOOKUP($E23,$E$40:$S$47,6)</f>
        <v>71.7717286956522</v>
      </c>
      <c r="K23" s="131" t="n">
        <f aca="false">VLOOKUP($E23,$E$40:$S$47,7)</f>
        <v>73.5898852173913</v>
      </c>
      <c r="L23" s="132" t="n">
        <f aca="false">VLOOKUP($E23,$E$40:$S$47,8)</f>
        <v>30.4541217391304</v>
      </c>
      <c r="M23" s="133" t="n">
        <f aca="false">VLOOKUP($E23,$E$40:$S$47,9)</f>
        <v>32.2722782608696</v>
      </c>
      <c r="N23" s="134" t="n">
        <f aca="false">VLOOKUP($E23,$E$40:$S$47,10)</f>
        <v>0.0597014925373136</v>
      </c>
      <c r="O23" s="135" t="n">
        <f aca="false">VLOOKUP($E23,$E$40:$S$47,11)</f>
        <v>41.3176069565217</v>
      </c>
      <c r="P23" s="136" t="n">
        <f aca="false">VLOOKUP($E23,$E$40:$S$47,12)</f>
        <v>41.3176069565217</v>
      </c>
      <c r="Q23" s="137" t="n">
        <f aca="false">VLOOKUP($E23,$E$40:$S$47,13)</f>
        <v>0</v>
      </c>
      <c r="R23" s="138" t="n">
        <f aca="false">VLOOKUP($E23,$E$40:$S$47,14)</f>
        <v>1.81815652173914</v>
      </c>
      <c r="S23" s="139" t="n">
        <f aca="false">VLOOKUP($E23,$E$40:$S$47,15)</f>
        <v>0.0253324889170362</v>
      </c>
    </row>
    <row r="24" customFormat="false" ht="21" hidden="false" customHeight="true" outlineLevel="0" collapsed="false">
      <c r="D24" s="142" t="s">
        <v>40</v>
      </c>
      <c r="E24" s="143" t="s">
        <v>45</v>
      </c>
      <c r="F24" s="126" t="n">
        <f aca="false">VLOOKUP($E24,$E$40:$Q$47,2)</f>
        <v>52272</v>
      </c>
      <c r="G24" s="127" t="n">
        <f aca="false">VLOOKUP($E24,$E$40:$Q$47,3)</f>
        <v>40</v>
      </c>
      <c r="H24" s="128" t="n">
        <f aca="false">VLOOKUP($E24,$E$40:$Q$47,4)</f>
        <v>4</v>
      </c>
      <c r="I24" s="129" t="n">
        <f aca="false">VLOOKUP($E24,$E$40:$Q$47,5)</f>
        <v>0</v>
      </c>
      <c r="J24" s="130" t="n">
        <f aca="false">VLOOKUP($E24,$E$40:$S$47,6)</f>
        <v>0</v>
      </c>
      <c r="K24" s="131" t="n">
        <f aca="false">VLOOKUP($E24,$E$40:$S$47,7)</f>
        <v>73.5898852173913</v>
      </c>
      <c r="L24" s="132" t="str">
        <f aca="false">VLOOKUP($E24,$E$40:$S$47,8)</f>
        <v/>
      </c>
      <c r="M24" s="133" t="n">
        <f aca="false">VLOOKUP($E24,$E$40:$S$47,9)</f>
        <v>32.2722782608696</v>
      </c>
      <c r="N24" s="134" t="str">
        <f aca="false">VLOOKUP($E24,$E$40:$S$47,10)</f>
        <v>New</v>
      </c>
      <c r="O24" s="135" t="str">
        <f aca="false">VLOOKUP($E24,$E$40:$S$47,11)</f>
        <v/>
      </c>
      <c r="P24" s="136" t="n">
        <f aca="false">VLOOKUP($E24,$E$40:$S$47,12)</f>
        <v>41.3176069565217</v>
      </c>
      <c r="Q24" s="137" t="str">
        <f aca="false">VLOOKUP($E24,$E$40:$S$47,13)</f>
        <v>New</v>
      </c>
      <c r="R24" s="138" t="str">
        <f aca="false">VLOOKUP($E24,$E$40:$S$47,14)</f>
        <v>New</v>
      </c>
      <c r="S24" s="139" t="str">
        <f aca="false">VLOOKUP($E24,$E$40:$S$47,15)</f>
        <v/>
      </c>
    </row>
    <row r="25" customFormat="false" ht="21" hidden="false" customHeight="true" outlineLevel="0" collapsed="false">
      <c r="D25" s="142" t="s">
        <v>42</v>
      </c>
      <c r="E25" s="143" t="s">
        <v>195</v>
      </c>
      <c r="F25" s="126" t="n">
        <f aca="false">VLOOKUP($E25,$E$40:$Q$47,2)</f>
        <v>52272</v>
      </c>
      <c r="G25" s="127" t="n">
        <f aca="false">VLOOKUP($E25,$E$40:$Q$47,3)</f>
        <v>40</v>
      </c>
      <c r="H25" s="128" t="n">
        <f aca="false">VLOOKUP($E25,$E$40:$Q$47,4)</f>
        <v>4</v>
      </c>
      <c r="I25" s="129" t="n">
        <f aca="false">VLOOKUP($E25,$E$40:$Q$47,5)</f>
        <v>67.6808765217391</v>
      </c>
      <c r="J25" s="130" t="n">
        <f aca="false">VLOOKUP($E25,$E$40:$S$47,6)</f>
        <v>71.7717286956522</v>
      </c>
      <c r="K25" s="131" t="n">
        <f aca="false">VLOOKUP($E25,$E$40:$S$47,7)</f>
        <v>73.5898852173913</v>
      </c>
      <c r="L25" s="132" t="n">
        <f aca="false">VLOOKUP($E25,$E$40:$S$47,8)</f>
        <v>30.4541217391304</v>
      </c>
      <c r="M25" s="133" t="n">
        <f aca="false">VLOOKUP($E25,$E$40:$S$47,9)</f>
        <v>32.2722782608696</v>
      </c>
      <c r="N25" s="134" t="n">
        <f aca="false">VLOOKUP($E25,$E$40:$S$47,10)</f>
        <v>0.0597014925373136</v>
      </c>
      <c r="O25" s="135" t="n">
        <f aca="false">VLOOKUP($E25,$E$40:$S$47,11)</f>
        <v>41.3176069565217</v>
      </c>
      <c r="P25" s="136" t="n">
        <f aca="false">VLOOKUP($E25,$E$40:$S$47,12)</f>
        <v>41.3176069565217</v>
      </c>
      <c r="Q25" s="137" t="n">
        <f aca="false">VLOOKUP($E25,$E$40:$S$47,13)</f>
        <v>0</v>
      </c>
      <c r="R25" s="138" t="n">
        <f aca="false">VLOOKUP($E25,$E$40:$S$47,14)</f>
        <v>1.81815652173914</v>
      </c>
      <c r="S25" s="139" t="n">
        <f aca="false">VLOOKUP($E25,$E$40:$S$47,15)</f>
        <v>0.0253324889170362</v>
      </c>
    </row>
    <row r="26" customFormat="false" ht="21" hidden="false" customHeight="true" outlineLevel="0" collapsed="false">
      <c r="D26" s="142" t="s">
        <v>44</v>
      </c>
      <c r="E26" s="143" t="s">
        <v>194</v>
      </c>
      <c r="F26" s="126" t="n">
        <f aca="false">VLOOKUP($E26,$E$40:$Q$47,2)</f>
        <v>52272</v>
      </c>
      <c r="G26" s="127" t="n">
        <f aca="false">VLOOKUP($E26,$E$40:$Q$47,3)</f>
        <v>40</v>
      </c>
      <c r="H26" s="128" t="n">
        <f aca="false">VLOOKUP($E26,$E$40:$Q$47,4)</f>
        <v>4</v>
      </c>
      <c r="I26" s="129" t="n">
        <f aca="false">VLOOKUP($E26,$E$40:$Q$47,5)</f>
        <v>67.6808765217391</v>
      </c>
      <c r="J26" s="130" t="n">
        <f aca="false">VLOOKUP($E26,$E$40:$S$47,6)</f>
        <v>71.7717286956522</v>
      </c>
      <c r="K26" s="131" t="n">
        <f aca="false">VLOOKUP($E26,$E$40:$S$47,7)</f>
        <v>73.5898852173913</v>
      </c>
      <c r="L26" s="132" t="n">
        <f aca="false">VLOOKUP($E26,$E$40:$S$47,8)</f>
        <v>30.4541217391304</v>
      </c>
      <c r="M26" s="133" t="n">
        <f aca="false">VLOOKUP($E26,$E$40:$S$47,9)</f>
        <v>32.2722782608696</v>
      </c>
      <c r="N26" s="134" t="n">
        <f aca="false">VLOOKUP($E26,$E$40:$S$47,10)</f>
        <v>0.0597014925373136</v>
      </c>
      <c r="O26" s="135" t="n">
        <f aca="false">VLOOKUP($E26,$E$40:$S$47,11)</f>
        <v>41.3176069565217</v>
      </c>
      <c r="P26" s="136" t="n">
        <f aca="false">VLOOKUP($E26,$E$40:$S$47,12)</f>
        <v>41.3176069565217</v>
      </c>
      <c r="Q26" s="137" t="n">
        <f aca="false">VLOOKUP($E26,$E$40:$S$47,13)</f>
        <v>0</v>
      </c>
      <c r="R26" s="138" t="n">
        <f aca="false">VLOOKUP($E26,$E$40:$S$47,14)</f>
        <v>1.81815652173914</v>
      </c>
      <c r="S26" s="139" t="n">
        <f aca="false">VLOOKUP($E26,$E$40:$S$47,15)</f>
        <v>0.0253324889170362</v>
      </c>
    </row>
    <row r="27" customFormat="false" ht="21" hidden="false" customHeight="true" outlineLevel="0" collapsed="false">
      <c r="D27" s="144" t="s">
        <v>46</v>
      </c>
      <c r="E27" s="145" t="s">
        <v>198</v>
      </c>
      <c r="F27" s="146" t="n">
        <f aca="false">VLOOKUP($E27,$E$40:$Q$47,2)</f>
        <v>52272</v>
      </c>
      <c r="G27" s="127" t="n">
        <f aca="false">VLOOKUP($E27,$E$40:$Q$47,3)</f>
        <v>40</v>
      </c>
      <c r="H27" s="128" t="n">
        <f aca="false">VLOOKUP($E27,$E$40:$Q$47,4)</f>
        <v>4</v>
      </c>
      <c r="I27" s="129" t="n">
        <f aca="false">VLOOKUP($E27,$E$40:$Q$47,5)</f>
        <v>0</v>
      </c>
      <c r="J27" s="147" t="n">
        <f aca="false">VLOOKUP($E27,$E$40:$S$47,6)</f>
        <v>71.7717286956522</v>
      </c>
      <c r="K27" s="148" t="n">
        <f aca="false">VLOOKUP($E27,$E$40:$S$47,7)</f>
        <v>73.5898852173913</v>
      </c>
      <c r="L27" s="149" t="n">
        <f aca="false">VLOOKUP($E27,$E$40:$S$47,8)</f>
        <v>30.4541217391304</v>
      </c>
      <c r="M27" s="150" t="n">
        <f aca="false">VLOOKUP($E27,$E$40:$S$47,9)</f>
        <v>32.2722782608696</v>
      </c>
      <c r="N27" s="151" t="n">
        <f aca="false">VLOOKUP($E27,$E$40:$S$47,10)</f>
        <v>0.0597014925373136</v>
      </c>
      <c r="O27" s="152" t="n">
        <f aca="false">VLOOKUP($E27,$E$40:$S$47,11)</f>
        <v>41.3176069565217</v>
      </c>
      <c r="P27" s="153" t="n">
        <f aca="false">VLOOKUP($E27,$E$40:$S$47,12)</f>
        <v>41.3176069565217</v>
      </c>
      <c r="Q27" s="154" t="n">
        <f aca="false">VLOOKUP($E27,$E$40:$S$47,13)</f>
        <v>0</v>
      </c>
      <c r="R27" s="155" t="n">
        <f aca="false">VLOOKUP($E27,$E$40:$S$47,14)</f>
        <v>1.81815652173914</v>
      </c>
      <c r="S27" s="156" t="n">
        <f aca="false">VLOOKUP($E27,$E$40:$S$47,15)</f>
        <v>0.0253324889170362</v>
      </c>
    </row>
    <row r="28" s="2" customFormat="true" ht="6.95" hidden="false" customHeight="true" outlineLevel="0" collapsed="false">
      <c r="C28" s="157"/>
      <c r="D28" s="157"/>
      <c r="E28" s="157"/>
      <c r="F28" s="158"/>
      <c r="G28" s="157"/>
      <c r="H28" s="157"/>
      <c r="I28" s="6"/>
      <c r="J28" s="7"/>
      <c r="K28" s="7"/>
      <c r="L28" s="159"/>
      <c r="M28" s="159"/>
      <c r="N28" s="160"/>
      <c r="O28" s="161"/>
      <c r="P28" s="162"/>
      <c r="Q28" s="163"/>
      <c r="R28" s="12"/>
      <c r="S28" s="160"/>
      <c r="T28" s="13"/>
      <c r="U28" s="157"/>
      <c r="W28" s="13"/>
      <c r="X28" s="33"/>
      <c r="Y28" s="33"/>
      <c r="Z28" s="33"/>
      <c r="AA28" s="33"/>
      <c r="AB28" s="33"/>
      <c r="AC28" s="33"/>
      <c r="AD28" s="33"/>
      <c r="AE28" s="33"/>
      <c r="AF28" s="33"/>
      <c r="AG28" s="7"/>
      <c r="AH28" s="7"/>
      <c r="AI28" s="7"/>
      <c r="AJ28" s="33"/>
      <c r="AK28" s="33"/>
      <c r="AL28" s="33"/>
      <c r="AM28" s="33"/>
      <c r="AN28" s="33"/>
      <c r="AO28" s="33"/>
      <c r="AP28" s="34"/>
      <c r="AQ28" s="33"/>
      <c r="AR28" s="34"/>
      <c r="AS28" s="33"/>
      <c r="AT28" s="7"/>
      <c r="AU28" s="7"/>
      <c r="AV28" s="7"/>
      <c r="AW28" s="7"/>
      <c r="AX28" s="7"/>
      <c r="AY28" s="13"/>
      <c r="AZ28" s="13"/>
      <c r="BA28" s="33"/>
      <c r="BB28" s="33"/>
      <c r="BC28" s="33"/>
      <c r="BD28" s="33"/>
      <c r="BE28" s="33"/>
      <c r="BH28" s="33"/>
      <c r="BM28" s="35"/>
    </row>
    <row r="29" s="2" customFormat="true" ht="14.1" hidden="false" customHeight="true" outlineLevel="0" collapsed="false">
      <c r="D29" s="2" t="s">
        <v>48</v>
      </c>
      <c r="F29" s="3"/>
      <c r="G29" s="4"/>
      <c r="H29" s="5"/>
      <c r="I29" s="6"/>
      <c r="J29" s="7"/>
      <c r="K29" s="7"/>
      <c r="L29" s="159"/>
      <c r="M29" s="159"/>
      <c r="N29" s="160"/>
      <c r="O29" s="161"/>
      <c r="P29" s="162"/>
      <c r="Q29" s="163"/>
      <c r="R29" s="12"/>
      <c r="S29" s="160"/>
      <c r="T29" s="13"/>
      <c r="W29" s="13"/>
      <c r="X29" s="33"/>
      <c r="Y29" s="33"/>
      <c r="Z29" s="33"/>
      <c r="AA29" s="33"/>
      <c r="AB29" s="33"/>
      <c r="AC29" s="33"/>
      <c r="AD29" s="33"/>
      <c r="AE29" s="33"/>
      <c r="AF29" s="33"/>
      <c r="AG29" s="7"/>
      <c r="AH29" s="7"/>
      <c r="AI29" s="7"/>
      <c r="AJ29" s="33"/>
      <c r="AK29" s="33"/>
      <c r="AL29" s="33"/>
      <c r="AM29" s="33"/>
      <c r="AN29" s="33"/>
      <c r="AO29" s="33"/>
      <c r="AP29" s="34"/>
      <c r="AQ29" s="33"/>
      <c r="AR29" s="34"/>
      <c r="AS29" s="33"/>
      <c r="AT29" s="7"/>
      <c r="AU29" s="7"/>
      <c r="AV29" s="7"/>
      <c r="AW29" s="7"/>
      <c r="AX29" s="7"/>
      <c r="AY29" s="13"/>
      <c r="AZ29" s="13"/>
      <c r="BA29" s="33"/>
      <c r="BB29" s="33"/>
      <c r="BC29" s="33"/>
      <c r="BD29" s="33"/>
      <c r="BE29" s="33"/>
      <c r="BH29" s="33"/>
      <c r="BM29" s="35"/>
    </row>
    <row r="30" s="169" customFormat="true" ht="18" hidden="false" customHeight="true" outlineLevel="0" collapsed="false">
      <c r="A30" s="164"/>
      <c r="B30" s="164"/>
      <c r="C30" s="164"/>
      <c r="D30" s="2" t="s">
        <v>49</v>
      </c>
      <c r="E30" s="2"/>
      <c r="F30" s="3"/>
      <c r="G30" s="4"/>
      <c r="H30" s="5"/>
      <c r="I30" s="6"/>
      <c r="J30" s="7"/>
      <c r="K30" s="7"/>
      <c r="L30" s="159"/>
      <c r="M30" s="159"/>
      <c r="N30" s="160"/>
      <c r="O30" s="161"/>
      <c r="P30" s="162"/>
      <c r="Q30" s="160"/>
      <c r="R30" s="12"/>
      <c r="S30" s="160"/>
      <c r="T30" s="164"/>
      <c r="U30" s="164"/>
      <c r="V30" s="164"/>
      <c r="W30" s="164"/>
      <c r="X30" s="165"/>
      <c r="Y30" s="165"/>
      <c r="Z30" s="165"/>
      <c r="AA30" s="165"/>
      <c r="AB30" s="165"/>
      <c r="AC30" s="165"/>
      <c r="AD30" s="165"/>
      <c r="AE30" s="165"/>
      <c r="AF30" s="165"/>
      <c r="AG30" s="166"/>
      <c r="AH30" s="166"/>
      <c r="AI30" s="166"/>
      <c r="AJ30" s="165"/>
      <c r="AK30" s="165"/>
      <c r="AL30" s="165"/>
      <c r="AM30" s="165"/>
      <c r="AN30" s="165"/>
      <c r="AO30" s="165"/>
      <c r="AP30" s="167"/>
      <c r="AQ30" s="165"/>
      <c r="AR30" s="167"/>
      <c r="AS30" s="165"/>
      <c r="AT30" s="166"/>
      <c r="AU30" s="166"/>
      <c r="AV30" s="166"/>
      <c r="AW30" s="166"/>
      <c r="AX30" s="166"/>
      <c r="AY30" s="168"/>
      <c r="AZ30" s="168"/>
      <c r="BA30" s="165"/>
      <c r="BB30" s="165"/>
      <c r="BC30" s="165"/>
      <c r="BD30" s="165"/>
      <c r="BE30" s="165"/>
      <c r="BH30" s="165"/>
      <c r="BM30" s="170"/>
    </row>
    <row r="31" s="169" customFormat="true" ht="18" hidden="false" customHeight="true" outlineLevel="0" collapsed="false">
      <c r="D31" s="2" t="s">
        <v>50</v>
      </c>
      <c r="E31" s="2"/>
      <c r="F31" s="3"/>
      <c r="G31" s="4"/>
      <c r="H31" s="5"/>
      <c r="I31" s="6"/>
      <c r="J31" s="7"/>
      <c r="K31" s="7"/>
      <c r="L31" s="159"/>
      <c r="M31" s="159"/>
      <c r="N31" s="160"/>
      <c r="O31" s="161"/>
      <c r="P31" s="162"/>
      <c r="Q31" s="160"/>
      <c r="R31" s="12"/>
      <c r="S31" s="160"/>
      <c r="T31" s="168"/>
      <c r="W31" s="168"/>
      <c r="X31" s="165"/>
      <c r="Y31" s="165"/>
      <c r="Z31" s="165"/>
      <c r="AA31" s="165"/>
      <c r="AB31" s="165"/>
      <c r="AC31" s="165"/>
      <c r="AD31" s="165"/>
      <c r="AE31" s="165"/>
      <c r="AF31" s="165"/>
      <c r="AG31" s="166"/>
      <c r="AH31" s="166"/>
      <c r="AI31" s="166"/>
      <c r="AJ31" s="165"/>
      <c r="AK31" s="165"/>
      <c r="AL31" s="165"/>
      <c r="AM31" s="165"/>
      <c r="AN31" s="165"/>
      <c r="AO31" s="165"/>
      <c r="AP31" s="167"/>
      <c r="AQ31" s="165"/>
      <c r="AR31" s="167"/>
      <c r="AS31" s="165"/>
      <c r="AT31" s="166"/>
      <c r="AU31" s="166"/>
      <c r="AV31" s="166"/>
      <c r="AW31" s="166"/>
      <c r="AX31" s="166"/>
      <c r="AY31" s="168"/>
      <c r="AZ31" s="168"/>
      <c r="BA31" s="165"/>
      <c r="BB31" s="165"/>
      <c r="BC31" s="165"/>
      <c r="BD31" s="165"/>
      <c r="BE31" s="165"/>
      <c r="BH31" s="165"/>
      <c r="BM31" s="170"/>
    </row>
    <row r="32" s="169" customFormat="true" ht="18" hidden="false" customHeight="true" outlineLevel="0" collapsed="false">
      <c r="D32" s="2" t="s">
        <v>51</v>
      </c>
      <c r="E32" s="2"/>
      <c r="F32" s="3"/>
      <c r="G32" s="4"/>
      <c r="H32" s="5"/>
      <c r="I32" s="6"/>
      <c r="J32" s="7"/>
      <c r="K32" s="7"/>
      <c r="L32" s="159"/>
      <c r="M32" s="159"/>
      <c r="N32" s="160"/>
      <c r="O32" s="161"/>
      <c r="P32" s="162"/>
      <c r="Q32" s="160"/>
      <c r="R32" s="12"/>
      <c r="S32" s="160"/>
      <c r="T32" s="168"/>
      <c r="W32" s="168"/>
      <c r="X32" s="165"/>
      <c r="Y32" s="165"/>
      <c r="Z32" s="165"/>
      <c r="AA32" s="165"/>
      <c r="AB32" s="165"/>
      <c r="AC32" s="165"/>
      <c r="AD32" s="165"/>
      <c r="AE32" s="165"/>
      <c r="AF32" s="165"/>
      <c r="AG32" s="166"/>
      <c r="AH32" s="166"/>
      <c r="AI32" s="166"/>
      <c r="AJ32" s="165"/>
      <c r="AK32" s="165"/>
      <c r="AL32" s="165"/>
      <c r="AM32" s="165"/>
      <c r="AN32" s="165"/>
      <c r="AO32" s="165"/>
      <c r="AP32" s="167"/>
      <c r="AQ32" s="165"/>
      <c r="AR32" s="167"/>
      <c r="AS32" s="165"/>
      <c r="AT32" s="166"/>
      <c r="AU32" s="166"/>
      <c r="AV32" s="166"/>
      <c r="AW32" s="166"/>
      <c r="AX32" s="166"/>
      <c r="AY32" s="168"/>
      <c r="AZ32" s="168"/>
      <c r="BA32" s="165"/>
      <c r="BB32" s="165"/>
      <c r="BC32" s="165"/>
      <c r="BD32" s="165"/>
      <c r="BE32" s="165"/>
      <c r="BH32" s="165"/>
      <c r="BM32" s="170"/>
    </row>
    <row r="33" s="169" customFormat="true" ht="18.95" hidden="false" customHeight="true" outlineLevel="0" collapsed="false">
      <c r="D33" s="171" t="s">
        <v>52</v>
      </c>
      <c r="E33" s="2"/>
      <c r="F33" s="3"/>
      <c r="G33" s="4"/>
      <c r="H33" s="5"/>
      <c r="I33" s="6"/>
      <c r="J33" s="7"/>
      <c r="K33" s="7"/>
      <c r="L33" s="159"/>
      <c r="M33" s="159"/>
      <c r="N33" s="160"/>
      <c r="O33" s="161"/>
      <c r="P33" s="162"/>
      <c r="Q33" s="160"/>
      <c r="R33" s="12"/>
      <c r="S33" s="160"/>
      <c r="T33" s="168"/>
      <c r="W33" s="168"/>
      <c r="X33" s="165"/>
      <c r="Y33" s="165"/>
      <c r="Z33" s="165"/>
      <c r="AA33" s="165"/>
      <c r="AB33" s="165"/>
      <c r="AC33" s="165"/>
      <c r="AD33" s="165"/>
      <c r="AE33" s="165"/>
      <c r="AF33" s="165"/>
      <c r="AG33" s="166"/>
      <c r="AH33" s="166"/>
      <c r="AI33" s="166"/>
      <c r="AJ33" s="165"/>
      <c r="AK33" s="165"/>
      <c r="AL33" s="165"/>
      <c r="AM33" s="165"/>
      <c r="AN33" s="165"/>
      <c r="AO33" s="165"/>
      <c r="AP33" s="167"/>
      <c r="AQ33" s="165"/>
      <c r="AR33" s="167"/>
      <c r="AS33" s="165"/>
      <c r="AT33" s="166"/>
      <c r="AU33" s="166"/>
      <c r="AV33" s="166"/>
      <c r="AW33" s="166"/>
      <c r="AX33" s="166"/>
      <c r="AY33" s="168"/>
      <c r="AZ33" s="168"/>
      <c r="BA33" s="165"/>
      <c r="BB33" s="165"/>
      <c r="BC33" s="165"/>
      <c r="BD33" s="165"/>
      <c r="BE33" s="165"/>
      <c r="BH33" s="165"/>
      <c r="BM33" s="170"/>
    </row>
    <row r="34" s="169" customFormat="true" ht="9" hidden="false" customHeight="true" outlineLevel="0" collapsed="false"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68"/>
      <c r="W34" s="168"/>
      <c r="X34" s="165"/>
      <c r="Y34" s="165"/>
      <c r="Z34" s="165"/>
      <c r="AA34" s="165"/>
      <c r="AB34" s="165"/>
      <c r="AC34" s="165"/>
      <c r="AD34" s="165"/>
      <c r="AE34" s="165"/>
      <c r="AF34" s="165"/>
      <c r="AG34" s="166"/>
      <c r="AH34" s="166"/>
      <c r="AI34" s="166"/>
      <c r="AJ34" s="165"/>
      <c r="AK34" s="165"/>
      <c r="AL34" s="165"/>
      <c r="AM34" s="165"/>
      <c r="AN34" s="165"/>
      <c r="AO34" s="165"/>
      <c r="AP34" s="167"/>
      <c r="AQ34" s="165"/>
      <c r="AR34" s="167"/>
      <c r="AS34" s="165"/>
      <c r="AT34" s="166"/>
      <c r="AU34" s="166"/>
      <c r="AV34" s="166"/>
      <c r="AW34" s="166"/>
      <c r="AX34" s="166"/>
      <c r="AY34" s="168"/>
      <c r="AZ34" s="168"/>
      <c r="BA34" s="165"/>
      <c r="BB34" s="165"/>
      <c r="BC34" s="165"/>
      <c r="BD34" s="165"/>
      <c r="BE34" s="165"/>
      <c r="BH34" s="165"/>
      <c r="BM34" s="170"/>
    </row>
    <row r="35" s="2" customFormat="true" ht="6.95" hidden="false" customHeight="true" outlineLevel="0" collapsed="false"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3"/>
      <c r="W35" s="13"/>
      <c r="X35" s="33"/>
      <c r="Y35" s="33"/>
      <c r="Z35" s="33"/>
      <c r="AA35" s="33"/>
      <c r="AB35" s="33"/>
      <c r="AC35" s="33"/>
      <c r="AD35" s="33"/>
      <c r="AE35" s="33"/>
      <c r="AF35" s="33"/>
      <c r="AG35" s="7"/>
      <c r="AH35" s="7"/>
      <c r="AI35" s="7"/>
      <c r="AJ35" s="33"/>
      <c r="AK35" s="33"/>
      <c r="AL35" s="33"/>
      <c r="AM35" s="33"/>
      <c r="AN35" s="33"/>
      <c r="AO35" s="33"/>
      <c r="AP35" s="34"/>
      <c r="AQ35" s="33"/>
      <c r="AR35" s="34"/>
      <c r="AS35" s="33"/>
      <c r="AT35" s="7"/>
      <c r="AU35" s="7"/>
      <c r="AV35" s="7"/>
      <c r="AW35" s="7"/>
      <c r="AX35" s="7"/>
      <c r="AY35" s="13"/>
      <c r="AZ35" s="13"/>
      <c r="BA35" s="33"/>
      <c r="BB35" s="33"/>
      <c r="BC35" s="33"/>
      <c r="BD35" s="33"/>
      <c r="BE35" s="33"/>
      <c r="BH35" s="33"/>
      <c r="BM35" s="35"/>
    </row>
    <row r="36" customFormat="false" ht="18" hidden="false" customHeight="true" outlineLevel="0" collapsed="false">
      <c r="D36" s="174" t="s">
        <v>53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6"/>
    </row>
    <row r="37" customFormat="false" ht="18" hidden="false" customHeight="true" outlineLevel="0" collapsed="false">
      <c r="D37" s="177"/>
      <c r="E37" s="178"/>
      <c r="F37" s="74" t="s">
        <v>18</v>
      </c>
      <c r="G37" s="75" t="s">
        <v>19</v>
      </c>
      <c r="H37" s="179" t="s">
        <v>20</v>
      </c>
      <c r="I37" s="180" t="s">
        <v>21</v>
      </c>
      <c r="J37" s="77" t="s">
        <v>21</v>
      </c>
      <c r="K37" s="77"/>
      <c r="L37" s="78" t="s">
        <v>22</v>
      </c>
      <c r="M37" s="78"/>
      <c r="N37" s="78"/>
      <c r="O37" s="79" t="s">
        <v>23</v>
      </c>
      <c r="P37" s="79"/>
      <c r="Q37" s="79"/>
      <c r="R37" s="80" t="s">
        <v>24</v>
      </c>
      <c r="S37" s="80"/>
      <c r="T37" s="1"/>
      <c r="W37" s="1"/>
      <c r="X37" s="181" t="s">
        <v>54</v>
      </c>
      <c r="Y37" s="181" t="s">
        <v>54</v>
      </c>
      <c r="Z37" s="181" t="s">
        <v>54</v>
      </c>
      <c r="AA37" s="181" t="s">
        <v>55</v>
      </c>
      <c r="AB37" s="181"/>
      <c r="AC37" s="181" t="s">
        <v>55</v>
      </c>
      <c r="AD37" s="181"/>
      <c r="AE37" s="181" t="s">
        <v>55</v>
      </c>
      <c r="AF37" s="181"/>
      <c r="AG37" s="182" t="s">
        <v>56</v>
      </c>
      <c r="AH37" s="182" t="s">
        <v>56</v>
      </c>
      <c r="AI37" s="182" t="s">
        <v>56</v>
      </c>
      <c r="AJ37" s="183" t="s">
        <v>57</v>
      </c>
      <c r="AK37" s="184"/>
      <c r="AL37" s="183" t="s">
        <v>58</v>
      </c>
      <c r="AM37" s="184"/>
      <c r="AN37" s="183" t="s">
        <v>59</v>
      </c>
      <c r="AO37" s="184"/>
      <c r="AP37" s="185" t="n">
        <v>2009</v>
      </c>
      <c r="AQ37" s="181" t="s">
        <v>60</v>
      </c>
      <c r="AR37" s="185" t="n">
        <v>2010</v>
      </c>
      <c r="AS37" s="181" t="s">
        <v>61</v>
      </c>
      <c r="AT37" s="186" t="s">
        <v>62</v>
      </c>
      <c r="AU37" s="186"/>
      <c r="AV37" s="186"/>
      <c r="AW37" s="182" t="s">
        <v>63</v>
      </c>
      <c r="AX37" s="182"/>
      <c r="AY37" s="182"/>
      <c r="AZ37" s="7" t="s">
        <v>64</v>
      </c>
      <c r="BA37" s="187" t="n">
        <v>2011</v>
      </c>
      <c r="BB37" s="187" t="n">
        <v>2011</v>
      </c>
      <c r="BC37" s="187" t="n">
        <v>2011</v>
      </c>
      <c r="BD37" s="187" t="n">
        <v>2011</v>
      </c>
      <c r="BE37" s="187" t="n">
        <v>2011</v>
      </c>
      <c r="BF37" s="187" t="n">
        <v>2010</v>
      </c>
      <c r="BG37" s="187" t="n">
        <v>2010</v>
      </c>
      <c r="BH37" s="187" t="n">
        <v>2010</v>
      </c>
      <c r="BI37" s="187" t="n">
        <v>2010</v>
      </c>
    </row>
    <row r="38" customFormat="false" ht="17.1" hidden="false" customHeight="true" outlineLevel="0" collapsed="false">
      <c r="D38" s="188" t="s">
        <v>65</v>
      </c>
      <c r="E38" s="189" t="s">
        <v>66</v>
      </c>
      <c r="F38" s="81" t="s">
        <v>25</v>
      </c>
      <c r="G38" s="82" t="s">
        <v>26</v>
      </c>
      <c r="H38" s="190" t="s">
        <v>27</v>
      </c>
      <c r="I38" s="191" t="n">
        <v>2003</v>
      </c>
      <c r="J38" s="85" t="n">
        <f aca="false">$Y$38</f>
        <v>2010</v>
      </c>
      <c r="K38" s="86" t="n">
        <f aca="false">$Z$38</f>
        <v>2011</v>
      </c>
      <c r="L38" s="87" t="n">
        <f aca="false">$Y$38</f>
        <v>2010</v>
      </c>
      <c r="M38" s="88" t="n">
        <f aca="false">$Z$38</f>
        <v>2011</v>
      </c>
      <c r="N38" s="89" t="s">
        <v>28</v>
      </c>
      <c r="O38" s="90" t="n">
        <f aca="false">$Y$38</f>
        <v>2010</v>
      </c>
      <c r="P38" s="91" t="n">
        <f aca="false">$Z$38</f>
        <v>2011</v>
      </c>
      <c r="Q38" s="92" t="s">
        <v>28</v>
      </c>
      <c r="R38" s="93" t="s">
        <v>29</v>
      </c>
      <c r="S38" s="94" t="s">
        <v>28</v>
      </c>
      <c r="X38" s="192" t="n">
        <v>2009</v>
      </c>
      <c r="Y38" s="192" t="n">
        <v>2010</v>
      </c>
      <c r="Z38" s="192" t="n">
        <v>2011</v>
      </c>
      <c r="AA38" s="184" t="n">
        <v>2009</v>
      </c>
      <c r="AB38" s="184" t="s">
        <v>67</v>
      </c>
      <c r="AC38" s="184" t="n">
        <v>2010</v>
      </c>
      <c r="AD38" s="184" t="s">
        <v>68</v>
      </c>
      <c r="AE38" s="184" t="n">
        <v>2011</v>
      </c>
      <c r="AF38" s="184" t="s">
        <v>69</v>
      </c>
      <c r="AG38" s="192" t="n">
        <v>2009</v>
      </c>
      <c r="AH38" s="192" t="n">
        <v>2010</v>
      </c>
      <c r="AI38" s="192" t="n">
        <v>2011</v>
      </c>
      <c r="AJ38" s="184" t="s">
        <v>70</v>
      </c>
      <c r="AK38" s="184" t="s">
        <v>71</v>
      </c>
      <c r="AL38" s="184" t="s">
        <v>70</v>
      </c>
      <c r="AM38" s="184" t="s">
        <v>71</v>
      </c>
      <c r="AN38" s="184" t="s">
        <v>70</v>
      </c>
      <c r="AO38" s="184" t="s">
        <v>71</v>
      </c>
      <c r="AP38" s="185" t="s">
        <v>71</v>
      </c>
      <c r="AQ38" s="181" t="s">
        <v>72</v>
      </c>
      <c r="AR38" s="185" t="s">
        <v>71</v>
      </c>
      <c r="AS38" s="181" t="s">
        <v>73</v>
      </c>
      <c r="AT38" s="186" t="s">
        <v>20</v>
      </c>
      <c r="AU38" s="186" t="s">
        <v>55</v>
      </c>
      <c r="AV38" s="186" t="s">
        <v>56</v>
      </c>
      <c r="AW38" s="182" t="s">
        <v>20</v>
      </c>
      <c r="AX38" s="182" t="s">
        <v>55</v>
      </c>
      <c r="AY38" s="182" t="s">
        <v>74</v>
      </c>
      <c r="AZ38" s="7" t="s">
        <v>75</v>
      </c>
      <c r="BA38" s="14" t="s">
        <v>76</v>
      </c>
      <c r="BB38" s="14" t="s">
        <v>25</v>
      </c>
      <c r="BC38" s="14" t="s">
        <v>77</v>
      </c>
      <c r="BD38" s="14" t="s">
        <v>78</v>
      </c>
      <c r="BE38" s="14" t="s">
        <v>79</v>
      </c>
      <c r="BF38" s="14" t="s">
        <v>76</v>
      </c>
      <c r="BG38" s="14" t="s">
        <v>80</v>
      </c>
      <c r="BH38" s="14" t="s">
        <v>77</v>
      </c>
      <c r="BI38" s="1" t="s">
        <v>81</v>
      </c>
      <c r="BK38" s="1" t="s">
        <v>82</v>
      </c>
      <c r="BL38" s="1" t="s">
        <v>83</v>
      </c>
      <c r="BM38" s="16" t="s">
        <v>84</v>
      </c>
    </row>
    <row r="39" customFormat="false" ht="3.95" hidden="false" customHeight="true" outlineLevel="0" collapsed="false">
      <c r="D39" s="95"/>
      <c r="E39" s="193"/>
      <c r="F39" s="97"/>
      <c r="G39" s="98"/>
      <c r="H39" s="99"/>
      <c r="I39" s="100"/>
      <c r="J39" s="101"/>
      <c r="K39" s="102"/>
      <c r="L39" s="103"/>
      <c r="M39" s="104"/>
      <c r="N39" s="105"/>
      <c r="O39" s="106"/>
      <c r="P39" s="107"/>
      <c r="Q39" s="105"/>
      <c r="R39" s="108"/>
      <c r="S39" s="105"/>
      <c r="X39" s="194"/>
      <c r="Y39" s="194"/>
      <c r="Z39" s="194"/>
      <c r="AA39" s="194"/>
      <c r="AB39" s="194"/>
      <c r="AC39" s="194"/>
      <c r="AD39" s="194"/>
      <c r="AE39" s="194"/>
      <c r="AF39" s="194"/>
      <c r="AG39" s="195"/>
      <c r="AH39" s="195"/>
      <c r="AI39" s="195"/>
      <c r="AJ39" s="194"/>
      <c r="AK39" s="194"/>
      <c r="AL39" s="194"/>
      <c r="AM39" s="194"/>
      <c r="AN39" s="194"/>
      <c r="AO39" s="194"/>
      <c r="AP39" s="196"/>
      <c r="AQ39" s="194"/>
      <c r="AR39" s="196"/>
      <c r="AS39" s="194"/>
      <c r="AT39" s="195"/>
      <c r="AU39" s="195"/>
      <c r="AV39" s="195"/>
      <c r="AW39" s="195"/>
      <c r="AX39" s="195"/>
      <c r="AY39" s="195"/>
      <c r="AZ39" s="197"/>
    </row>
    <row r="40" customFormat="false" ht="15.95" hidden="false" customHeight="true" outlineLevel="0" collapsed="false">
      <c r="B40" s="2" t="s">
        <v>85</v>
      </c>
      <c r="C40" s="216" t="s">
        <v>171</v>
      </c>
      <c r="D40" s="217" t="s">
        <v>149</v>
      </c>
      <c r="E40" s="199" t="s">
        <v>172</v>
      </c>
      <c r="F40" s="111" t="n">
        <f aca="false">IF($J$11&gt;0,$J$11,$M$11)</f>
        <v>52272</v>
      </c>
      <c r="G40" s="112" t="n">
        <f aca="false">$K$11</f>
        <v>40</v>
      </c>
      <c r="H40" s="200" t="n">
        <f aca="false">$L$11</f>
        <v>4</v>
      </c>
      <c r="I40" s="201" t="n">
        <f aca="false">IF(AK40="","",IF($F40&gt;0,($F40/$AK40)*AG40,IF($G40&gt;0,(((43560/($G40/12))*$H40)/$AK40)*AG40,0)))</f>
        <v>42.915312</v>
      </c>
      <c r="J40" s="115" t="n">
        <f aca="false">BI40</f>
        <v>38.89512</v>
      </c>
      <c r="K40" s="116" t="n">
        <f aca="false">BD40</f>
        <v>42.45912</v>
      </c>
      <c r="L40" s="202" t="n">
        <f aca="false">BG40</f>
        <v>21.384</v>
      </c>
      <c r="M40" s="203" t="n">
        <f aca="false">BB40</f>
        <v>24.948</v>
      </c>
      <c r="N40" s="119" t="n">
        <f aca="false">IF(R40="New","New",(M40/L40)-1)</f>
        <v>0.166666666666667</v>
      </c>
      <c r="O40" s="204" t="n">
        <f aca="false">IF(AW40="","",BH40)</f>
        <v>17.51112</v>
      </c>
      <c r="P40" s="205" t="n">
        <f aca="false">IF(BC40="","",BC40)</f>
        <v>17.51112</v>
      </c>
      <c r="Q40" s="137" t="n">
        <f aca="false">IF(R40="New","New",IF(AX40="","",(P40/O40)-1))</f>
        <v>0</v>
      </c>
      <c r="R40" s="138" t="n">
        <f aca="false">IF(J40="","New",IF(J40=0,"New",K40-J40))</f>
        <v>3.56399999999999</v>
      </c>
      <c r="S40" s="139" t="n">
        <f aca="false">IF(R40="New","",R40/J40)</f>
        <v>0.0916310323762979</v>
      </c>
      <c r="U40" s="218" t="s">
        <v>171</v>
      </c>
      <c r="V40" s="2" t="s">
        <v>85</v>
      </c>
      <c r="X40" s="222" t="n">
        <v>98</v>
      </c>
      <c r="Y40" s="222" t="n">
        <v>90</v>
      </c>
      <c r="Z40" s="222" t="n">
        <v>105</v>
      </c>
      <c r="AA40" s="223" t="n">
        <v>66.2</v>
      </c>
      <c r="AB40" s="223"/>
      <c r="AC40" s="223" t="n">
        <v>73.7</v>
      </c>
      <c r="AD40" s="223"/>
      <c r="AE40" s="223" t="n">
        <v>73.7</v>
      </c>
      <c r="AF40" s="223"/>
      <c r="AG40" s="208" t="n">
        <f aca="false">X40+(AA40+AB40)</f>
        <v>164.2</v>
      </c>
      <c r="AH40" s="208" t="n">
        <f aca="false">Y40+(AC40+AD40)</f>
        <v>163.7</v>
      </c>
      <c r="AI40" s="208" t="n">
        <f aca="false">Z40+(AE40+AF40)</f>
        <v>178.7</v>
      </c>
      <c r="AJ40" s="209"/>
      <c r="AK40" s="209" t="n">
        <v>200000</v>
      </c>
      <c r="AL40" s="209"/>
      <c r="AM40" s="209" t="n">
        <v>220000</v>
      </c>
      <c r="AN40" s="209"/>
      <c r="AO40" s="209" t="n">
        <v>220000</v>
      </c>
      <c r="AP40" s="185" t="n">
        <f aca="false">AK40</f>
        <v>200000</v>
      </c>
      <c r="AQ40" s="211" t="n">
        <f aca="false">IF(AK40&gt;0,AM40/AK40*100,"Not Avail.")</f>
        <v>110</v>
      </c>
      <c r="AR40" s="185" t="n">
        <f aca="false">AM40</f>
        <v>220000</v>
      </c>
      <c r="AS40" s="211" t="n">
        <f aca="false">IF(AM40&gt;0,AO40/AM40*100,"Not Avail.")</f>
        <v>100</v>
      </c>
      <c r="AT40" s="186" t="n">
        <f aca="false">IF(Y40="","",Y40/AS40*100)</f>
        <v>90</v>
      </c>
      <c r="AU40" s="186" t="n">
        <f aca="false">IF(AC40="","",((AC40+AD40)/AS40*100))</f>
        <v>73.7</v>
      </c>
      <c r="AV40" s="186" t="n">
        <f aca="false">IF(AT40="","",SUM(AT40:AU40))</f>
        <v>163.7</v>
      </c>
      <c r="AW40" s="182" t="n">
        <f aca="false">IF(AT40="","",Z40-AT40)</f>
        <v>15</v>
      </c>
      <c r="AX40" s="182" t="n">
        <f aca="false">IF(AU40="","",(AE40+AF40)-AU40)</f>
        <v>0</v>
      </c>
      <c r="AY40" s="182" t="n">
        <f aca="false">IF(AH40&gt;0,AI40-AV40,"New")</f>
        <v>15</v>
      </c>
      <c r="AZ40" s="212" t="n">
        <f aca="false">F40</f>
        <v>52272</v>
      </c>
      <c r="BA40" s="213" t="n">
        <f aca="false">IF($F40&gt;0,($F40/$AO40),IF($G40&gt;0,(((43560/($G40/12))*$H40)/$AO40),0))</f>
        <v>0.2376</v>
      </c>
      <c r="BB40" s="213" t="n">
        <f aca="false">Z40/(1/BA40)</f>
        <v>24.948</v>
      </c>
      <c r="BC40" s="39" t="n">
        <f aca="false">((AE40+AF40)/(1/BA40))</f>
        <v>17.51112</v>
      </c>
      <c r="BD40" s="39" t="n">
        <f aca="false">BB40+BC40</f>
        <v>42.45912</v>
      </c>
      <c r="BE40" s="39" t="str">
        <f aca="false">IF(BD40=K40,"yes","no")</f>
        <v>yes</v>
      </c>
      <c r="BF40" s="214" t="n">
        <f aca="false">IF(AM40="","",IF($F40&gt;0,($F40/AM40),IF($G40&gt;0,((((43560/($G40/12))*$H40)/$AM40)),0)))</f>
        <v>0.2376</v>
      </c>
      <c r="BG40" s="214" t="n">
        <f aca="false">IF(Y40="","",Y40/(1/BF40))</f>
        <v>21.384</v>
      </c>
      <c r="BH40" s="39" t="n">
        <f aca="false">((AC40+AD40)/(1/BF40))</f>
        <v>17.51112</v>
      </c>
      <c r="BI40" s="215" t="n">
        <f aca="false">SUM(BG40:BH40)</f>
        <v>38.89512</v>
      </c>
      <c r="BJ40" s="1" t="str">
        <f aca="false">IF(J40=BI40,"yes","no")</f>
        <v>yes</v>
      </c>
      <c r="BK40" s="214" t="n">
        <f aca="false">IF(BG40="","",IF(BG40=0,"",BB40-BG40))</f>
        <v>3.564</v>
      </c>
      <c r="BL40" s="214" t="n">
        <f aca="false">IF(BH40="","",IF(BH40=0,"",BC40-BH40))</f>
        <v>0</v>
      </c>
      <c r="BM40" s="16" t="n">
        <f aca="false">IF(BK40="","",BD40-BI40)</f>
        <v>3.56399999999999</v>
      </c>
      <c r="BN40" s="16" t="n">
        <f aca="false">R40-BM40</f>
        <v>0</v>
      </c>
    </row>
    <row r="41" customFormat="false" ht="15.95" hidden="false" customHeight="true" outlineLevel="0" collapsed="false">
      <c r="B41" s="2" t="s">
        <v>85</v>
      </c>
      <c r="C41" s="216" t="s">
        <v>193</v>
      </c>
      <c r="D41" s="217" t="s">
        <v>188</v>
      </c>
      <c r="E41" s="199" t="s">
        <v>194</v>
      </c>
      <c r="F41" s="111" t="n">
        <f aca="false">IF($J$11&gt;0,$J$11,$M$11)</f>
        <v>52272</v>
      </c>
      <c r="G41" s="112" t="n">
        <f aca="false">$K$11</f>
        <v>40</v>
      </c>
      <c r="H41" s="200" t="n">
        <f aca="false">$L$11</f>
        <v>4</v>
      </c>
      <c r="I41" s="201" t="n">
        <f aca="false">IF(AK41="","",IF($F41&gt;0,($F41/$AK41)*AG41,IF($G41&gt;0,(((43560/($G41/12))*$H41)/$AK41)*AG41,0)))</f>
        <v>35.454052173913</v>
      </c>
      <c r="J41" s="115" t="n">
        <f aca="false">BI41</f>
        <v>37.2722086956522</v>
      </c>
      <c r="K41" s="116" t="n">
        <f aca="false">BD41</f>
        <v>41.3630608695652</v>
      </c>
      <c r="L41" s="202" t="n">
        <f aca="false">BG41</f>
        <v>28.1814260869565</v>
      </c>
      <c r="M41" s="203" t="n">
        <f aca="false">BB41</f>
        <v>32.2722782608696</v>
      </c>
      <c r="N41" s="119" t="n">
        <f aca="false">IF(R41="New","New",(M41/L41)-1)</f>
        <v>0.145161290322581</v>
      </c>
      <c r="O41" s="204" t="n">
        <f aca="false">IF(AW41="","",BH41)</f>
        <v>9.09078260869565</v>
      </c>
      <c r="P41" s="205" t="n">
        <f aca="false">IF(BC41="","",BC41)</f>
        <v>9.09078260869565</v>
      </c>
      <c r="Q41" s="137" t="str">
        <f aca="false">IF(R41="New","New",IF(AX41="","",(P41/O41)-1))</f>
        <v/>
      </c>
      <c r="R41" s="138" t="n">
        <f aca="false">IF(J41="","New",IF(J41=0,"New",K41-J41))</f>
        <v>4.09085217391305</v>
      </c>
      <c r="S41" s="139" t="n">
        <f aca="false">IF(R41="New","",R41/J41)</f>
        <v>0.109756097560976</v>
      </c>
      <c r="U41" s="218" t="s">
        <v>193</v>
      </c>
      <c r="V41" s="2" t="s">
        <v>85</v>
      </c>
      <c r="X41" s="207" t="n">
        <v>116</v>
      </c>
      <c r="Y41" s="207" t="n">
        <v>124</v>
      </c>
      <c r="Z41" s="207" t="n">
        <v>142</v>
      </c>
      <c r="AA41" s="207"/>
      <c r="AB41" s="207" t="n">
        <v>40</v>
      </c>
      <c r="AC41" s="207"/>
      <c r="AD41" s="207" t="n">
        <v>40</v>
      </c>
      <c r="AE41" s="207"/>
      <c r="AF41" s="207" t="n">
        <v>40</v>
      </c>
      <c r="AG41" s="208" t="n">
        <f aca="false">X41+(AA41+AB41)</f>
        <v>156</v>
      </c>
      <c r="AH41" s="208" t="n">
        <f aca="false">Y41+(AC41+AD41)</f>
        <v>164</v>
      </c>
      <c r="AI41" s="208" t="n">
        <f aca="false">Z41+(AE41+AF41)</f>
        <v>182</v>
      </c>
      <c r="AJ41" s="209"/>
      <c r="AK41" s="184" t="n">
        <v>230000</v>
      </c>
      <c r="AL41" s="209"/>
      <c r="AM41" s="184" t="n">
        <v>230000</v>
      </c>
      <c r="AN41" s="209"/>
      <c r="AO41" s="184" t="n">
        <v>230000</v>
      </c>
      <c r="AP41" s="185" t="n">
        <f aca="false">AK41</f>
        <v>230000</v>
      </c>
      <c r="AQ41" s="211" t="n">
        <f aca="false">IF(AK41&gt;0,AM41/AK41*100,"Not Avail.")</f>
        <v>100</v>
      </c>
      <c r="AR41" s="185" t="n">
        <f aca="false">AM41</f>
        <v>230000</v>
      </c>
      <c r="AS41" s="211" t="n">
        <f aca="false">IF(AM41&gt;0,AO41/AM41*100,"Not Avail.")</f>
        <v>100</v>
      </c>
      <c r="AT41" s="186" t="n">
        <f aca="false">IF(Y41="","",Y41/AS41*100)</f>
        <v>124</v>
      </c>
      <c r="AU41" s="186" t="str">
        <f aca="false">IF(AC41="","",((AC41+AD41)/AS41*100))</f>
        <v/>
      </c>
      <c r="AV41" s="186" t="n">
        <f aca="false">IF(AT41="","",SUM(AT41:AU41))</f>
        <v>124</v>
      </c>
      <c r="AW41" s="182" t="n">
        <f aca="false">IF(AT41="","",Z41-AT41)</f>
        <v>18</v>
      </c>
      <c r="AX41" s="182" t="str">
        <f aca="false">IF(AU41="","",(AE41+AF41)-AU41)</f>
        <v/>
      </c>
      <c r="AY41" s="182" t="n">
        <f aca="false">IF(AH41&gt;0,AI41-AV41,"New")</f>
        <v>58</v>
      </c>
      <c r="AZ41" s="212" t="n">
        <f aca="false">F41</f>
        <v>52272</v>
      </c>
      <c r="BA41" s="213" t="n">
        <f aca="false">IF($F41&gt;0,($F41/$AO41),IF($G41&gt;0,(((43560/($G41/12))*$H41)/$AO41),0))</f>
        <v>0.227269565217391</v>
      </c>
      <c r="BB41" s="213" t="n">
        <f aca="false">Z41/(1/BA41)</f>
        <v>32.2722782608696</v>
      </c>
      <c r="BC41" s="39" t="n">
        <f aca="false">((AE41+AF41)/(1/BA41))</f>
        <v>9.09078260869565</v>
      </c>
      <c r="BD41" s="39" t="n">
        <f aca="false">BB41+BC41</f>
        <v>41.3630608695652</v>
      </c>
      <c r="BE41" s="39" t="str">
        <f aca="false">IF(BD41=K41,"yes","no")</f>
        <v>yes</v>
      </c>
      <c r="BF41" s="214" t="n">
        <f aca="false">IF(AM41="","",IF($F41&gt;0,($F41/AM41),IF($G41&gt;0,((((43560/($G41/12))*$H41)/$AM41)),0)))</f>
        <v>0.227269565217391</v>
      </c>
      <c r="BG41" s="214" t="n">
        <f aca="false">IF(Y41="","",Y41/(1/BF41))</f>
        <v>28.1814260869565</v>
      </c>
      <c r="BH41" s="39" t="n">
        <f aca="false">((AC41+AD41)/(1/BF41))</f>
        <v>9.09078260869565</v>
      </c>
      <c r="BI41" s="215" t="n">
        <f aca="false">SUM(BG41:BH41)</f>
        <v>37.2722086956522</v>
      </c>
      <c r="BJ41" s="1" t="str">
        <f aca="false">IF(J41=BI41,"yes","no")</f>
        <v>yes</v>
      </c>
      <c r="BK41" s="214" t="n">
        <f aca="false">IF(BG41="","",IF(BG41=0,"",BB41-BG41))</f>
        <v>4.09085217391305</v>
      </c>
      <c r="BL41" s="214" t="n">
        <f aca="false">IF(BH41="","",IF(BH41=0,"",BC41-BH41))</f>
        <v>0</v>
      </c>
      <c r="BM41" s="16" t="n">
        <f aca="false">IF(BK41="","",BD41-BI41)</f>
        <v>4.09085217391305</v>
      </c>
      <c r="BN41" s="16" t="n">
        <f aca="false">R41-BM41</f>
        <v>0</v>
      </c>
    </row>
    <row r="42" customFormat="false" ht="15.95" hidden="false" customHeight="true" outlineLevel="0" collapsed="false">
      <c r="C42" s="216"/>
      <c r="D42" s="217" t="s">
        <v>188</v>
      </c>
      <c r="E42" s="199" t="s">
        <v>190</v>
      </c>
      <c r="F42" s="111" t="n">
        <f aca="false">IF($J$11&gt;0,$J$11,$M$11)</f>
        <v>52272</v>
      </c>
      <c r="G42" s="112" t="n">
        <f aca="false">$K$11</f>
        <v>40</v>
      </c>
      <c r="H42" s="200" t="n">
        <f aca="false">$L$11</f>
        <v>4</v>
      </c>
      <c r="I42" s="201" t="n">
        <f aca="false">IF(AK42="","",IF($F42&gt;0,($F42/$AK42)*AG42,IF($G42&gt;0,(((43560/($G42/12))*$H42)/$AK42)*AG42,0)))</f>
        <v>0</v>
      </c>
      <c r="J42" s="115" t="n">
        <f aca="false">BI42</f>
        <v>71.7717286956522</v>
      </c>
      <c r="K42" s="116" t="n">
        <f aca="false">BD42</f>
        <v>73.5898852173913</v>
      </c>
      <c r="L42" s="202" t="n">
        <f aca="false">BG42</f>
        <v>30.4541217391304</v>
      </c>
      <c r="M42" s="203" t="n">
        <f aca="false">BB42</f>
        <v>32.2722782608696</v>
      </c>
      <c r="N42" s="119" t="n">
        <f aca="false">IF(R42="New","New",(M42/L42)-1)</f>
        <v>0.0597014925373136</v>
      </c>
      <c r="O42" s="204" t="n">
        <f aca="false">IF(AW42="","",BH42)</f>
        <v>41.3176069565217</v>
      </c>
      <c r="P42" s="205" t="n">
        <f aca="false">IF(BC42="","",BC42)</f>
        <v>41.3176069565217</v>
      </c>
      <c r="Q42" s="137" t="n">
        <f aca="false">IF(R42="New","New",IF(AX42="","",(P42/O42)-1))</f>
        <v>0</v>
      </c>
      <c r="R42" s="138" t="n">
        <f aca="false">IF(J42="","New",IF(J42=0,"New",K42-J42))</f>
        <v>1.81815652173914</v>
      </c>
      <c r="S42" s="139" t="n">
        <f aca="false">IF(R42="New","",R42/J42)</f>
        <v>0.0253324889170362</v>
      </c>
      <c r="U42" s="218" t="s">
        <v>191</v>
      </c>
      <c r="V42" s="2" t="s">
        <v>85</v>
      </c>
      <c r="X42" s="207"/>
      <c r="Y42" s="207" t="n">
        <v>134</v>
      </c>
      <c r="Z42" s="207" t="n">
        <v>142</v>
      </c>
      <c r="AA42" s="208"/>
      <c r="AB42" s="207"/>
      <c r="AC42" s="207" t="n">
        <v>141.8</v>
      </c>
      <c r="AD42" s="207" t="n">
        <v>40</v>
      </c>
      <c r="AE42" s="207" t="n">
        <v>141.8</v>
      </c>
      <c r="AF42" s="207" t="n">
        <v>40</v>
      </c>
      <c r="AG42" s="208" t="n">
        <f aca="false">X42+(AA42+AB42)</f>
        <v>0</v>
      </c>
      <c r="AH42" s="208" t="n">
        <f aca="false">Y42+(AC42+AD42)</f>
        <v>315.8</v>
      </c>
      <c r="AI42" s="208" t="n">
        <f aca="false">Z42+(AE42+AF42)</f>
        <v>323.8</v>
      </c>
      <c r="AJ42" s="209"/>
      <c r="AK42" s="184" t="n">
        <v>230000</v>
      </c>
      <c r="AL42" s="209"/>
      <c r="AM42" s="184" t="n">
        <v>230000</v>
      </c>
      <c r="AN42" s="209"/>
      <c r="AO42" s="184" t="n">
        <v>230000</v>
      </c>
      <c r="AP42" s="185" t="n">
        <f aca="false">AK42</f>
        <v>230000</v>
      </c>
      <c r="AQ42" s="211" t="n">
        <f aca="false">IF(AK42&gt;0,AM42/AK42*100,"Not Avail.")</f>
        <v>100</v>
      </c>
      <c r="AR42" s="185" t="n">
        <f aca="false">AM42</f>
        <v>230000</v>
      </c>
      <c r="AS42" s="211" t="n">
        <f aca="false">IF(AM42&gt;0,AO42/AM42*100,"Not Avail.")</f>
        <v>100</v>
      </c>
      <c r="AT42" s="186" t="n">
        <f aca="false">IF(Y42="","",Y42/AS42*100)</f>
        <v>134</v>
      </c>
      <c r="AU42" s="186" t="n">
        <f aca="false">IF(AC42="","",((AC42+AD42)/AS42*100))</f>
        <v>181.8</v>
      </c>
      <c r="AV42" s="186" t="n">
        <f aca="false">IF(AT42="","",SUM(AT42:AU42))</f>
        <v>315.8</v>
      </c>
      <c r="AW42" s="182" t="n">
        <f aca="false">IF(AT42="","",Z42-AT42)</f>
        <v>8</v>
      </c>
      <c r="AX42" s="182" t="n">
        <f aca="false">IF(AU42="","",(AE42+AF42)-AU42)</f>
        <v>0</v>
      </c>
      <c r="AY42" s="182" t="n">
        <f aca="false">IF(AH42&gt;0,AI42-AV42,"New")</f>
        <v>8</v>
      </c>
      <c r="AZ42" s="212" t="n">
        <f aca="false">F42</f>
        <v>52272</v>
      </c>
      <c r="BA42" s="213" t="n">
        <f aca="false">IF($F42&gt;0,($F42/$AO42),IF($G42&gt;0,(((43560/($G42/12))*$H42)/$AO42),0))</f>
        <v>0.227269565217391</v>
      </c>
      <c r="BB42" s="213" t="n">
        <f aca="false">Z42/(1/BA42)</f>
        <v>32.2722782608696</v>
      </c>
      <c r="BC42" s="39" t="n">
        <f aca="false">((AE42+AF42)/(1/BA42))</f>
        <v>41.3176069565217</v>
      </c>
      <c r="BD42" s="39" t="n">
        <f aca="false">BB42+BC42</f>
        <v>73.5898852173913</v>
      </c>
      <c r="BE42" s="39" t="str">
        <f aca="false">IF(BD42=K42,"yes","no")</f>
        <v>yes</v>
      </c>
      <c r="BF42" s="214" t="n">
        <f aca="false">IF(AM42="","",IF($F42&gt;0,($F42/AM42),IF($G42&gt;0,((((43560/($G42/12))*$H42)/$AM42)),0)))</f>
        <v>0.227269565217391</v>
      </c>
      <c r="BG42" s="214" t="n">
        <f aca="false">IF(Y42="","",Y42/(1/BF42))</f>
        <v>30.4541217391304</v>
      </c>
      <c r="BH42" s="39" t="n">
        <f aca="false">((AC42+AD42)/(1/BF42))</f>
        <v>41.3176069565217</v>
      </c>
      <c r="BI42" s="215" t="n">
        <f aca="false">SUM(BG42:BH42)</f>
        <v>71.7717286956522</v>
      </c>
      <c r="BJ42" s="1" t="str">
        <f aca="false">IF(J42=BI42,"yes","no")</f>
        <v>yes</v>
      </c>
      <c r="BK42" s="214" t="n">
        <f aca="false">IF(BG42="","",IF(BG42=0,"",BB42-BG42))</f>
        <v>1.81815652173913</v>
      </c>
      <c r="BL42" s="214" t="n">
        <f aca="false">IF(BH42="","",IF(BH42=0,"",BC42-BH42))</f>
        <v>0</v>
      </c>
      <c r="BM42" s="16" t="n">
        <f aca="false">IF(BK42="","",BD42-BI42)</f>
        <v>1.81815652173914</v>
      </c>
      <c r="BN42" s="16" t="n">
        <f aca="false">R42-BM42</f>
        <v>0</v>
      </c>
    </row>
    <row r="43" customFormat="false" ht="15.95" hidden="false" customHeight="true" outlineLevel="0" collapsed="false">
      <c r="B43" s="2" t="s">
        <v>85</v>
      </c>
      <c r="C43" s="216" t="s">
        <v>191</v>
      </c>
      <c r="D43" s="217" t="s">
        <v>188</v>
      </c>
      <c r="E43" s="199" t="s">
        <v>192</v>
      </c>
      <c r="F43" s="111" t="n">
        <f aca="false">IF($J$11&gt;0,$J$11,$M$11)</f>
        <v>52272</v>
      </c>
      <c r="G43" s="112" t="n">
        <f aca="false">$K$11</f>
        <v>40</v>
      </c>
      <c r="H43" s="200" t="n">
        <f aca="false">$L$11</f>
        <v>4</v>
      </c>
      <c r="I43" s="201" t="n">
        <f aca="false">IF(AK43="","",IF($F43&gt;0,($F43/$AK43)*AG43,IF($G43&gt;0,(((43560/($G43/12))*$H43)/$AK43)*AG43,0)))</f>
        <v>67.6808765217391</v>
      </c>
      <c r="J43" s="115" t="n">
        <f aca="false">BI43</f>
        <v>71.7717286956522</v>
      </c>
      <c r="K43" s="116" t="n">
        <f aca="false">BD43</f>
        <v>73.5898852173913</v>
      </c>
      <c r="L43" s="202" t="n">
        <f aca="false">BG43</f>
        <v>30.4541217391304</v>
      </c>
      <c r="M43" s="203" t="n">
        <f aca="false">BB43</f>
        <v>32.2722782608696</v>
      </c>
      <c r="N43" s="119" t="n">
        <f aca="false">IF(R43="New","New",(M43/L43)-1)</f>
        <v>0.0597014925373136</v>
      </c>
      <c r="O43" s="204" t="n">
        <f aca="false">IF(AW43="","",BH43)</f>
        <v>41.3176069565217</v>
      </c>
      <c r="P43" s="205" t="n">
        <f aca="false">IF(BC43="","",BC43)</f>
        <v>41.3176069565217</v>
      </c>
      <c r="Q43" s="137" t="n">
        <f aca="false">IF(R43="New","New",IF(AX43="","",(P43/O43)-1))</f>
        <v>0</v>
      </c>
      <c r="R43" s="138" t="n">
        <f aca="false">IF(J43="","New",IF(J43=0,"New",K43-J43))</f>
        <v>1.81815652173914</v>
      </c>
      <c r="S43" s="139" t="n">
        <f aca="false">IF(R43="New","",R43/J43)</f>
        <v>0.0253324889170362</v>
      </c>
      <c r="U43" s="218" t="s">
        <v>191</v>
      </c>
      <c r="V43" s="2" t="s">
        <v>85</v>
      </c>
      <c r="X43" s="207" t="n">
        <v>126</v>
      </c>
      <c r="Y43" s="207" t="n">
        <v>134</v>
      </c>
      <c r="Z43" s="207" t="n">
        <v>142</v>
      </c>
      <c r="AA43" s="207" t="n">
        <v>131.8</v>
      </c>
      <c r="AB43" s="207" t="n">
        <v>40</v>
      </c>
      <c r="AC43" s="207" t="n">
        <v>141.8</v>
      </c>
      <c r="AD43" s="207" t="n">
        <v>40</v>
      </c>
      <c r="AE43" s="207" t="n">
        <v>141.8</v>
      </c>
      <c r="AF43" s="207" t="n">
        <v>40</v>
      </c>
      <c r="AG43" s="208" t="n">
        <f aca="false">X43+(AA43+AB43)</f>
        <v>297.8</v>
      </c>
      <c r="AH43" s="208" t="n">
        <f aca="false">Y43+(AC43+AD43)</f>
        <v>315.8</v>
      </c>
      <c r="AI43" s="208" t="n">
        <f aca="false">Z43+(AE43+AF43)</f>
        <v>323.8</v>
      </c>
      <c r="AJ43" s="209"/>
      <c r="AK43" s="184" t="n">
        <v>230000</v>
      </c>
      <c r="AL43" s="209"/>
      <c r="AM43" s="184" t="n">
        <v>230000</v>
      </c>
      <c r="AN43" s="209"/>
      <c r="AO43" s="184" t="n">
        <v>230000</v>
      </c>
      <c r="AP43" s="185" t="n">
        <f aca="false">AK43</f>
        <v>230000</v>
      </c>
      <c r="AQ43" s="211" t="n">
        <f aca="false">IF(AK43&gt;0,AM43/AK43*100,"Not Avail.")</f>
        <v>100</v>
      </c>
      <c r="AR43" s="185" t="n">
        <f aca="false">AM43</f>
        <v>230000</v>
      </c>
      <c r="AS43" s="211" t="n">
        <f aca="false">IF(AM43&gt;0,AO43/AM43*100,"Not Avail.")</f>
        <v>100</v>
      </c>
      <c r="AT43" s="186" t="n">
        <f aca="false">IF(Y43="","",Y43/AS43*100)</f>
        <v>134</v>
      </c>
      <c r="AU43" s="186" t="n">
        <f aca="false">IF(AC43="","",((AC43+AD43)/AS43*100))</f>
        <v>181.8</v>
      </c>
      <c r="AV43" s="186" t="n">
        <f aca="false">IF(AT43="","",SUM(AT43:AU43))</f>
        <v>315.8</v>
      </c>
      <c r="AW43" s="182" t="n">
        <f aca="false">IF(AT43="","",Z43-AT43)</f>
        <v>8</v>
      </c>
      <c r="AX43" s="182" t="n">
        <f aca="false">IF(AU43="","",(AE43+AF43)-AU43)</f>
        <v>0</v>
      </c>
      <c r="AY43" s="182" t="n">
        <f aca="false">IF(AH43&gt;0,AI43-AV43,"New")</f>
        <v>8</v>
      </c>
      <c r="AZ43" s="212" t="n">
        <f aca="false">F43</f>
        <v>52272</v>
      </c>
      <c r="BA43" s="213" t="n">
        <f aca="false">IF($F43&gt;0,($F43/$AO43),IF($G43&gt;0,(((43560/($G43/12))*$H43)/$AO43),0))</f>
        <v>0.227269565217391</v>
      </c>
      <c r="BB43" s="213" t="n">
        <f aca="false">Z43/(1/BA43)</f>
        <v>32.2722782608696</v>
      </c>
      <c r="BC43" s="39" t="n">
        <f aca="false">((AE43+AF43)/(1/BA43))</f>
        <v>41.3176069565217</v>
      </c>
      <c r="BD43" s="39" t="n">
        <f aca="false">BB43+BC43</f>
        <v>73.5898852173913</v>
      </c>
      <c r="BE43" s="39" t="str">
        <f aca="false">IF(BD43=K43,"yes","no")</f>
        <v>yes</v>
      </c>
      <c r="BF43" s="214" t="n">
        <f aca="false">IF(AM43="","",IF($F43&gt;0,($F43/AM43),IF($G43&gt;0,((((43560/($G43/12))*$H43)/$AM43)),0)))</f>
        <v>0.227269565217391</v>
      </c>
      <c r="BG43" s="214" t="n">
        <f aca="false">IF(Y43="","",Y43/(1/BF43))</f>
        <v>30.4541217391304</v>
      </c>
      <c r="BH43" s="39" t="n">
        <f aca="false">((AC43+AD43)/(1/BF43))</f>
        <v>41.3176069565217</v>
      </c>
      <c r="BI43" s="215" t="n">
        <f aca="false">SUM(BG43:BH43)</f>
        <v>71.7717286956522</v>
      </c>
      <c r="BJ43" s="1" t="str">
        <f aca="false">IF(J43=BI43,"yes","no")</f>
        <v>yes</v>
      </c>
      <c r="BK43" s="214" t="n">
        <f aca="false">IF(BG43="","",IF(BG43=0,"",BB43-BG43))</f>
        <v>1.81815652173913</v>
      </c>
      <c r="BL43" s="214" t="n">
        <f aca="false">IF(BH43="","",IF(BH43=0,"",BC43-BH43))</f>
        <v>0</v>
      </c>
      <c r="BM43" s="16" t="n">
        <f aca="false">IF(BK43="","",BD43-BI43)</f>
        <v>1.81815652173914</v>
      </c>
      <c r="BN43" s="16" t="n">
        <f aca="false">R43-BM43</f>
        <v>0</v>
      </c>
    </row>
    <row r="44" customFormat="false" ht="15.95" hidden="false" customHeight="true" outlineLevel="0" collapsed="false">
      <c r="B44" s="2" t="s">
        <v>85</v>
      </c>
      <c r="C44" s="2" t="s">
        <v>191</v>
      </c>
      <c r="D44" s="198" t="s">
        <v>188</v>
      </c>
      <c r="E44" s="199" t="s">
        <v>195</v>
      </c>
      <c r="F44" s="111" t="n">
        <f aca="false">IF($J$11&gt;0,$J$11,$M$11)</f>
        <v>52272</v>
      </c>
      <c r="G44" s="112" t="n">
        <f aca="false">$K$11</f>
        <v>40</v>
      </c>
      <c r="H44" s="200" t="n">
        <f aca="false">$L$11</f>
        <v>4</v>
      </c>
      <c r="I44" s="201" t="n">
        <f aca="false">IF(AK44="","",IF($F44&gt;0,($F44/$AK44)*AG44,IF($G44&gt;0,(((43560/($G44/12))*$H44)/$AK44)*AG44,0)))</f>
        <v>67.6808765217391</v>
      </c>
      <c r="J44" s="115" t="n">
        <f aca="false">BI44</f>
        <v>71.7717286956522</v>
      </c>
      <c r="K44" s="116" t="n">
        <f aca="false">BD44</f>
        <v>73.5898852173913</v>
      </c>
      <c r="L44" s="202" t="n">
        <f aca="false">BG44</f>
        <v>30.4541217391304</v>
      </c>
      <c r="M44" s="203" t="n">
        <f aca="false">BB44</f>
        <v>32.2722782608696</v>
      </c>
      <c r="N44" s="119" t="n">
        <f aca="false">IF(R44="New","New",(M44/L44)-1)</f>
        <v>0.0597014925373136</v>
      </c>
      <c r="O44" s="204" t="n">
        <f aca="false">IF(AW44="","",BH44)</f>
        <v>41.3176069565217</v>
      </c>
      <c r="P44" s="205" t="n">
        <f aca="false">IF(BC44="","",BC44)</f>
        <v>41.3176069565217</v>
      </c>
      <c r="Q44" s="137" t="n">
        <f aca="false">IF(R44="New","New",IF(AX44="","",(P44/O44)-1))</f>
        <v>0</v>
      </c>
      <c r="R44" s="138" t="n">
        <f aca="false">IF(J44="","New",IF(J44=0,"New",K44-J44))</f>
        <v>1.81815652173914</v>
      </c>
      <c r="S44" s="139" t="n">
        <f aca="false">IF(R44="New","",R44/J44)</f>
        <v>0.0253324889170362</v>
      </c>
      <c r="U44" s="206" t="s">
        <v>191</v>
      </c>
      <c r="V44" s="2" t="s">
        <v>85</v>
      </c>
      <c r="X44" s="208" t="n">
        <v>126</v>
      </c>
      <c r="Y44" s="208" t="n">
        <v>134</v>
      </c>
      <c r="Z44" s="208" t="n">
        <v>142</v>
      </c>
      <c r="AA44" s="208" t="n">
        <v>131.8</v>
      </c>
      <c r="AB44" s="208" t="n">
        <v>40</v>
      </c>
      <c r="AC44" s="208" t="n">
        <v>141.8</v>
      </c>
      <c r="AD44" s="208" t="n">
        <v>40</v>
      </c>
      <c r="AE44" s="208" t="n">
        <v>141.8</v>
      </c>
      <c r="AF44" s="208" t="n">
        <v>40</v>
      </c>
      <c r="AG44" s="208" t="n">
        <f aca="false">X44+(AA44+AB44)</f>
        <v>297.8</v>
      </c>
      <c r="AH44" s="208" t="n">
        <f aca="false">Y44+(AC44+AD44)</f>
        <v>315.8</v>
      </c>
      <c r="AI44" s="208" t="n">
        <f aca="false">Z44+(AE44+AF44)</f>
        <v>323.8</v>
      </c>
      <c r="AJ44" s="209"/>
      <c r="AK44" s="184" t="n">
        <v>230000</v>
      </c>
      <c r="AL44" s="209"/>
      <c r="AM44" s="184" t="n">
        <v>230000</v>
      </c>
      <c r="AN44" s="209"/>
      <c r="AO44" s="184" t="n">
        <v>230000</v>
      </c>
      <c r="AP44" s="185" t="n">
        <f aca="false">AK44</f>
        <v>230000</v>
      </c>
      <c r="AQ44" s="211" t="n">
        <f aca="false">IF(AK44&gt;0,AM44/AK44*100,"Not Avail.")</f>
        <v>100</v>
      </c>
      <c r="AR44" s="185" t="n">
        <f aca="false">AM44</f>
        <v>230000</v>
      </c>
      <c r="AS44" s="211" t="n">
        <f aca="false">IF(AM44&gt;0,AO44/AM44*100,"Not Avail.")</f>
        <v>100</v>
      </c>
      <c r="AT44" s="186" t="n">
        <f aca="false">IF(Y44="","",Y44/AS44*100)</f>
        <v>134</v>
      </c>
      <c r="AU44" s="186" t="n">
        <f aca="false">IF(AC44="","",((AC44+AD44)/AS44*100))</f>
        <v>181.8</v>
      </c>
      <c r="AV44" s="186" t="n">
        <f aca="false">IF(AT44="","",SUM(AT44:AU44))</f>
        <v>315.8</v>
      </c>
      <c r="AW44" s="182" t="n">
        <f aca="false">IF(AT44="","",Z44-AT44)</f>
        <v>8</v>
      </c>
      <c r="AX44" s="182" t="n">
        <f aca="false">IF(AU44="","",(AE44+AF44)-AU44)</f>
        <v>0</v>
      </c>
      <c r="AY44" s="182" t="n">
        <f aca="false">IF(AH44&gt;0,AI44-AV44,"New")</f>
        <v>8</v>
      </c>
      <c r="AZ44" s="212" t="n">
        <f aca="false">F44</f>
        <v>52272</v>
      </c>
      <c r="BA44" s="213" t="n">
        <f aca="false">IF($F44&gt;0,($F44/$AO44),IF($G44&gt;0,(((43560/($G44/12))*$H44)/$AO44),0))</f>
        <v>0.227269565217391</v>
      </c>
      <c r="BB44" s="213" t="n">
        <f aca="false">Z44/(1/BA44)</f>
        <v>32.2722782608696</v>
      </c>
      <c r="BC44" s="39" t="n">
        <f aca="false">((AE44+AF44)/(1/BA44))</f>
        <v>41.3176069565217</v>
      </c>
      <c r="BD44" s="39" t="n">
        <f aca="false">BB44+BC44</f>
        <v>73.5898852173913</v>
      </c>
      <c r="BE44" s="39" t="str">
        <f aca="false">IF(BD44=K44,"yes","no")</f>
        <v>yes</v>
      </c>
      <c r="BF44" s="214" t="n">
        <f aca="false">IF(AM44="","",IF($F44&gt;0,($F44/AM44),IF($G44&gt;0,((((43560/($G44/12))*$H44)/$AM44)),0)))</f>
        <v>0.227269565217391</v>
      </c>
      <c r="BG44" s="214" t="n">
        <f aca="false">IF(Y44="","",Y44/(1/BF44))</f>
        <v>30.4541217391304</v>
      </c>
      <c r="BH44" s="39" t="n">
        <f aca="false">((AC44+AD44)/(1/BF44))</f>
        <v>41.3176069565217</v>
      </c>
      <c r="BI44" s="215" t="n">
        <f aca="false">SUM(BG44:BH44)</f>
        <v>71.7717286956522</v>
      </c>
      <c r="BJ44" s="1" t="str">
        <f aca="false">IF(J44=BI44,"yes","no")</f>
        <v>yes</v>
      </c>
      <c r="BK44" s="214" t="n">
        <f aca="false">IF(BG44="","",IF(BG44=0,"",BB44-BG44))</f>
        <v>1.81815652173913</v>
      </c>
      <c r="BL44" s="214" t="n">
        <f aca="false">IF(BH44="","",IF(BH44=0,"",BC44-BH44))</f>
        <v>0</v>
      </c>
      <c r="BM44" s="16" t="n">
        <f aca="false">IF(BK44="","",BD44-BI44)</f>
        <v>1.81815652173914</v>
      </c>
      <c r="BN44" s="16" t="n">
        <f aca="false">R44-BM44</f>
        <v>0</v>
      </c>
      <c r="BO44" s="215"/>
      <c r="BP44" s="215"/>
    </row>
    <row r="45" customFormat="false" ht="15.95" hidden="false" customHeight="true" outlineLevel="0" collapsed="false">
      <c r="D45" s="198" t="s">
        <v>188</v>
      </c>
      <c r="E45" s="199" t="s">
        <v>196</v>
      </c>
      <c r="F45" s="111" t="n">
        <f aca="false">IF($J$11&gt;0,$J$11,$M$11)</f>
        <v>52272</v>
      </c>
      <c r="G45" s="112" t="n">
        <f aca="false">$K$11</f>
        <v>40</v>
      </c>
      <c r="H45" s="200" t="n">
        <f aca="false">$L$11</f>
        <v>4</v>
      </c>
      <c r="I45" s="201" t="n">
        <f aca="false">IF(AK45="","",IF($F45&gt;0,($F45/$AK45)*AG45,IF($G45&gt;0,(((43560/($G45/12))*$H45)/$AK45)*AG45,0)))</f>
        <v>0</v>
      </c>
      <c r="J45" s="115" t="n">
        <f aca="false">BI45</f>
        <v>0</v>
      </c>
      <c r="K45" s="116" t="n">
        <f aca="false">BD45</f>
        <v>73.5898852173913</v>
      </c>
      <c r="L45" s="202" t="str">
        <f aca="false">BG45</f>
        <v/>
      </c>
      <c r="M45" s="203" t="n">
        <f aca="false">BB45</f>
        <v>32.2722782608696</v>
      </c>
      <c r="N45" s="119" t="str">
        <f aca="false">IF(R45="New","New",(M45/L45)-1)</f>
        <v>New</v>
      </c>
      <c r="O45" s="204" t="str">
        <f aca="false">IF(AW45="","",BH45)</f>
        <v/>
      </c>
      <c r="P45" s="205" t="n">
        <f aca="false">IF(BC45="","",BC45)</f>
        <v>41.3176069565217</v>
      </c>
      <c r="Q45" s="137" t="str">
        <f aca="false">IF(R45="New","New",IF(AX45="","",(P45/O45)-1))</f>
        <v>New</v>
      </c>
      <c r="R45" s="138" t="str">
        <f aca="false">IF(J45="","New",IF(J45=0,"New",K45-J45))</f>
        <v>New</v>
      </c>
      <c r="S45" s="139" t="str">
        <f aca="false">IF(R45="New","",R45/J45)</f>
        <v/>
      </c>
      <c r="U45" s="206" t="s">
        <v>191</v>
      </c>
      <c r="V45" s="2" t="s">
        <v>85</v>
      </c>
      <c r="X45" s="208"/>
      <c r="Y45" s="208"/>
      <c r="Z45" s="208" t="n">
        <v>142</v>
      </c>
      <c r="AA45" s="208"/>
      <c r="AB45" s="208"/>
      <c r="AC45" s="208"/>
      <c r="AD45" s="208"/>
      <c r="AE45" s="208" t="n">
        <v>141.8</v>
      </c>
      <c r="AF45" s="208" t="n">
        <v>40</v>
      </c>
      <c r="AG45" s="208" t="n">
        <f aca="false">X45+(AA45+AB45)</f>
        <v>0</v>
      </c>
      <c r="AH45" s="208" t="n">
        <f aca="false">Y45+(AC45+AD45)</f>
        <v>0</v>
      </c>
      <c r="AI45" s="208" t="n">
        <f aca="false">Z45+(AE45+AF45)</f>
        <v>323.8</v>
      </c>
      <c r="AJ45" s="209"/>
      <c r="AK45" s="184" t="n">
        <v>230000</v>
      </c>
      <c r="AL45" s="209"/>
      <c r="AM45" s="184" t="n">
        <v>230000</v>
      </c>
      <c r="AN45" s="209"/>
      <c r="AO45" s="184" t="n">
        <v>230000</v>
      </c>
      <c r="AP45" s="185" t="n">
        <f aca="false">AK45</f>
        <v>230000</v>
      </c>
      <c r="AQ45" s="211" t="n">
        <f aca="false">IF(AK45&gt;0,AM45/AK45*100,"Not Avail.")</f>
        <v>100</v>
      </c>
      <c r="AR45" s="185" t="n">
        <f aca="false">AM45</f>
        <v>230000</v>
      </c>
      <c r="AS45" s="211" t="n">
        <f aca="false">IF(AM45&gt;0,AO45/AM45*100,"Not Avail.")</f>
        <v>100</v>
      </c>
      <c r="AT45" s="186" t="str">
        <f aca="false">IF(Y45="","",Y45/AS45*100)</f>
        <v/>
      </c>
      <c r="AU45" s="186" t="str">
        <f aca="false">IF(AC45="","",((AC45+AD45)/AS45*100))</f>
        <v/>
      </c>
      <c r="AV45" s="186" t="str">
        <f aca="false">IF(AT45="","",SUM(AT45:AU45))</f>
        <v/>
      </c>
      <c r="AW45" s="182" t="str">
        <f aca="false">IF(AT45="","",Z45-AT45)</f>
        <v/>
      </c>
      <c r="AX45" s="182" t="str">
        <f aca="false">IF(AU45="","",(AE45+AF45)-AU45)</f>
        <v/>
      </c>
      <c r="AY45" s="182" t="str">
        <f aca="false">IF(AH45&gt;0,AI45-AV45,"New")</f>
        <v>New</v>
      </c>
      <c r="AZ45" s="212" t="n">
        <f aca="false">F45</f>
        <v>52272</v>
      </c>
      <c r="BA45" s="213" t="n">
        <f aca="false">IF($F45&gt;0,($F45/$AO45),IF($G45&gt;0,(((43560/($G45/12))*$H45)/$AO45),0))</f>
        <v>0.227269565217391</v>
      </c>
      <c r="BB45" s="213" t="n">
        <f aca="false">Z45/(1/BA45)</f>
        <v>32.2722782608696</v>
      </c>
      <c r="BC45" s="39" t="n">
        <f aca="false">((AE45+AF45)/(1/BA45))</f>
        <v>41.3176069565217</v>
      </c>
      <c r="BD45" s="39" t="n">
        <f aca="false">BB45+BC45</f>
        <v>73.5898852173913</v>
      </c>
      <c r="BE45" s="39" t="str">
        <f aca="false">IF(BD45=K45,"yes","no")</f>
        <v>yes</v>
      </c>
      <c r="BF45" s="214" t="n">
        <f aca="false">IF(AM45="","",IF($F45&gt;0,($F45/AM45),IF($G45&gt;0,((((43560/($G45/12))*$H45)/$AM45)),0)))</f>
        <v>0.227269565217391</v>
      </c>
      <c r="BG45" s="214" t="str">
        <f aca="false">IF(Y45="","",Y45/(1/BF45))</f>
        <v/>
      </c>
      <c r="BH45" s="39" t="n">
        <f aca="false">((AC45+AD45)/(1/BF45))</f>
        <v>0</v>
      </c>
      <c r="BI45" s="215" t="n">
        <f aca="false">SUM(BG45:BH45)</f>
        <v>0</v>
      </c>
      <c r="BJ45" s="1" t="str">
        <f aca="false">IF(J45=BI45,"yes","no")</f>
        <v>yes</v>
      </c>
      <c r="BK45" s="214" t="str">
        <f aca="false">IF(BG45="","",IF(BG45=0,"",BB45-BG45))</f>
        <v/>
      </c>
      <c r="BL45" s="214" t="str">
        <f aca="false">IF(BH45="","",IF(BH45=0,"",BC45-BH45))</f>
        <v/>
      </c>
      <c r="BM45" s="16" t="str">
        <f aca="false">IF(BK45="","",BD45-BI45)</f>
        <v/>
      </c>
      <c r="BN45" s="16" t="e">
        <f aca="false">R45-BM45</f>
        <v>#VALUE!</v>
      </c>
      <c r="BO45" s="215"/>
      <c r="BP45" s="215"/>
    </row>
    <row r="46" customFormat="false" ht="15.95" hidden="false" customHeight="true" outlineLevel="0" collapsed="false">
      <c r="C46" s="216"/>
      <c r="D46" s="217" t="s">
        <v>188</v>
      </c>
      <c r="E46" s="199" t="s">
        <v>198</v>
      </c>
      <c r="F46" s="111" t="n">
        <f aca="false">IF($J$11&gt;0,$J$11,$M$11)</f>
        <v>52272</v>
      </c>
      <c r="G46" s="112" t="n">
        <f aca="false">$K$11</f>
        <v>40</v>
      </c>
      <c r="H46" s="200" t="n">
        <f aca="false">$L$11</f>
        <v>4</v>
      </c>
      <c r="I46" s="201" t="n">
        <f aca="false">IF(AK46="","",IF($F46&gt;0,($F46/$AK46)*AG46,IF($G46&gt;0,(((43560/($G46/12))*$H46)/$AK46)*AG46,0)))</f>
        <v>0</v>
      </c>
      <c r="J46" s="115" t="n">
        <f aca="false">BI46</f>
        <v>71.7717286956522</v>
      </c>
      <c r="K46" s="116" t="n">
        <f aca="false">BD46</f>
        <v>73.5898852173913</v>
      </c>
      <c r="L46" s="202" t="n">
        <f aca="false">BG46</f>
        <v>30.4541217391304</v>
      </c>
      <c r="M46" s="203" t="n">
        <f aca="false">BB46</f>
        <v>32.2722782608696</v>
      </c>
      <c r="N46" s="119" t="n">
        <f aca="false">IF(R46="New","New",(M46/L46)-1)</f>
        <v>0.0597014925373136</v>
      </c>
      <c r="O46" s="204" t="n">
        <f aca="false">IF(AW46="","",BH46)</f>
        <v>41.3176069565217</v>
      </c>
      <c r="P46" s="205" t="n">
        <f aca="false">IF(BC46="","",BC46)</f>
        <v>41.3176069565217</v>
      </c>
      <c r="Q46" s="137" t="n">
        <f aca="false">IF(R46="New","New",IF(AX46="","",(P46/O46)-1))</f>
        <v>0</v>
      </c>
      <c r="R46" s="138" t="n">
        <f aca="false">IF(J46="","New",IF(J46=0,"New",K46-J46))</f>
        <v>1.81815652173914</v>
      </c>
      <c r="S46" s="139" t="n">
        <f aca="false">IF(R46="New","",R46/J46)</f>
        <v>0.0253324889170362</v>
      </c>
      <c r="U46" s="218" t="s">
        <v>191</v>
      </c>
      <c r="V46" s="2" t="s">
        <v>85</v>
      </c>
      <c r="X46" s="207"/>
      <c r="Y46" s="207" t="n">
        <v>134</v>
      </c>
      <c r="Z46" s="207" t="n">
        <v>142</v>
      </c>
      <c r="AA46" s="208"/>
      <c r="AB46" s="207"/>
      <c r="AC46" s="207" t="n">
        <v>141.8</v>
      </c>
      <c r="AD46" s="207" t="n">
        <v>40</v>
      </c>
      <c r="AE46" s="207" t="n">
        <v>141.8</v>
      </c>
      <c r="AF46" s="207" t="n">
        <v>40</v>
      </c>
      <c r="AG46" s="208" t="n">
        <f aca="false">X46+(AA46+AB46)</f>
        <v>0</v>
      </c>
      <c r="AH46" s="208" t="n">
        <f aca="false">Y46+(AC46+AD46)</f>
        <v>315.8</v>
      </c>
      <c r="AI46" s="208" t="n">
        <f aca="false">Z46+(AE46+AF46)</f>
        <v>323.8</v>
      </c>
      <c r="AJ46" s="209"/>
      <c r="AK46" s="184" t="n">
        <v>230000</v>
      </c>
      <c r="AL46" s="209"/>
      <c r="AM46" s="184" t="n">
        <v>230000</v>
      </c>
      <c r="AN46" s="209"/>
      <c r="AO46" s="184" t="n">
        <v>230000</v>
      </c>
      <c r="AP46" s="185" t="n">
        <f aca="false">AK46</f>
        <v>230000</v>
      </c>
      <c r="AQ46" s="211" t="n">
        <f aca="false">IF(AK46&gt;0,AM46/AK46*100,"Not Avail.")</f>
        <v>100</v>
      </c>
      <c r="AR46" s="185" t="n">
        <f aca="false">AM46</f>
        <v>230000</v>
      </c>
      <c r="AS46" s="211" t="n">
        <f aca="false">IF(AM46&gt;0,AO46/AM46*100,"Not Avail.")</f>
        <v>100</v>
      </c>
      <c r="AT46" s="186" t="n">
        <f aca="false">IF(Y46="","",Y46/AS46*100)</f>
        <v>134</v>
      </c>
      <c r="AU46" s="186" t="n">
        <f aca="false">IF(AC46="","",((AC46+AD46)/AS46*100))</f>
        <v>181.8</v>
      </c>
      <c r="AV46" s="186" t="n">
        <f aca="false">IF(AT46="","",SUM(AT46:AU46))</f>
        <v>315.8</v>
      </c>
      <c r="AW46" s="182" t="n">
        <f aca="false">IF(AT46="","",Z46-AT46)</f>
        <v>8</v>
      </c>
      <c r="AX46" s="182" t="n">
        <f aca="false">IF(AU46="","",(AE46+AF46)-AU46)</f>
        <v>0</v>
      </c>
      <c r="AY46" s="182" t="n">
        <f aca="false">IF(AH46&gt;0,AI46-AV46,"New")</f>
        <v>8</v>
      </c>
      <c r="AZ46" s="212" t="n">
        <f aca="false">F46</f>
        <v>52272</v>
      </c>
      <c r="BA46" s="213" t="n">
        <f aca="false">IF($F46&gt;0,($F46/$AO46),IF($G46&gt;0,(((43560/($G46/12))*$H46)/$AO46),0))</f>
        <v>0.227269565217391</v>
      </c>
      <c r="BB46" s="213" t="n">
        <f aca="false">Z46/(1/BA46)</f>
        <v>32.2722782608696</v>
      </c>
      <c r="BC46" s="39" t="n">
        <f aca="false">((AE46+AF46)/(1/BA46))</f>
        <v>41.3176069565217</v>
      </c>
      <c r="BD46" s="39" t="n">
        <f aca="false">BB46+BC46</f>
        <v>73.5898852173913</v>
      </c>
      <c r="BE46" s="39" t="str">
        <f aca="false">IF(BD46=K46,"yes","no")</f>
        <v>yes</v>
      </c>
      <c r="BF46" s="214" t="n">
        <f aca="false">IF(AM46="","",IF($F46&gt;0,($F46/AM46),IF($G46&gt;0,((((43560/($G46/12))*$H46)/$AM46)),0)))</f>
        <v>0.227269565217391</v>
      </c>
      <c r="BG46" s="214" t="n">
        <f aca="false">IF(Y46="","",Y46/(1/BF46))</f>
        <v>30.4541217391304</v>
      </c>
      <c r="BH46" s="39" t="n">
        <f aca="false">((AC46+AD46)/(1/BF46))</f>
        <v>41.3176069565217</v>
      </c>
      <c r="BI46" s="215" t="n">
        <f aca="false">SUM(BG46:BH46)</f>
        <v>71.7717286956522</v>
      </c>
      <c r="BJ46" s="1" t="str">
        <f aca="false">IF(J46=BI46,"yes","no")</f>
        <v>yes</v>
      </c>
      <c r="BK46" s="214" t="n">
        <f aca="false">IF(BG46="","",IF(BG46=0,"",BB46-BG46))</f>
        <v>1.81815652173913</v>
      </c>
      <c r="BL46" s="214" t="n">
        <f aca="false">IF(BH46="","",IF(BH46=0,"",BC46-BH46))</f>
        <v>0</v>
      </c>
      <c r="BM46" s="16" t="n">
        <f aca="false">IF(BK46="","",BD46-BI46)</f>
        <v>1.81815652173914</v>
      </c>
      <c r="BN46" s="16" t="n">
        <f aca="false">R46-BM46</f>
        <v>0</v>
      </c>
    </row>
    <row r="47" customFormat="false" ht="15.95" hidden="false" customHeight="true" outlineLevel="0" collapsed="false">
      <c r="C47" s="216"/>
      <c r="D47" s="217" t="s">
        <v>188</v>
      </c>
      <c r="E47" s="199" t="s">
        <v>45</v>
      </c>
      <c r="F47" s="111" t="n">
        <f aca="false">IF($J$11&gt;0,$J$11,$M$11)</f>
        <v>52272</v>
      </c>
      <c r="G47" s="112" t="n">
        <f aca="false">$K$11</f>
        <v>40</v>
      </c>
      <c r="H47" s="200" t="n">
        <f aca="false">$L$11</f>
        <v>4</v>
      </c>
      <c r="I47" s="201" t="n">
        <f aca="false">IF(AK47="","",IF($F47&gt;0,($F47/$AK47)*AG47,IF($G47&gt;0,(((43560/($G47/12))*$H47)/$AK47)*AG47,0)))</f>
        <v>0</v>
      </c>
      <c r="J47" s="115" t="n">
        <f aca="false">BI47</f>
        <v>0</v>
      </c>
      <c r="K47" s="116" t="n">
        <f aca="false">BD47</f>
        <v>73.5898852173913</v>
      </c>
      <c r="L47" s="202" t="str">
        <f aca="false">BG47</f>
        <v/>
      </c>
      <c r="M47" s="203" t="n">
        <f aca="false">BB47</f>
        <v>32.2722782608696</v>
      </c>
      <c r="N47" s="119" t="str">
        <f aca="false">IF(R47="New","New",(M47/L47)-1)</f>
        <v>New</v>
      </c>
      <c r="O47" s="204" t="str">
        <f aca="false">IF(AW47="","",BH47)</f>
        <v/>
      </c>
      <c r="P47" s="205" t="n">
        <f aca="false">IF(BC47="","",BC47)</f>
        <v>41.3176069565217</v>
      </c>
      <c r="Q47" s="137" t="str">
        <f aca="false">IF(R47="New","New",IF(AX47="","",(P47/O47)-1))</f>
        <v>New</v>
      </c>
      <c r="R47" s="138" t="str">
        <f aca="false">IF(J47="","New",IF(J47=0,"New",K47-J47))</f>
        <v>New</v>
      </c>
      <c r="S47" s="139" t="str">
        <f aca="false">IF(R47="New","",R47/J47)</f>
        <v/>
      </c>
      <c r="U47" s="218" t="s">
        <v>191</v>
      </c>
      <c r="V47" s="2" t="s">
        <v>85</v>
      </c>
      <c r="X47" s="207"/>
      <c r="Y47" s="207"/>
      <c r="Z47" s="207" t="n">
        <v>142</v>
      </c>
      <c r="AA47" s="208"/>
      <c r="AB47" s="207"/>
      <c r="AC47" s="207"/>
      <c r="AD47" s="207"/>
      <c r="AE47" s="207" t="n">
        <v>141.8</v>
      </c>
      <c r="AF47" s="207" t="n">
        <v>40</v>
      </c>
      <c r="AG47" s="208" t="n">
        <f aca="false">X47+(AA47+AB47)</f>
        <v>0</v>
      </c>
      <c r="AH47" s="208" t="n">
        <f aca="false">Y47+(AC47+AD47)</f>
        <v>0</v>
      </c>
      <c r="AI47" s="208" t="n">
        <f aca="false">Z47+(AE47+AF47)</f>
        <v>323.8</v>
      </c>
      <c r="AJ47" s="209"/>
      <c r="AK47" s="184" t="n">
        <v>230000</v>
      </c>
      <c r="AL47" s="209"/>
      <c r="AM47" s="184" t="n">
        <v>230000</v>
      </c>
      <c r="AN47" s="209"/>
      <c r="AO47" s="184" t="n">
        <v>230000</v>
      </c>
      <c r="AP47" s="185" t="n">
        <f aca="false">AK47</f>
        <v>230000</v>
      </c>
      <c r="AQ47" s="211" t="n">
        <f aca="false">IF(AK47&gt;0,AM47/AK47*100,"Not Avail.")</f>
        <v>100</v>
      </c>
      <c r="AR47" s="185" t="n">
        <f aca="false">AM47</f>
        <v>230000</v>
      </c>
      <c r="AS47" s="211" t="n">
        <f aca="false">IF(AM47&gt;0,AO47/AM47*100,"Not Avail.")</f>
        <v>100</v>
      </c>
      <c r="AT47" s="186" t="str">
        <f aca="false">IF(Y47="","",Y47/AS47*100)</f>
        <v/>
      </c>
      <c r="AU47" s="186" t="str">
        <f aca="false">IF(AC47="","",((AC47+AD47)/AS47*100))</f>
        <v/>
      </c>
      <c r="AV47" s="186" t="str">
        <f aca="false">IF(AT47="","",SUM(AT47:AU47))</f>
        <v/>
      </c>
      <c r="AW47" s="182" t="str">
        <f aca="false">IF(AT47="","",Z47-AT47)</f>
        <v/>
      </c>
      <c r="AX47" s="182" t="str">
        <f aca="false">IF(AU47="","",(AE47+AF47)-AU47)</f>
        <v/>
      </c>
      <c r="AY47" s="182" t="str">
        <f aca="false">IF(AH47&gt;0,AI47-AV47,"New")</f>
        <v>New</v>
      </c>
      <c r="AZ47" s="212" t="n">
        <f aca="false">F47</f>
        <v>52272</v>
      </c>
      <c r="BA47" s="213" t="n">
        <f aca="false">IF($F47&gt;0,($F47/$AO47),IF($G47&gt;0,(((43560/($G47/12))*$H47)/$AO47),0))</f>
        <v>0.227269565217391</v>
      </c>
      <c r="BB47" s="213" t="n">
        <f aca="false">Z47/(1/BA47)</f>
        <v>32.2722782608696</v>
      </c>
      <c r="BC47" s="39" t="n">
        <f aca="false">((AE47+AF47)/(1/BA47))</f>
        <v>41.3176069565217</v>
      </c>
      <c r="BD47" s="39" t="n">
        <f aca="false">BB47+BC47</f>
        <v>73.5898852173913</v>
      </c>
      <c r="BE47" s="39" t="str">
        <f aca="false">IF(BD47=K47,"yes","no")</f>
        <v>yes</v>
      </c>
      <c r="BF47" s="214" t="n">
        <f aca="false">IF(AM47="","",IF($F47&gt;0,($F47/AM47),IF($G47&gt;0,((((43560/($G47/12))*$H47)/$AM47)),0)))</f>
        <v>0.227269565217391</v>
      </c>
      <c r="BG47" s="214" t="str">
        <f aca="false">IF(Y47="","",Y47/(1/BF47))</f>
        <v/>
      </c>
      <c r="BH47" s="39" t="n">
        <f aca="false">((AC47+AD47)/(1/BF47))</f>
        <v>0</v>
      </c>
      <c r="BI47" s="215" t="n">
        <f aca="false">SUM(BG47:BH47)</f>
        <v>0</v>
      </c>
      <c r="BJ47" s="1" t="str">
        <f aca="false">IF(J47=BI47,"yes","no")</f>
        <v>yes</v>
      </c>
      <c r="BK47" s="214" t="str">
        <f aca="false">IF(BG47="","",IF(BG47=0,"",BB47-BG47))</f>
        <v/>
      </c>
      <c r="BL47" s="214" t="str">
        <f aca="false">IF(BH47="","",IF(BH47=0,"",BC47-BH47))</f>
        <v/>
      </c>
      <c r="BM47" s="16" t="str">
        <f aca="false">IF(BK47="","",BD47-BI47)</f>
        <v/>
      </c>
      <c r="BN47" s="16" t="e">
        <f aca="false">R47-BM47</f>
        <v>#VALUE!</v>
      </c>
    </row>
    <row r="48" s="2" customFormat="true" ht="14.1" hidden="false" customHeight="true" outlineLevel="0" collapsed="false">
      <c r="C48" s="157"/>
      <c r="D48" s="157"/>
      <c r="E48" s="157"/>
      <c r="F48" s="158"/>
      <c r="G48" s="157"/>
      <c r="H48" s="157"/>
      <c r="I48" s="6"/>
      <c r="J48" s="7"/>
      <c r="K48" s="7"/>
      <c r="L48" s="159"/>
      <c r="M48" s="159"/>
      <c r="N48" s="160"/>
      <c r="O48" s="161"/>
      <c r="P48" s="162"/>
      <c r="Q48" s="160"/>
      <c r="R48" s="12"/>
      <c r="S48" s="160"/>
      <c r="T48" s="13"/>
      <c r="U48" s="157"/>
      <c r="W48" s="13"/>
      <c r="X48" s="235"/>
      <c r="Y48" s="235"/>
      <c r="Z48" s="235"/>
      <c r="AA48" s="235"/>
      <c r="AB48" s="235"/>
      <c r="AC48" s="235"/>
      <c r="AD48" s="235"/>
      <c r="AE48" s="235"/>
      <c r="AF48" s="235"/>
      <c r="AG48" s="236"/>
      <c r="AH48" s="236"/>
      <c r="AI48" s="236"/>
      <c r="AJ48" s="33"/>
      <c r="AK48" s="33"/>
      <c r="AL48" s="33"/>
      <c r="AM48" s="33"/>
      <c r="AN48" s="33"/>
      <c r="AO48" s="33"/>
      <c r="AP48" s="34"/>
      <c r="AQ48" s="33"/>
      <c r="AR48" s="34"/>
      <c r="AS48" s="33"/>
      <c r="AT48" s="7"/>
      <c r="AU48" s="7"/>
      <c r="AV48" s="7"/>
      <c r="AW48" s="7"/>
      <c r="AX48" s="7"/>
      <c r="AY48" s="13"/>
      <c r="AZ48" s="13"/>
      <c r="BA48" s="33"/>
      <c r="BB48" s="33"/>
      <c r="BC48" s="33"/>
      <c r="BD48" s="33"/>
      <c r="BE48" s="33"/>
      <c r="BH48" s="33"/>
      <c r="BM48" s="35"/>
    </row>
    <row r="49" s="2" customFormat="true" ht="14.1" hidden="false" customHeight="true" outlineLevel="0" collapsed="false">
      <c r="D49" s="2" t="s">
        <v>48</v>
      </c>
      <c r="F49" s="3"/>
      <c r="G49" s="4"/>
      <c r="H49" s="5"/>
      <c r="I49" s="6"/>
      <c r="J49" s="7"/>
      <c r="K49" s="7"/>
      <c r="L49" s="159"/>
      <c r="M49" s="159"/>
      <c r="N49" s="160"/>
      <c r="O49" s="161"/>
      <c r="P49" s="162"/>
      <c r="Q49" s="163"/>
      <c r="R49" s="12"/>
      <c r="S49" s="160"/>
      <c r="T49" s="13"/>
      <c r="W49" s="13"/>
      <c r="X49" s="33"/>
      <c r="Y49" s="33"/>
      <c r="Z49" s="33"/>
      <c r="AA49" s="33"/>
      <c r="AB49" s="33"/>
      <c r="AC49" s="33"/>
      <c r="AD49" s="33"/>
      <c r="AE49" s="33"/>
      <c r="AF49" s="33"/>
      <c r="AG49" s="7"/>
      <c r="AH49" s="7"/>
      <c r="AI49" s="7"/>
      <c r="AJ49" s="33"/>
      <c r="AK49" s="33"/>
      <c r="AL49" s="33"/>
      <c r="AM49" s="33"/>
      <c r="AN49" s="33"/>
      <c r="AO49" s="33"/>
      <c r="AP49" s="34"/>
      <c r="AQ49" s="33"/>
      <c r="AR49" s="34"/>
      <c r="AS49" s="33"/>
      <c r="AT49" s="7"/>
      <c r="AU49" s="7"/>
      <c r="AV49" s="7"/>
      <c r="AW49" s="7"/>
      <c r="AX49" s="7"/>
      <c r="AY49" s="13"/>
      <c r="AZ49" s="13"/>
      <c r="BA49" s="33"/>
      <c r="BB49" s="33"/>
      <c r="BC49" s="33"/>
      <c r="BD49" s="33"/>
      <c r="BE49" s="33"/>
      <c r="BH49" s="33"/>
      <c r="BM49" s="35"/>
    </row>
    <row r="50" s="2" customFormat="true" ht="14.1" hidden="false" customHeight="true" outlineLevel="0" collapsed="false">
      <c r="D50" s="2" t="s">
        <v>49</v>
      </c>
      <c r="F50" s="3"/>
      <c r="G50" s="4"/>
      <c r="H50" s="5"/>
      <c r="I50" s="6"/>
      <c r="J50" s="7"/>
      <c r="K50" s="7"/>
      <c r="L50" s="159"/>
      <c r="M50" s="159"/>
      <c r="N50" s="160"/>
      <c r="O50" s="161"/>
      <c r="P50" s="162"/>
      <c r="Q50" s="160"/>
      <c r="R50" s="12"/>
      <c r="S50" s="160"/>
      <c r="T50" s="13"/>
      <c r="W50" s="13"/>
      <c r="X50" s="33"/>
      <c r="Y50" s="33"/>
      <c r="Z50" s="33"/>
      <c r="AA50" s="33"/>
      <c r="AB50" s="33"/>
      <c r="AC50" s="33"/>
      <c r="AD50" s="33"/>
      <c r="AE50" s="33"/>
      <c r="AF50" s="33"/>
      <c r="AG50" s="7"/>
      <c r="AH50" s="7"/>
      <c r="AI50" s="7"/>
      <c r="AJ50" s="33"/>
      <c r="AK50" s="33"/>
      <c r="AL50" s="33"/>
      <c r="AM50" s="33"/>
      <c r="AN50" s="33"/>
      <c r="AO50" s="33"/>
      <c r="AP50" s="34"/>
      <c r="AQ50" s="33"/>
      <c r="AR50" s="34"/>
      <c r="AS50" s="33"/>
      <c r="AT50" s="7"/>
      <c r="AU50" s="7"/>
      <c r="AV50" s="7"/>
      <c r="AW50" s="7"/>
      <c r="AX50" s="7"/>
      <c r="AY50" s="13"/>
      <c r="AZ50" s="13"/>
      <c r="BA50" s="33"/>
      <c r="BB50" s="33"/>
      <c r="BC50" s="33"/>
      <c r="BD50" s="33"/>
      <c r="BE50" s="33"/>
      <c r="BH50" s="33"/>
      <c r="BM50" s="35"/>
    </row>
    <row r="51" s="2" customFormat="true" ht="14.1" hidden="false" customHeight="true" outlineLevel="0" collapsed="false">
      <c r="D51" s="2" t="s">
        <v>50</v>
      </c>
      <c r="F51" s="3"/>
      <c r="G51" s="4"/>
      <c r="H51" s="5"/>
      <c r="I51" s="6"/>
      <c r="J51" s="7"/>
      <c r="K51" s="7"/>
      <c r="L51" s="159"/>
      <c r="M51" s="159"/>
      <c r="N51" s="160"/>
      <c r="O51" s="161"/>
      <c r="P51" s="162"/>
      <c r="Q51" s="160"/>
      <c r="R51" s="12"/>
      <c r="S51" s="160"/>
      <c r="T51" s="13"/>
      <c r="W51" s="13"/>
      <c r="X51" s="33"/>
      <c r="Y51" s="33"/>
      <c r="Z51" s="33"/>
      <c r="AA51" s="33"/>
      <c r="AB51" s="33"/>
      <c r="AC51" s="33"/>
      <c r="AD51" s="33"/>
      <c r="AE51" s="33"/>
      <c r="AF51" s="33"/>
      <c r="AG51" s="7"/>
      <c r="AH51" s="7"/>
      <c r="AI51" s="7"/>
      <c r="AJ51" s="33"/>
      <c r="AK51" s="33"/>
      <c r="AL51" s="33"/>
      <c r="AM51" s="33"/>
      <c r="AN51" s="33"/>
      <c r="AO51" s="33"/>
      <c r="AP51" s="34"/>
      <c r="AQ51" s="33"/>
      <c r="AR51" s="34"/>
      <c r="AS51" s="33"/>
      <c r="AT51" s="7"/>
      <c r="AU51" s="7"/>
      <c r="AV51" s="7"/>
      <c r="AW51" s="7"/>
      <c r="AX51" s="7"/>
      <c r="AY51" s="13"/>
      <c r="AZ51" s="13"/>
      <c r="BA51" s="33"/>
      <c r="BB51" s="33"/>
      <c r="BC51" s="33"/>
      <c r="BD51" s="33"/>
      <c r="BE51" s="33"/>
      <c r="BH51" s="33"/>
      <c r="BM51" s="35"/>
    </row>
    <row r="52" s="2" customFormat="true" ht="14.1" hidden="false" customHeight="true" outlineLevel="0" collapsed="false">
      <c r="D52" s="2" t="s">
        <v>51</v>
      </c>
      <c r="F52" s="3"/>
      <c r="G52" s="4"/>
      <c r="H52" s="5"/>
      <c r="I52" s="6"/>
      <c r="J52" s="7"/>
      <c r="K52" s="7"/>
      <c r="L52" s="159"/>
      <c r="M52" s="159"/>
      <c r="N52" s="160"/>
      <c r="O52" s="161"/>
      <c r="P52" s="162"/>
      <c r="Q52" s="160"/>
      <c r="R52" s="12"/>
      <c r="S52" s="160"/>
      <c r="T52" s="13"/>
      <c r="W52" s="13"/>
      <c r="X52" s="33"/>
      <c r="Y52" s="33"/>
      <c r="Z52" s="33"/>
      <c r="AA52" s="33"/>
      <c r="AB52" s="33"/>
      <c r="AC52" s="33"/>
      <c r="AD52" s="33"/>
      <c r="AE52" s="33"/>
      <c r="AF52" s="33"/>
      <c r="AG52" s="7"/>
      <c r="AH52" s="7"/>
      <c r="AI52" s="7"/>
      <c r="AJ52" s="33"/>
      <c r="AK52" s="33"/>
      <c r="AL52" s="33"/>
      <c r="AM52" s="33"/>
      <c r="AN52" s="33"/>
      <c r="AO52" s="33"/>
      <c r="AP52" s="34"/>
      <c r="AQ52" s="33"/>
      <c r="AR52" s="34"/>
      <c r="AS52" s="33"/>
      <c r="AT52" s="7"/>
      <c r="AU52" s="7"/>
      <c r="AV52" s="7"/>
      <c r="AW52" s="7"/>
      <c r="AX52" s="7"/>
      <c r="AY52" s="13"/>
      <c r="AZ52" s="13"/>
      <c r="BA52" s="33"/>
      <c r="BB52" s="33"/>
      <c r="BC52" s="33"/>
      <c r="BD52" s="33"/>
      <c r="BE52" s="33"/>
      <c r="BH52" s="33"/>
      <c r="BM52" s="35"/>
    </row>
    <row r="53" s="2" customFormat="true" ht="14.1" hidden="false" customHeight="true" outlineLevel="0" collapsed="false">
      <c r="D53" s="171" t="s">
        <v>52</v>
      </c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3"/>
      <c r="W53" s="13"/>
      <c r="X53" s="33"/>
      <c r="Y53" s="33"/>
      <c r="Z53" s="33"/>
      <c r="AA53" s="33"/>
      <c r="AB53" s="33"/>
      <c r="AC53" s="33"/>
      <c r="AD53" s="33"/>
      <c r="AE53" s="33"/>
      <c r="AF53" s="33"/>
      <c r="AG53" s="7"/>
      <c r="AH53" s="7"/>
      <c r="AI53" s="7"/>
      <c r="AJ53" s="33"/>
      <c r="AK53" s="33"/>
      <c r="AL53" s="33"/>
      <c r="AM53" s="33"/>
      <c r="AN53" s="33"/>
      <c r="AO53" s="33"/>
      <c r="AP53" s="34"/>
      <c r="AQ53" s="33"/>
      <c r="AR53" s="34"/>
      <c r="AS53" s="33"/>
      <c r="AT53" s="7"/>
      <c r="AU53" s="7"/>
      <c r="AV53" s="7"/>
      <c r="AW53" s="7"/>
      <c r="AX53" s="7"/>
      <c r="AY53" s="13"/>
      <c r="AZ53" s="13"/>
      <c r="BA53" s="33"/>
      <c r="BB53" s="33"/>
      <c r="BC53" s="33"/>
      <c r="BD53" s="33"/>
      <c r="BE53" s="33"/>
      <c r="BH53" s="33"/>
      <c r="BM53" s="35"/>
    </row>
    <row r="54" s="2" customFormat="true" ht="14.1" hidden="false" customHeight="true" outlineLevel="0" collapsed="false"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3"/>
      <c r="W54" s="13"/>
      <c r="X54" s="33"/>
      <c r="Y54" s="33"/>
      <c r="Z54" s="33"/>
      <c r="AA54" s="33"/>
      <c r="AB54" s="33"/>
      <c r="AC54" s="33"/>
      <c r="AD54" s="33"/>
      <c r="AE54" s="33"/>
      <c r="AF54" s="33"/>
      <c r="AG54" s="7"/>
      <c r="AH54" s="7"/>
      <c r="AI54" s="7"/>
      <c r="AJ54" s="33"/>
      <c r="AK54" s="33"/>
      <c r="AL54" s="33"/>
      <c r="AM54" s="33"/>
      <c r="AN54" s="33"/>
      <c r="AO54" s="33"/>
      <c r="AP54" s="34"/>
      <c r="AQ54" s="33"/>
      <c r="AR54" s="34"/>
      <c r="AS54" s="33"/>
      <c r="AT54" s="7"/>
      <c r="AU54" s="7"/>
      <c r="AV54" s="7"/>
      <c r="AW54" s="7"/>
      <c r="AX54" s="7"/>
      <c r="AY54" s="13"/>
      <c r="AZ54" s="13"/>
      <c r="BA54" s="33"/>
      <c r="BB54" s="33"/>
      <c r="BC54" s="33"/>
      <c r="BD54" s="33"/>
      <c r="BE54" s="33"/>
      <c r="BH54" s="33"/>
      <c r="BM54" s="35"/>
    </row>
    <row r="55" customFormat="false" ht="14.1" hidden="false" customHeight="true" outlineLevel="0" collapsed="false">
      <c r="A55" s="0"/>
      <c r="B55" s="0"/>
      <c r="C55" s="0"/>
      <c r="D55" s="0"/>
      <c r="E55" s="0"/>
      <c r="F55" s="237"/>
      <c r="G55" s="0"/>
      <c r="H55" s="238"/>
      <c r="I55" s="0"/>
      <c r="J55" s="0"/>
      <c r="K55" s="0"/>
      <c r="L55" s="0"/>
      <c r="M55" s="0"/>
      <c r="N55" s="239"/>
      <c r="O55" s="0"/>
      <c r="P55" s="0"/>
      <c r="Q55" s="239"/>
      <c r="R55" s="0"/>
      <c r="S55" s="239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true" outlineLevel="0" collapsed="false">
      <c r="A56" s="0"/>
      <c r="B56" s="0"/>
      <c r="C56" s="0"/>
      <c r="D56" s="0"/>
      <c r="E56" s="0"/>
      <c r="F56" s="237"/>
      <c r="G56" s="0"/>
      <c r="H56" s="238"/>
      <c r="I56" s="0"/>
      <c r="J56" s="0"/>
      <c r="K56" s="0"/>
      <c r="L56" s="0"/>
      <c r="M56" s="0"/>
      <c r="N56" s="239"/>
      <c r="O56" s="0"/>
      <c r="P56" s="0"/>
      <c r="Q56" s="239"/>
      <c r="R56" s="0"/>
      <c r="S56" s="239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true" outlineLevel="0" collapsed="false">
      <c r="A57" s="0"/>
      <c r="B57" s="0"/>
      <c r="C57" s="0"/>
      <c r="D57" s="0"/>
      <c r="E57" s="0"/>
      <c r="F57" s="237"/>
      <c r="G57" s="0"/>
      <c r="H57" s="238"/>
      <c r="I57" s="0"/>
      <c r="J57" s="0"/>
      <c r="K57" s="0"/>
      <c r="L57" s="0"/>
      <c r="M57" s="0"/>
      <c r="N57" s="239"/>
      <c r="O57" s="0"/>
      <c r="P57" s="0"/>
      <c r="Q57" s="239"/>
      <c r="R57" s="0"/>
      <c r="S57" s="239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true" outlineLevel="0" collapsed="false">
      <c r="A58" s="0"/>
      <c r="B58" s="0"/>
      <c r="C58" s="0"/>
      <c r="D58" s="0"/>
      <c r="E58" s="0"/>
      <c r="F58" s="237"/>
      <c r="G58" s="0"/>
      <c r="H58" s="238"/>
      <c r="I58" s="0"/>
      <c r="J58" s="0"/>
      <c r="K58" s="0"/>
      <c r="L58" s="0"/>
      <c r="M58" s="0"/>
      <c r="N58" s="239"/>
      <c r="O58" s="0"/>
      <c r="P58" s="0"/>
      <c r="Q58" s="239"/>
      <c r="R58" s="0"/>
      <c r="S58" s="239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1" hidden="false" customHeight="true" outlineLevel="0" collapsed="false">
      <c r="A59" s="0"/>
      <c r="B59" s="0"/>
      <c r="C59" s="0"/>
      <c r="D59" s="0"/>
      <c r="E59" s="0"/>
      <c r="F59" s="237"/>
      <c r="G59" s="0"/>
      <c r="H59" s="238"/>
      <c r="I59" s="0"/>
      <c r="J59" s="0"/>
      <c r="K59" s="0"/>
      <c r="L59" s="0"/>
      <c r="M59" s="0"/>
      <c r="N59" s="239"/>
      <c r="O59" s="0"/>
      <c r="P59" s="0"/>
      <c r="Q59" s="239"/>
      <c r="R59" s="0"/>
      <c r="S59" s="239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1" hidden="false" customHeight="true" outlineLevel="0" collapsed="false">
      <c r="A60" s="0"/>
      <c r="B60" s="0"/>
      <c r="C60" s="0"/>
      <c r="D60" s="0"/>
      <c r="E60" s="0"/>
      <c r="F60" s="237"/>
      <c r="G60" s="0"/>
      <c r="H60" s="238"/>
      <c r="I60" s="0"/>
      <c r="J60" s="0"/>
      <c r="K60" s="0"/>
      <c r="L60" s="0"/>
      <c r="M60" s="0"/>
      <c r="N60" s="239"/>
      <c r="O60" s="0"/>
      <c r="P60" s="0"/>
      <c r="Q60" s="239"/>
      <c r="R60" s="0"/>
      <c r="S60" s="239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true" outlineLevel="0" collapsed="false">
      <c r="A61" s="0"/>
      <c r="B61" s="0"/>
      <c r="C61" s="0"/>
      <c r="D61" s="0"/>
      <c r="E61" s="0"/>
      <c r="F61" s="237"/>
      <c r="G61" s="0"/>
      <c r="H61" s="238"/>
      <c r="I61" s="0"/>
      <c r="J61" s="0"/>
      <c r="K61" s="0"/>
      <c r="L61" s="0"/>
      <c r="M61" s="0"/>
      <c r="N61" s="239"/>
      <c r="O61" s="0"/>
      <c r="P61" s="0"/>
      <c r="Q61" s="239"/>
      <c r="R61" s="0"/>
      <c r="S61" s="239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true" outlineLevel="0" collapsed="false">
      <c r="A62" s="0"/>
      <c r="B62" s="0"/>
      <c r="C62" s="0"/>
      <c r="D62" s="0"/>
      <c r="E62" s="0"/>
      <c r="F62" s="237"/>
      <c r="G62" s="0"/>
      <c r="H62" s="238"/>
      <c r="I62" s="0"/>
      <c r="J62" s="0"/>
      <c r="K62" s="0"/>
      <c r="L62" s="0"/>
      <c r="M62" s="0"/>
      <c r="N62" s="239"/>
      <c r="O62" s="0"/>
      <c r="P62" s="0"/>
      <c r="Q62" s="239"/>
      <c r="R62" s="0"/>
      <c r="S62" s="239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true" outlineLevel="0" collapsed="false">
      <c r="A63" s="0"/>
      <c r="B63" s="0"/>
      <c r="C63" s="0"/>
      <c r="D63" s="0"/>
      <c r="E63" s="0"/>
      <c r="F63" s="237"/>
      <c r="G63" s="0"/>
      <c r="H63" s="238"/>
      <c r="I63" s="0"/>
      <c r="J63" s="0"/>
      <c r="K63" s="0"/>
      <c r="L63" s="0"/>
      <c r="M63" s="0"/>
      <c r="N63" s="239"/>
      <c r="O63" s="0"/>
      <c r="P63" s="0"/>
      <c r="Q63" s="239"/>
      <c r="R63" s="0"/>
      <c r="S63" s="239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0"/>
      <c r="B64" s="0"/>
      <c r="C64" s="0"/>
      <c r="D64" s="0"/>
      <c r="E64" s="0"/>
      <c r="F64" s="237"/>
      <c r="G64" s="0"/>
      <c r="H64" s="238"/>
      <c r="I64" s="0"/>
      <c r="J64" s="0"/>
      <c r="K64" s="0"/>
      <c r="L64" s="0"/>
      <c r="M64" s="0"/>
      <c r="N64" s="239"/>
      <c r="O64" s="0"/>
      <c r="P64" s="0"/>
      <c r="Q64" s="239"/>
      <c r="R64" s="0"/>
      <c r="S64" s="239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true" outlineLevel="0" collapsed="false">
      <c r="A65" s="0"/>
      <c r="B65" s="0"/>
      <c r="C65" s="0"/>
      <c r="D65" s="0"/>
      <c r="E65" s="0"/>
      <c r="F65" s="237"/>
      <c r="G65" s="0"/>
      <c r="H65" s="238"/>
      <c r="I65" s="0"/>
      <c r="J65" s="0"/>
      <c r="K65" s="0"/>
      <c r="L65" s="0"/>
      <c r="M65" s="0"/>
      <c r="N65" s="239"/>
      <c r="O65" s="0"/>
      <c r="P65" s="0"/>
      <c r="Q65" s="239"/>
      <c r="R65" s="0"/>
      <c r="S65" s="239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true" outlineLevel="0" collapsed="false">
      <c r="A66" s="0"/>
      <c r="B66" s="0"/>
      <c r="C66" s="0"/>
      <c r="D66" s="0"/>
      <c r="E66" s="0"/>
      <c r="F66" s="237"/>
      <c r="G66" s="0"/>
      <c r="H66" s="238"/>
      <c r="I66" s="0"/>
      <c r="J66" s="0"/>
      <c r="K66" s="0"/>
      <c r="L66" s="0"/>
      <c r="M66" s="0"/>
      <c r="N66" s="239"/>
      <c r="O66" s="0"/>
      <c r="P66" s="0"/>
      <c r="Q66" s="239"/>
      <c r="R66" s="0"/>
      <c r="S66" s="239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true" outlineLevel="0" collapsed="false">
      <c r="A67" s="0"/>
      <c r="B67" s="0"/>
      <c r="C67" s="0"/>
      <c r="D67" s="0"/>
      <c r="E67" s="0"/>
      <c r="F67" s="237"/>
      <c r="G67" s="0"/>
      <c r="H67" s="238"/>
      <c r="I67" s="0"/>
      <c r="J67" s="0"/>
      <c r="K67" s="0"/>
      <c r="L67" s="0"/>
      <c r="M67" s="0"/>
      <c r="N67" s="239"/>
      <c r="O67" s="0"/>
      <c r="P67" s="0"/>
      <c r="Q67" s="239"/>
      <c r="R67" s="0"/>
      <c r="S67" s="239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true" outlineLevel="0" collapsed="false">
      <c r="A68" s="0"/>
      <c r="B68" s="0"/>
      <c r="C68" s="0"/>
      <c r="D68" s="0"/>
      <c r="E68" s="0"/>
      <c r="F68" s="237"/>
      <c r="G68" s="0"/>
      <c r="H68" s="238"/>
      <c r="I68" s="0"/>
      <c r="J68" s="0"/>
      <c r="K68" s="0"/>
      <c r="L68" s="0"/>
      <c r="M68" s="0"/>
      <c r="N68" s="239"/>
      <c r="O68" s="0"/>
      <c r="P68" s="0"/>
      <c r="Q68" s="239"/>
      <c r="R68" s="0"/>
      <c r="S68" s="239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true" outlineLevel="0" collapsed="false">
      <c r="A69" s="0"/>
      <c r="B69" s="0"/>
      <c r="C69" s="0"/>
      <c r="D69" s="0"/>
      <c r="E69" s="0"/>
      <c r="F69" s="237"/>
      <c r="G69" s="0"/>
      <c r="H69" s="238"/>
      <c r="I69" s="0"/>
      <c r="J69" s="0"/>
      <c r="K69" s="0"/>
      <c r="L69" s="0"/>
      <c r="M69" s="0"/>
      <c r="N69" s="239"/>
      <c r="O69" s="0"/>
      <c r="P69" s="0"/>
      <c r="Q69" s="239"/>
      <c r="R69" s="0"/>
      <c r="S69" s="239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true" outlineLevel="0" collapsed="false">
      <c r="A70" s="0"/>
      <c r="B70" s="0"/>
      <c r="C70" s="0"/>
      <c r="D70" s="0"/>
      <c r="E70" s="0"/>
      <c r="F70" s="237"/>
      <c r="G70" s="0"/>
      <c r="H70" s="238"/>
      <c r="I70" s="0"/>
      <c r="J70" s="0"/>
      <c r="K70" s="0"/>
      <c r="L70" s="0"/>
      <c r="M70" s="0"/>
      <c r="N70" s="239"/>
      <c r="O70" s="0"/>
      <c r="P70" s="0"/>
      <c r="Q70" s="239"/>
      <c r="R70" s="0"/>
      <c r="S70" s="239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true" outlineLevel="0" collapsed="false">
      <c r="A71" s="0"/>
      <c r="B71" s="0"/>
      <c r="C71" s="0"/>
      <c r="D71" s="0"/>
      <c r="E71" s="0"/>
      <c r="F71" s="237"/>
      <c r="G71" s="0"/>
      <c r="H71" s="238"/>
      <c r="I71" s="0"/>
      <c r="J71" s="0"/>
      <c r="K71" s="0"/>
      <c r="L71" s="0"/>
      <c r="M71" s="0"/>
      <c r="N71" s="239"/>
      <c r="O71" s="0"/>
      <c r="P71" s="0"/>
      <c r="Q71" s="239"/>
      <c r="R71" s="0"/>
      <c r="S71" s="239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true" outlineLevel="0" collapsed="false">
      <c r="A72" s="0"/>
      <c r="B72" s="0"/>
      <c r="C72" s="0"/>
      <c r="D72" s="0"/>
      <c r="E72" s="0"/>
      <c r="F72" s="237"/>
      <c r="G72" s="0"/>
      <c r="H72" s="238"/>
      <c r="I72" s="0"/>
      <c r="J72" s="0"/>
      <c r="K72" s="0"/>
      <c r="L72" s="0"/>
      <c r="M72" s="0"/>
      <c r="N72" s="239"/>
      <c r="O72" s="0"/>
      <c r="P72" s="0"/>
      <c r="Q72" s="239"/>
      <c r="R72" s="0"/>
      <c r="S72" s="239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true" outlineLevel="0" collapsed="false">
      <c r="A73" s="0"/>
      <c r="B73" s="0"/>
      <c r="C73" s="0"/>
      <c r="D73" s="0"/>
      <c r="E73" s="0"/>
      <c r="F73" s="237"/>
      <c r="G73" s="0"/>
      <c r="H73" s="238"/>
      <c r="I73" s="0"/>
      <c r="J73" s="0"/>
      <c r="K73" s="0"/>
      <c r="L73" s="0"/>
      <c r="M73" s="0"/>
      <c r="N73" s="239"/>
      <c r="O73" s="0"/>
      <c r="P73" s="0"/>
      <c r="Q73" s="239"/>
      <c r="R73" s="0"/>
      <c r="S73" s="239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true" outlineLevel="0" collapsed="false">
      <c r="A74" s="0"/>
      <c r="B74" s="0"/>
      <c r="C74" s="0"/>
      <c r="D74" s="0"/>
      <c r="E74" s="0"/>
      <c r="F74" s="237"/>
      <c r="G74" s="0"/>
      <c r="H74" s="238"/>
      <c r="I74" s="0"/>
      <c r="J74" s="0"/>
      <c r="K74" s="0"/>
      <c r="L74" s="0"/>
      <c r="M74" s="0"/>
      <c r="N74" s="239"/>
      <c r="O74" s="0"/>
      <c r="P74" s="0"/>
      <c r="Q74" s="239"/>
      <c r="R74" s="0"/>
      <c r="S74" s="239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true" outlineLevel="0" collapsed="false">
      <c r="A75" s="0"/>
      <c r="B75" s="0"/>
      <c r="C75" s="0"/>
      <c r="D75" s="0"/>
      <c r="E75" s="0"/>
      <c r="F75" s="237"/>
      <c r="G75" s="0"/>
      <c r="H75" s="238"/>
      <c r="I75" s="0"/>
      <c r="J75" s="0"/>
      <c r="K75" s="0"/>
      <c r="L75" s="0"/>
      <c r="M75" s="0"/>
      <c r="N75" s="239"/>
      <c r="O75" s="0"/>
      <c r="P75" s="0"/>
      <c r="Q75" s="239"/>
      <c r="R75" s="0"/>
      <c r="S75" s="239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</sheetData>
  <sheetProtection sheet="true" password="ecc8" objects="true" scenarios="true"/>
  <mergeCells count="25">
    <mergeCell ref="D2:S2"/>
    <mergeCell ref="D6:S6"/>
    <mergeCell ref="D7:S7"/>
    <mergeCell ref="O9:S9"/>
    <mergeCell ref="O10:Q10"/>
    <mergeCell ref="D11:F11"/>
    <mergeCell ref="J11:J12"/>
    <mergeCell ref="K11:K12"/>
    <mergeCell ref="L11:L12"/>
    <mergeCell ref="M11:M12"/>
    <mergeCell ref="O11:Q11"/>
    <mergeCell ref="D12:F12"/>
    <mergeCell ref="O13:Q13"/>
    <mergeCell ref="D14:E17"/>
    <mergeCell ref="O14:Q14"/>
    <mergeCell ref="J16:K16"/>
    <mergeCell ref="L16:N16"/>
    <mergeCell ref="O16:Q16"/>
    <mergeCell ref="R16:S16"/>
    <mergeCell ref="J37:K37"/>
    <mergeCell ref="L37:N37"/>
    <mergeCell ref="O37:Q37"/>
    <mergeCell ref="R37:S37"/>
    <mergeCell ref="AT37:AV37"/>
    <mergeCell ref="AW37:AY37"/>
  </mergeCells>
  <dataValidations count="2">
    <dataValidation allowBlank="true" errorStyle="stop" operator="between" showDropDown="false" showErrorMessage="true" showInputMessage="false" sqref="E19 E21:E27" type="list">
      <formula1>'      BG2,  WS,   WRF'!$E$40:$E$168</formula1>
      <formula2>0</formula2>
    </dataValidation>
    <dataValidation allowBlank="true" errorStyle="stop" operator="between" prompt="=$E$37:$E$176" showDropDown="false" showErrorMessage="true" showInputMessage="true" sqref="E20" type="list">
      <formula1>'      BG2,  WS,   WRF'!$E$40:$E$168</formula1>
      <formula2>0</formula2>
    </dataValidation>
  </dataValidations>
  <hyperlinks>
    <hyperlink ref="L4" r:id="rId1" display="http://www.plainscotton.org"/>
    <hyperlink ref="O13" r:id="rId2" display="www.plainscotton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11.6171875" defaultRowHeight="12.75" zeroHeight="false" outlineLevelRow="0" outlineLevelCol="0"/>
  <cols>
    <col collapsed="false" customWidth="true" hidden="false" outlineLevel="0" max="1" min="1" style="1" width="1.75"/>
    <col collapsed="false" customWidth="false" hidden="true" outlineLevel="0" max="3" min="2" style="2" width="11.61"/>
    <col collapsed="false" customWidth="true" hidden="false" outlineLevel="0" max="4" min="4" style="1" width="12.75"/>
    <col collapsed="false" customWidth="true" hidden="false" outlineLevel="0" max="5" min="5" style="1" width="20.37"/>
    <col collapsed="false" customWidth="true" hidden="false" outlineLevel="0" max="6" min="6" style="3" width="12.61"/>
    <col collapsed="false" customWidth="false" hidden="true" outlineLevel="0" max="7" min="7" style="4" width="11.61"/>
    <col collapsed="false" customWidth="false" hidden="true" outlineLevel="0" max="8" min="8" style="5" width="11.61"/>
    <col collapsed="false" customWidth="false" hidden="true" outlineLevel="0" max="9" min="9" style="6" width="11.61"/>
    <col collapsed="false" customWidth="true" hidden="false" outlineLevel="0" max="10" min="10" style="7" width="10.99"/>
    <col collapsed="false" customWidth="true" hidden="false" outlineLevel="0" max="11" min="11" style="7" width="10.87"/>
    <col collapsed="false" customWidth="true" hidden="false" outlineLevel="0" max="12" min="12" style="8" width="10.37"/>
    <col collapsed="false" customWidth="true" hidden="false" outlineLevel="0" max="13" min="13" style="8" width="9.87"/>
    <col collapsed="false" customWidth="true" hidden="false" outlineLevel="0" max="14" min="14" style="9" width="9.87"/>
    <col collapsed="false" customWidth="true" hidden="false" outlineLevel="0" max="15" min="15" style="10" width="9.75"/>
    <col collapsed="false" customWidth="true" hidden="false" outlineLevel="0" max="16" min="16" style="11" width="9.75"/>
    <col collapsed="false" customWidth="true" hidden="false" outlineLevel="0" max="17" min="17" style="9" width="9.75"/>
    <col collapsed="false" customWidth="true" hidden="false" outlineLevel="0" max="18" min="18" style="12" width="9.75"/>
    <col collapsed="false" customWidth="true" hidden="false" outlineLevel="0" max="19" min="19" style="9" width="9.75"/>
    <col collapsed="false" customWidth="true" hidden="false" outlineLevel="0" max="20" min="20" style="13" width="4.37"/>
    <col collapsed="false" customWidth="false" hidden="true" outlineLevel="0" max="22" min="21" style="2" width="11.61"/>
    <col collapsed="false" customWidth="true" hidden="true" outlineLevel="0" max="23" min="23" style="13" width="2.25"/>
    <col collapsed="false" customWidth="false" hidden="true" outlineLevel="0" max="27" min="24" style="14" width="11.61"/>
    <col collapsed="false" customWidth="true" hidden="true" outlineLevel="0" max="28" min="28" style="14" width="15.37"/>
    <col collapsed="false" customWidth="false" hidden="true" outlineLevel="0" max="29" min="29" style="14" width="11.61"/>
    <col collapsed="false" customWidth="true" hidden="true" outlineLevel="0" max="30" min="30" style="14" width="15.37"/>
    <col collapsed="false" customWidth="false" hidden="true" outlineLevel="0" max="31" min="31" style="14" width="11.61"/>
    <col collapsed="false" customWidth="true" hidden="true" outlineLevel="0" max="32" min="32" style="14" width="15.37"/>
    <col collapsed="false" customWidth="false" hidden="true" outlineLevel="0" max="35" min="33" style="7" width="11.61"/>
    <col collapsed="false" customWidth="true" hidden="true" outlineLevel="0" max="41" min="36" style="14" width="9.99"/>
    <col collapsed="false" customWidth="false" hidden="true" outlineLevel="0" max="42" min="42" style="15" width="11.61"/>
    <col collapsed="false" customWidth="false" hidden="true" outlineLevel="0" max="43" min="43" style="14" width="11.61"/>
    <col collapsed="false" customWidth="false" hidden="true" outlineLevel="0" max="44" min="44" style="15" width="11.61"/>
    <col collapsed="false" customWidth="false" hidden="true" outlineLevel="0" max="45" min="45" style="14" width="11.61"/>
    <col collapsed="false" customWidth="false" hidden="true" outlineLevel="0" max="52" min="46" style="7" width="11.61"/>
    <col collapsed="false" customWidth="false" hidden="true" outlineLevel="0" max="57" min="53" style="14" width="11.61"/>
    <col collapsed="false" customWidth="false" hidden="true" outlineLevel="0" max="59" min="58" style="1" width="11.61"/>
    <col collapsed="false" customWidth="false" hidden="true" outlineLevel="0" max="60" min="60" style="14" width="11.61"/>
    <col collapsed="false" customWidth="false" hidden="true" outlineLevel="0" max="64" min="61" style="1" width="11.61"/>
    <col collapsed="false" customWidth="false" hidden="true" outlineLevel="0" max="65" min="65" style="16" width="11.61"/>
    <col collapsed="false" customWidth="false" hidden="true" outlineLevel="0" max="66" min="66" style="1" width="11.61"/>
    <col collapsed="false" customWidth="false" hidden="false" outlineLevel="0" max="257" min="67" style="1" width="11.61"/>
  </cols>
  <sheetData>
    <row r="1" customFormat="false" ht="11.1" hidden="false" customHeight="true" outlineLevel="0" collapsed="false">
      <c r="A1" s="17"/>
      <c r="B1" s="1"/>
      <c r="C1" s="1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"/>
      <c r="U1" s="1"/>
      <c r="V1" s="1"/>
    </row>
    <row r="2" customFormat="false" ht="47.1" hidden="false" customHeight="true" outlineLevel="0" collapsed="false">
      <c r="B2" s="1"/>
      <c r="C2" s="1"/>
      <c r="D2" s="18" t="s">
        <v>0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"/>
      <c r="U2" s="1"/>
      <c r="V2" s="1"/>
    </row>
    <row r="3" customFormat="false" ht="18" hidden="false" customHeight="true" outlineLevel="0" collapsed="false">
      <c r="B3" s="1"/>
      <c r="C3" s="1"/>
      <c r="D3" s="19"/>
      <c r="E3" s="19"/>
      <c r="F3" s="19"/>
      <c r="G3" s="19"/>
      <c r="H3" s="19"/>
      <c r="I3" s="19"/>
      <c r="J3" s="19"/>
      <c r="K3" s="19"/>
      <c r="L3" s="20" t="s">
        <v>1</v>
      </c>
      <c r="M3" s="19"/>
      <c r="N3" s="19"/>
      <c r="O3" s="19"/>
      <c r="P3" s="19"/>
      <c r="Q3" s="19"/>
      <c r="R3" s="19"/>
      <c r="S3" s="19"/>
      <c r="T3" s="1"/>
      <c r="U3" s="1"/>
      <c r="V3" s="1"/>
    </row>
    <row r="4" customFormat="false" ht="18" hidden="false" customHeight="true" outlineLevel="0" collapsed="false">
      <c r="B4" s="21"/>
      <c r="C4" s="21"/>
      <c r="D4" s="22"/>
      <c r="E4" s="22"/>
      <c r="F4" s="23"/>
      <c r="G4" s="22"/>
      <c r="H4" s="22"/>
      <c r="I4" s="24"/>
      <c r="J4" s="25"/>
      <c r="K4" s="26"/>
      <c r="L4" s="27" t="s">
        <v>2</v>
      </c>
      <c r="M4" s="1"/>
      <c r="N4" s="28"/>
      <c r="O4" s="1"/>
      <c r="P4" s="1"/>
      <c r="Q4" s="28"/>
      <c r="R4" s="25"/>
      <c r="S4" s="29"/>
      <c r="T4" s="21"/>
      <c r="U4" s="21"/>
      <c r="V4" s="21"/>
    </row>
    <row r="5" customFormat="false" ht="9" hidden="false" customHeight="true" outlineLevel="0" collapsed="false">
      <c r="B5" s="21"/>
      <c r="C5" s="21"/>
      <c r="D5" s="22"/>
      <c r="E5" s="22"/>
      <c r="F5" s="23"/>
      <c r="G5" s="22"/>
      <c r="H5" s="22"/>
      <c r="I5" s="24"/>
      <c r="J5" s="25"/>
      <c r="K5" s="26"/>
      <c r="L5" s="240"/>
      <c r="M5" s="1"/>
      <c r="N5" s="28"/>
      <c r="O5" s="1"/>
      <c r="P5" s="1"/>
      <c r="Q5" s="28"/>
      <c r="R5" s="25"/>
      <c r="S5" s="29"/>
      <c r="T5" s="21"/>
      <c r="U5" s="21"/>
      <c r="V5" s="21"/>
    </row>
    <row r="6" s="2" customFormat="true" ht="21" hidden="false" customHeight="true" outlineLevel="0" collapsed="false">
      <c r="D6" s="31" t="s">
        <v>3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W6" s="32"/>
      <c r="X6" s="33"/>
      <c r="Y6" s="33"/>
      <c r="Z6" s="33"/>
      <c r="AA6" s="33"/>
      <c r="AB6" s="33"/>
      <c r="AC6" s="33"/>
      <c r="AD6" s="33"/>
      <c r="AE6" s="33"/>
      <c r="AF6" s="33"/>
      <c r="AG6" s="7"/>
      <c r="AH6" s="7"/>
      <c r="AI6" s="7"/>
      <c r="AJ6" s="33"/>
      <c r="AK6" s="33"/>
      <c r="AL6" s="33"/>
      <c r="AM6" s="33"/>
      <c r="AN6" s="33"/>
      <c r="AO6" s="33"/>
      <c r="AP6" s="34"/>
      <c r="AQ6" s="33"/>
      <c r="AR6" s="34"/>
      <c r="AS6" s="33"/>
      <c r="AT6" s="7"/>
      <c r="AU6" s="7"/>
      <c r="AV6" s="7"/>
      <c r="AW6" s="7"/>
      <c r="AX6" s="7"/>
      <c r="AY6" s="7"/>
      <c r="AZ6" s="7"/>
      <c r="BA6" s="33"/>
      <c r="BB6" s="33"/>
      <c r="BC6" s="33"/>
      <c r="BD6" s="33"/>
      <c r="BE6" s="33"/>
      <c r="BH6" s="33"/>
      <c r="BM6" s="35"/>
    </row>
    <row r="7" s="2" customFormat="true" ht="21" hidden="false" customHeight="true" outlineLevel="0" collapsed="false">
      <c r="D7" s="36" t="s">
        <v>4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W7" s="32"/>
      <c r="X7" s="33"/>
      <c r="Y7" s="33"/>
      <c r="Z7" s="33"/>
      <c r="AA7" s="33"/>
      <c r="AB7" s="33"/>
      <c r="AC7" s="33"/>
      <c r="AD7" s="33"/>
      <c r="AE7" s="33"/>
      <c r="AF7" s="33"/>
      <c r="AG7" s="7"/>
      <c r="AH7" s="7"/>
      <c r="AI7" s="7"/>
      <c r="AJ7" s="33"/>
      <c r="AK7" s="33"/>
      <c r="AL7" s="33"/>
      <c r="AM7" s="33"/>
      <c r="AN7" s="33"/>
      <c r="AO7" s="33"/>
      <c r="AP7" s="34"/>
      <c r="AQ7" s="33"/>
      <c r="AR7" s="34"/>
      <c r="AS7" s="33"/>
      <c r="AT7" s="7"/>
      <c r="AU7" s="7"/>
      <c r="AV7" s="7"/>
      <c r="AW7" s="7"/>
      <c r="AX7" s="7"/>
      <c r="AY7" s="7"/>
      <c r="AZ7" s="7"/>
      <c r="BA7" s="33"/>
      <c r="BB7" s="33"/>
      <c r="BC7" s="33"/>
      <c r="BD7" s="33"/>
      <c r="BE7" s="33"/>
      <c r="BH7" s="33"/>
      <c r="BM7" s="35"/>
    </row>
    <row r="8" s="2" customFormat="true" ht="9" hidden="false" customHeight="true" outlineLevel="0" collapsed="false">
      <c r="A8" s="1"/>
      <c r="B8" s="21"/>
      <c r="C8" s="21"/>
      <c r="D8" s="15"/>
      <c r="E8" s="37"/>
      <c r="F8" s="38"/>
      <c r="G8" s="39"/>
      <c r="H8" s="39"/>
      <c r="I8" s="11"/>
      <c r="J8" s="8"/>
      <c r="K8" s="10"/>
      <c r="L8" s="13"/>
      <c r="M8" s="1"/>
      <c r="N8" s="28"/>
      <c r="O8" s="1"/>
      <c r="P8" s="1"/>
      <c r="Q8" s="28"/>
      <c r="R8" s="8"/>
      <c r="S8" s="29"/>
      <c r="T8" s="21"/>
      <c r="U8" s="21"/>
      <c r="V8" s="21"/>
      <c r="W8" s="32"/>
      <c r="X8" s="33"/>
      <c r="Y8" s="33"/>
      <c r="Z8" s="33"/>
      <c r="AA8" s="33"/>
      <c r="AB8" s="33"/>
      <c r="AC8" s="33"/>
      <c r="AD8" s="33"/>
      <c r="AE8" s="33"/>
      <c r="AF8" s="33"/>
      <c r="AG8" s="7"/>
      <c r="AH8" s="7"/>
      <c r="AI8" s="7"/>
      <c r="AJ8" s="33"/>
      <c r="AK8" s="33"/>
      <c r="AL8" s="33"/>
      <c r="AM8" s="33"/>
      <c r="AN8" s="33"/>
      <c r="AO8" s="33"/>
      <c r="AP8" s="34"/>
      <c r="AQ8" s="33"/>
      <c r="AR8" s="34"/>
      <c r="AS8" s="33"/>
      <c r="AT8" s="7"/>
      <c r="AU8" s="7"/>
      <c r="AV8" s="7"/>
      <c r="AW8" s="7"/>
      <c r="AX8" s="7"/>
      <c r="AY8" s="7"/>
      <c r="AZ8" s="7"/>
      <c r="BA8" s="33"/>
      <c r="BB8" s="33"/>
      <c r="BC8" s="33"/>
      <c r="BD8" s="33"/>
      <c r="BE8" s="33"/>
      <c r="BH8" s="33"/>
      <c r="BM8" s="35"/>
    </row>
    <row r="9" s="2" customFormat="true" ht="16.5" hidden="false" customHeight="false" outlineLevel="0" collapsed="false">
      <c r="A9" s="1"/>
      <c r="B9" s="21"/>
      <c r="C9" s="21"/>
      <c r="D9" s="21"/>
      <c r="E9" s="21"/>
      <c r="F9" s="40"/>
      <c r="G9" s="21"/>
      <c r="H9" s="41"/>
      <c r="I9" s="21"/>
      <c r="J9" s="21"/>
      <c r="K9" s="21"/>
      <c r="L9" s="13"/>
      <c r="M9" s="1"/>
      <c r="N9" s="28"/>
      <c r="O9" s="42" t="s">
        <v>5</v>
      </c>
      <c r="P9" s="42"/>
      <c r="Q9" s="42"/>
      <c r="R9" s="42"/>
      <c r="S9" s="42"/>
      <c r="T9" s="21"/>
      <c r="U9" s="21"/>
      <c r="V9" s="21"/>
      <c r="W9" s="32"/>
      <c r="X9" s="33"/>
      <c r="Y9" s="33"/>
      <c r="Z9" s="33"/>
      <c r="AA9" s="33"/>
      <c r="AB9" s="33"/>
      <c r="AC9" s="33"/>
      <c r="AD9" s="33"/>
      <c r="AE9" s="33"/>
      <c r="AF9" s="33"/>
      <c r="AG9" s="7"/>
      <c r="AH9" s="7"/>
      <c r="AI9" s="7"/>
      <c r="AJ9" s="33"/>
      <c r="AK9" s="33"/>
      <c r="AL9" s="33"/>
      <c r="AM9" s="33"/>
      <c r="AN9" s="33"/>
      <c r="AO9" s="33"/>
      <c r="AP9" s="34"/>
      <c r="AQ9" s="33"/>
      <c r="AR9" s="34"/>
      <c r="AS9" s="33"/>
      <c r="AT9" s="7"/>
      <c r="AU9" s="7"/>
      <c r="AV9" s="7"/>
      <c r="AW9" s="7"/>
      <c r="AX9" s="7"/>
      <c r="AY9" s="7"/>
      <c r="AZ9" s="7"/>
      <c r="BA9" s="33"/>
      <c r="BB9" s="33"/>
      <c r="BC9" s="33"/>
      <c r="BD9" s="33"/>
      <c r="BE9" s="33"/>
      <c r="BH9" s="33"/>
      <c r="BM9" s="35"/>
    </row>
    <row r="10" customFormat="false" ht="30.95" hidden="false" customHeight="true" outlineLevel="0" collapsed="false">
      <c r="D10" s="43" t="s">
        <v>6</v>
      </c>
      <c r="E10" s="44"/>
      <c r="F10" s="45"/>
      <c r="J10" s="46" t="s">
        <v>7</v>
      </c>
      <c r="K10" s="46" t="s">
        <v>8</v>
      </c>
      <c r="L10" s="46" t="s">
        <v>9</v>
      </c>
      <c r="M10" s="47" t="s">
        <v>10</v>
      </c>
      <c r="O10" s="48" t="s">
        <v>11</v>
      </c>
      <c r="P10" s="48"/>
      <c r="Q10" s="48"/>
      <c r="R10" s="49"/>
      <c r="S10" s="50"/>
    </row>
    <row r="11" customFormat="false" ht="18.95" hidden="false" customHeight="true" outlineLevel="0" collapsed="false">
      <c r="D11" s="51" t="s">
        <v>12</v>
      </c>
      <c r="E11" s="51"/>
      <c r="F11" s="51"/>
      <c r="J11" s="52"/>
      <c r="K11" s="53" t="n">
        <v>40</v>
      </c>
      <c r="L11" s="54" t="n">
        <v>4</v>
      </c>
      <c r="M11" s="55" t="n">
        <f aca="false">(43560/($K11/12)*L11)</f>
        <v>52272</v>
      </c>
      <c r="O11" s="56" t="s">
        <v>13</v>
      </c>
      <c r="P11" s="56"/>
      <c r="Q11" s="56"/>
      <c r="R11" s="57"/>
      <c r="S11" s="58"/>
    </row>
    <row r="12" customFormat="false" ht="18" hidden="false" customHeight="true" outlineLevel="0" collapsed="false">
      <c r="D12" s="51" t="s">
        <v>14</v>
      </c>
      <c r="E12" s="51"/>
      <c r="F12" s="51"/>
      <c r="J12" s="52"/>
      <c r="K12" s="53"/>
      <c r="L12" s="54"/>
      <c r="M12" s="55"/>
      <c r="O12" s="59"/>
      <c r="P12" s="60"/>
      <c r="Q12" s="61"/>
      <c r="R12" s="57"/>
      <c r="S12" s="58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62"/>
      <c r="AQ12" s="21"/>
      <c r="AR12" s="62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29.1" hidden="false" customHeight="true" outlineLevel="0" collapsed="false">
      <c r="D13" s="43" t="s">
        <v>15</v>
      </c>
      <c r="E13" s="63"/>
      <c r="F13" s="64"/>
      <c r="G13" s="1"/>
      <c r="H13" s="65"/>
      <c r="I13" s="65"/>
      <c r="J13" s="65"/>
      <c r="K13" s="1"/>
      <c r="L13" s="21"/>
      <c r="M13" s="21"/>
      <c r="N13" s="66"/>
      <c r="O13" s="67" t="s">
        <v>16</v>
      </c>
      <c r="P13" s="67"/>
      <c r="Q13" s="67"/>
      <c r="R13" s="68"/>
      <c r="S13" s="69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62"/>
      <c r="AQ13" s="21"/>
      <c r="AR13" s="62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</row>
    <row r="14" customFormat="false" ht="6" hidden="false" customHeight="true" outlineLevel="0" collapsed="false">
      <c r="D14" s="70" t="s">
        <v>17</v>
      </c>
      <c r="E14" s="70"/>
      <c r="O14" s="71"/>
      <c r="P14" s="71"/>
      <c r="Q14" s="71"/>
      <c r="R14" s="72"/>
      <c r="S14" s="73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62"/>
      <c r="AQ14" s="21"/>
      <c r="AR14" s="62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</row>
    <row r="15" customFormat="false" ht="5.1" hidden="false" customHeight="true" outlineLevel="0" collapsed="false">
      <c r="D15" s="70"/>
      <c r="E15" s="70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62"/>
      <c r="AQ15" s="21"/>
      <c r="AR15" s="62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</row>
    <row r="16" customFormat="false" ht="12.95" hidden="false" customHeight="true" outlineLevel="0" collapsed="false">
      <c r="D16" s="70"/>
      <c r="E16" s="70"/>
      <c r="F16" s="74" t="s">
        <v>18</v>
      </c>
      <c r="G16" s="75" t="s">
        <v>19</v>
      </c>
      <c r="H16" s="76" t="s">
        <v>20</v>
      </c>
      <c r="J16" s="77" t="s">
        <v>21</v>
      </c>
      <c r="K16" s="77"/>
      <c r="L16" s="78" t="s">
        <v>22</v>
      </c>
      <c r="M16" s="78"/>
      <c r="N16" s="78"/>
      <c r="O16" s="79" t="s">
        <v>23</v>
      </c>
      <c r="P16" s="79"/>
      <c r="Q16" s="79"/>
      <c r="R16" s="80" t="s">
        <v>24</v>
      </c>
      <c r="S16" s="80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62"/>
      <c r="AQ16" s="21"/>
      <c r="AR16" s="62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</row>
    <row r="17" customFormat="false" ht="18" hidden="false" customHeight="true" outlineLevel="0" collapsed="false">
      <c r="D17" s="70"/>
      <c r="E17" s="70"/>
      <c r="F17" s="81" t="s">
        <v>25</v>
      </c>
      <c r="G17" s="82" t="s">
        <v>26</v>
      </c>
      <c r="H17" s="83" t="s">
        <v>27</v>
      </c>
      <c r="I17" s="84" t="n">
        <v>2003</v>
      </c>
      <c r="J17" s="85" t="n">
        <f aca="false">$Y$38</f>
        <v>2010</v>
      </c>
      <c r="K17" s="86" t="n">
        <f aca="false">$Z$38</f>
        <v>2011</v>
      </c>
      <c r="L17" s="87" t="n">
        <f aca="false">$Y$38</f>
        <v>2010</v>
      </c>
      <c r="M17" s="88" t="n">
        <f aca="false">$Z$38</f>
        <v>2011</v>
      </c>
      <c r="N17" s="89" t="s">
        <v>28</v>
      </c>
      <c r="O17" s="90" t="n">
        <f aca="false">$Y$38</f>
        <v>2010</v>
      </c>
      <c r="P17" s="91" t="n">
        <f aca="false">$Z$38</f>
        <v>2011</v>
      </c>
      <c r="Q17" s="92" t="s">
        <v>28</v>
      </c>
      <c r="R17" s="93" t="s">
        <v>29</v>
      </c>
      <c r="S17" s="94" t="s">
        <v>28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21"/>
      <c r="BQ17" s="21"/>
      <c r="BR17" s="21"/>
      <c r="BS17" s="21"/>
    </row>
    <row r="18" customFormat="false" ht="5.1" hidden="false" customHeight="true" outlineLevel="0" collapsed="false">
      <c r="D18" s="95"/>
      <c r="E18" s="96"/>
      <c r="F18" s="97"/>
      <c r="G18" s="98"/>
      <c r="H18" s="99"/>
      <c r="I18" s="100"/>
      <c r="J18" s="101"/>
      <c r="K18" s="102"/>
      <c r="L18" s="103"/>
      <c r="M18" s="104"/>
      <c r="N18" s="105"/>
      <c r="O18" s="106"/>
      <c r="P18" s="107"/>
      <c r="Q18" s="105"/>
      <c r="R18" s="108"/>
      <c r="S18" s="105"/>
    </row>
    <row r="19" customFormat="false" ht="21" hidden="false" customHeight="true" outlineLevel="0" collapsed="false">
      <c r="D19" s="109" t="s">
        <v>30</v>
      </c>
      <c r="E19" s="110" t="s">
        <v>94</v>
      </c>
      <c r="F19" s="111" t="n">
        <f aca="false">VLOOKUP($E19,$E$40:$Q$146,2)</f>
        <v>52272</v>
      </c>
      <c r="G19" s="112" t="n">
        <f aca="false">VLOOKUP($E19,$E$40:$Q$146,3)</f>
        <v>40</v>
      </c>
      <c r="H19" s="113" t="n">
        <f aca="false">VLOOKUP($E19,$E$40:$Q$146,4)</f>
        <v>4</v>
      </c>
      <c r="I19" s="114" t="str">
        <f aca="false">VLOOKUP($E19,$E$40:$Q$146,5)</f>
        <v/>
      </c>
      <c r="J19" s="115" t="n">
        <f aca="false">VLOOKUP($E19,$E$40:$S$146,6)</f>
        <v>0</v>
      </c>
      <c r="K19" s="116" t="n">
        <f aca="false">VLOOKUP($E19,$E$40:$S$146,7)</f>
        <v>69.35544</v>
      </c>
      <c r="L19" s="117" t="str">
        <f aca="false">VLOOKUP($E19,$E$40:$S$146,8)</f>
        <v/>
      </c>
      <c r="M19" s="118" t="n">
        <f aca="false">VLOOKUP($E19,$E$40:$S$146,9)</f>
        <v>28.512</v>
      </c>
      <c r="N19" s="119" t="str">
        <f aca="false">VLOOKUP($E19,$E$40:$S$146,10)</f>
        <v>New</v>
      </c>
      <c r="O19" s="120" t="str">
        <f aca="false">VLOOKUP($E19,$E$40:$S$146,11)</f>
        <v/>
      </c>
      <c r="P19" s="121" t="n">
        <f aca="false">VLOOKUP($E19,$E$40:$S$146,12)</f>
        <v>40.84344</v>
      </c>
      <c r="Q19" s="122" t="str">
        <f aca="false">VLOOKUP($E19,$E$40:$S$146,13)</f>
        <v>New</v>
      </c>
      <c r="R19" s="123" t="str">
        <f aca="false">VLOOKUP($E19,$E$40:$S$146,14)</f>
        <v>New</v>
      </c>
      <c r="S19" s="124" t="str">
        <f aca="false">VLOOKUP($E19,$E$40:$S$146,15)</f>
        <v/>
      </c>
    </row>
    <row r="20" customFormat="false" ht="21" hidden="false" customHeight="true" outlineLevel="0" collapsed="false">
      <c r="D20" s="109" t="s">
        <v>32</v>
      </c>
      <c r="E20" s="125" t="s">
        <v>145</v>
      </c>
      <c r="F20" s="126" t="n">
        <f aca="false">VLOOKUP($E20,$E$40:$Q$146,2)</f>
        <v>52272</v>
      </c>
      <c r="G20" s="127" t="n">
        <f aca="false">VLOOKUP($E20,$E$40:$Q$146,3)</f>
        <v>40</v>
      </c>
      <c r="H20" s="128" t="n">
        <f aca="false">VLOOKUP($E20,$E$40:$Q$146,4)</f>
        <v>4</v>
      </c>
      <c r="I20" s="129" t="n">
        <f aca="false">VLOOKUP($E20,$E$40:$Q$146,5)</f>
        <v>58.6178208</v>
      </c>
      <c r="J20" s="130" t="n">
        <f aca="false">VLOOKUP($E20,$E$40:$S$146,6)</f>
        <v>63.3641184</v>
      </c>
      <c r="K20" s="131" t="n">
        <f aca="false">VLOOKUP($E20,$E$40:$S$146,7)</f>
        <v>61.2732384</v>
      </c>
      <c r="L20" s="132" t="n">
        <f aca="false">VLOOKUP($E20,$E$40:$S$146,8)</f>
        <v>31.1436576</v>
      </c>
      <c r="M20" s="133" t="n">
        <f aca="false">VLOOKUP($E20,$E$40:$S$146,9)</f>
        <v>29.0527776</v>
      </c>
      <c r="N20" s="134" t="n">
        <f aca="false">VLOOKUP($E20,$E$40:$S$146,10)</f>
        <v>-0.0671366230278617</v>
      </c>
      <c r="O20" s="135" t="n">
        <f aca="false">VLOOKUP($E20,$E$40:$S$146,11)</f>
        <v>32.2204608</v>
      </c>
      <c r="P20" s="136" t="n">
        <f aca="false">VLOOKUP($E20,$E$40:$S$146,12)</f>
        <v>32.2204608</v>
      </c>
      <c r="Q20" s="137" t="n">
        <f aca="false">VLOOKUP($E20,$E$40:$S$146,13)</f>
        <v>0</v>
      </c>
      <c r="R20" s="138" t="n">
        <f aca="false">VLOOKUP($E20,$E$40:$S$146,14)</f>
        <v>-2.09088</v>
      </c>
      <c r="S20" s="139" t="n">
        <f aca="false">VLOOKUP($E20,$E$40:$S$146,15)</f>
        <v>-0.0329978551394159</v>
      </c>
    </row>
    <row r="21" customFormat="false" ht="21" hidden="false" customHeight="true" outlineLevel="0" collapsed="false">
      <c r="D21" s="109" t="s">
        <v>34</v>
      </c>
      <c r="E21" s="125" t="s">
        <v>113</v>
      </c>
      <c r="F21" s="126" t="n">
        <f aca="false">VLOOKUP($E21,$E$40:$Q$146,2)</f>
        <v>52272</v>
      </c>
      <c r="G21" s="127" t="n">
        <f aca="false">VLOOKUP($E21,$E$40:$Q$146,3)</f>
        <v>40</v>
      </c>
      <c r="H21" s="128" t="n">
        <f aca="false">VLOOKUP($E21,$E$40:$Q$146,4)</f>
        <v>4</v>
      </c>
      <c r="I21" s="129" t="n">
        <f aca="false">VLOOKUP($E21,$E$40:$Q$146,5)</f>
        <v>68.1581426086956</v>
      </c>
      <c r="J21" s="130" t="n">
        <f aca="false">VLOOKUP($E21,$E$40:$S$146,6)</f>
        <v>69.9535721739131</v>
      </c>
      <c r="K21" s="131" t="n">
        <f aca="false">VLOOKUP($E21,$E$40:$S$146,7)</f>
        <v>69.9535721739131</v>
      </c>
      <c r="L21" s="132" t="n">
        <f aca="false">VLOOKUP($E21,$E$40:$S$146,8)</f>
        <v>29.0905043478261</v>
      </c>
      <c r="M21" s="133" t="n">
        <f aca="false">VLOOKUP($E21,$E$40:$S$146,9)</f>
        <v>29.0905043478261</v>
      </c>
      <c r="N21" s="134" t="n">
        <f aca="false">VLOOKUP($E21,$E$40:$S$146,10)</f>
        <v>0</v>
      </c>
      <c r="O21" s="135" t="n">
        <f aca="false">VLOOKUP($E21,$E$40:$S$146,11)</f>
        <v>40.863067826087</v>
      </c>
      <c r="P21" s="136" t="n">
        <f aca="false">VLOOKUP($E21,$E$40:$S$146,12)</f>
        <v>40.863067826087</v>
      </c>
      <c r="Q21" s="137" t="n">
        <f aca="false">VLOOKUP($E21,$E$40:$S$146,13)</f>
        <v>0</v>
      </c>
      <c r="R21" s="138" t="n">
        <f aca="false">VLOOKUP($E21,$E$40:$S$146,14)</f>
        <v>0</v>
      </c>
      <c r="S21" s="139" t="n">
        <f aca="false">VLOOKUP($E21,$E$40:$S$146,15)</f>
        <v>0</v>
      </c>
    </row>
    <row r="22" customFormat="false" ht="21" hidden="false" customHeight="true" outlineLevel="0" collapsed="false">
      <c r="D22" s="140" t="s">
        <v>36</v>
      </c>
      <c r="E22" s="141" t="s">
        <v>120</v>
      </c>
      <c r="F22" s="126" t="n">
        <f aca="false">VLOOKUP($E22,$E$40:$Q$146,2)</f>
        <v>52272</v>
      </c>
      <c r="G22" s="127" t="n">
        <f aca="false">VLOOKUP($E22,$E$40:$Q$146,3)</f>
        <v>40</v>
      </c>
      <c r="H22" s="128" t="n">
        <f aca="false">VLOOKUP($E22,$E$40:$Q$146,4)</f>
        <v>4</v>
      </c>
      <c r="I22" s="129" t="n">
        <f aca="false">VLOOKUP($E22,$E$40:$Q$146,5)</f>
        <v>67.4763339130435</v>
      </c>
      <c r="J22" s="130" t="n">
        <f aca="false">VLOOKUP($E22,$E$40:$S$146,6)</f>
        <v>65.6354504347826</v>
      </c>
      <c r="K22" s="131" t="n">
        <f aca="false">VLOOKUP($E22,$E$40:$S$146,7)</f>
        <v>66.0899895652174</v>
      </c>
      <c r="L22" s="132" t="n">
        <f aca="false">VLOOKUP($E22,$E$40:$S$146,8)</f>
        <v>24.7723826086957</v>
      </c>
      <c r="M22" s="133" t="n">
        <f aca="false">VLOOKUP($E22,$E$40:$S$146,9)</f>
        <v>25.2269217391304</v>
      </c>
      <c r="N22" s="134" t="n">
        <f aca="false">VLOOKUP($E22,$E$40:$S$146,10)</f>
        <v>0.0183486238532109</v>
      </c>
      <c r="O22" s="135" t="n">
        <f aca="false">VLOOKUP($E22,$E$40:$S$146,11)</f>
        <v>40.863067826087</v>
      </c>
      <c r="P22" s="136" t="n">
        <f aca="false">VLOOKUP($E22,$E$40:$S$146,12)</f>
        <v>40.863067826087</v>
      </c>
      <c r="Q22" s="137" t="n">
        <f aca="false">VLOOKUP($E22,$E$40:$S$146,13)</f>
        <v>0</v>
      </c>
      <c r="R22" s="138" t="n">
        <f aca="false">VLOOKUP($E22,$E$40:$S$146,14)</f>
        <v>0.454539130434782</v>
      </c>
      <c r="S22" s="139" t="n">
        <f aca="false">VLOOKUP($E22,$E$40:$S$146,15)</f>
        <v>0.00692520775623267</v>
      </c>
    </row>
    <row r="23" customFormat="false" ht="21" hidden="false" customHeight="true" outlineLevel="0" collapsed="false">
      <c r="D23" s="142" t="s">
        <v>38</v>
      </c>
      <c r="E23" s="143" t="s">
        <v>206</v>
      </c>
      <c r="F23" s="126" t="n">
        <f aca="false">VLOOKUP($E23,$E$40:$Q$146,2)</f>
        <v>52272</v>
      </c>
      <c r="G23" s="127" t="n">
        <f aca="false">VLOOKUP($E23,$E$40:$Q$146,3)</f>
        <v>40</v>
      </c>
      <c r="H23" s="128" t="n">
        <f aca="false">VLOOKUP($E23,$E$40:$Q$146,4)</f>
        <v>4</v>
      </c>
      <c r="I23" s="129" t="n">
        <f aca="false">VLOOKUP($E23,$E$40:$Q$146,5)</f>
        <v>66.7945252173913</v>
      </c>
      <c r="J23" s="130" t="n">
        <f aca="false">VLOOKUP($E23,$E$40:$S$146,6)</f>
        <v>71.5444591304348</v>
      </c>
      <c r="K23" s="131" t="n">
        <f aca="false">VLOOKUP($E23,$E$40:$S$146,7)</f>
        <v>72.4535373913044</v>
      </c>
      <c r="L23" s="132" t="n">
        <f aca="false">VLOOKUP($E23,$E$40:$S$146,8)</f>
        <v>30.6813913043478</v>
      </c>
      <c r="M23" s="133" t="n">
        <f aca="false">VLOOKUP($E23,$E$40:$S$146,9)</f>
        <v>31.5904695652174</v>
      </c>
      <c r="N23" s="134" t="n">
        <f aca="false">VLOOKUP($E23,$E$40:$S$146,10)</f>
        <v>0.0296296296296297</v>
      </c>
      <c r="O23" s="135" t="n">
        <f aca="false">VLOOKUP($E23,$E$40:$S$146,11)</f>
        <v>40.863067826087</v>
      </c>
      <c r="P23" s="136" t="n">
        <f aca="false">VLOOKUP($E23,$E$40:$S$146,12)</f>
        <v>40.863067826087</v>
      </c>
      <c r="Q23" s="137" t="n">
        <f aca="false">VLOOKUP($E23,$E$40:$S$146,13)</f>
        <v>0</v>
      </c>
      <c r="R23" s="138" t="n">
        <f aca="false">VLOOKUP($E23,$E$40:$S$146,14)</f>
        <v>0.909078260869563</v>
      </c>
      <c r="S23" s="139" t="n">
        <f aca="false">VLOOKUP($E23,$E$40:$S$146,15)</f>
        <v>0.0127064803049555</v>
      </c>
    </row>
    <row r="24" customFormat="false" ht="21" hidden="false" customHeight="true" outlineLevel="0" collapsed="false">
      <c r="D24" s="142" t="s">
        <v>40</v>
      </c>
      <c r="E24" s="143" t="s">
        <v>207</v>
      </c>
      <c r="F24" s="126" t="n">
        <f aca="false">VLOOKUP($E24,$E$40:$Q$146,2)</f>
        <v>52272</v>
      </c>
      <c r="G24" s="127" t="n">
        <f aca="false">VLOOKUP($E24,$E$40:$Q$146,3)</f>
        <v>40</v>
      </c>
      <c r="H24" s="128" t="n">
        <f aca="false">VLOOKUP($E24,$E$40:$Q$146,4)</f>
        <v>4</v>
      </c>
      <c r="I24" s="129" t="n">
        <f aca="false">VLOOKUP($E24,$E$40:$Q$146,5)</f>
        <v>67.7549664</v>
      </c>
      <c r="J24" s="130" t="n">
        <f aca="false">VLOOKUP($E24,$E$40:$S$146,6)</f>
        <v>71.9994528</v>
      </c>
      <c r="K24" s="131" t="n">
        <f aca="false">VLOOKUP($E24,$E$40:$S$146,7)</f>
        <v>69.9085728</v>
      </c>
      <c r="L24" s="132" t="n">
        <f aca="false">VLOOKUP($E24,$E$40:$S$146,8)</f>
        <v>31.1436576</v>
      </c>
      <c r="M24" s="133" t="n">
        <f aca="false">VLOOKUP($E24,$E$40:$S$146,9)</f>
        <v>29.0527776</v>
      </c>
      <c r="N24" s="134" t="n">
        <f aca="false">VLOOKUP($E24,$E$40:$S$146,10)</f>
        <v>-0.0671366230278617</v>
      </c>
      <c r="O24" s="135" t="n">
        <f aca="false">VLOOKUP($E24,$E$40:$S$146,11)</f>
        <v>40.8557952</v>
      </c>
      <c r="P24" s="136" t="n">
        <f aca="false">VLOOKUP($E24,$E$40:$S$146,12)</f>
        <v>40.8557952</v>
      </c>
      <c r="Q24" s="137" t="n">
        <f aca="false">VLOOKUP($E24,$E$40:$S$146,13)</f>
        <v>0</v>
      </c>
      <c r="R24" s="138" t="n">
        <f aca="false">VLOOKUP($E24,$E$40:$S$146,14)</f>
        <v>-2.09088</v>
      </c>
      <c r="S24" s="139" t="n">
        <f aca="false">VLOOKUP($E24,$E$40:$S$146,15)</f>
        <v>-0.0290402207056774</v>
      </c>
    </row>
    <row r="25" customFormat="false" ht="21" hidden="false" customHeight="true" outlineLevel="0" collapsed="false">
      <c r="D25" s="142" t="s">
        <v>42</v>
      </c>
      <c r="E25" s="143" t="s">
        <v>102</v>
      </c>
      <c r="F25" s="126" t="n">
        <f aca="false">VLOOKUP($E25,$E$40:$Q$146,2)</f>
        <v>52272</v>
      </c>
      <c r="G25" s="127" t="n">
        <f aca="false">VLOOKUP($E25,$E$40:$Q$146,3)</f>
        <v>40</v>
      </c>
      <c r="H25" s="128" t="n">
        <f aca="false">VLOOKUP($E25,$E$40:$Q$146,4)</f>
        <v>4</v>
      </c>
      <c r="I25" s="129" t="str">
        <f aca="false">VLOOKUP($E25,$E$40:$Q$146,5)</f>
        <v/>
      </c>
      <c r="J25" s="130" t="n">
        <f aca="false">VLOOKUP($E25,$E$40:$S$146,6)</f>
        <v>13.6125</v>
      </c>
      <c r="K25" s="131" t="n">
        <f aca="false">VLOOKUP($E25,$E$40:$S$146,7)</f>
        <v>13.068</v>
      </c>
      <c r="L25" s="132" t="n">
        <f aca="false">VLOOKUP($E25,$E$40:$S$146,8)</f>
        <v>13.6125</v>
      </c>
      <c r="M25" s="133" t="n">
        <f aca="false">VLOOKUP($E25,$E$40:$S$146,9)</f>
        <v>13.068</v>
      </c>
      <c r="N25" s="134" t="n">
        <f aca="false">VLOOKUP($E25,$E$40:$S$146,10)</f>
        <v>-0.0399999999999999</v>
      </c>
      <c r="O25" s="135" t="n">
        <f aca="false">VLOOKUP($E25,$E$40:$S$146,11)</f>
        <v>0</v>
      </c>
      <c r="P25" s="136" t="n">
        <f aca="false">VLOOKUP($E25,$E$40:$S$146,12)</f>
        <v>0</v>
      </c>
      <c r="Q25" s="137" t="str">
        <f aca="false">VLOOKUP($E25,$E$40:$S$146,13)</f>
        <v/>
      </c>
      <c r="R25" s="138" t="n">
        <f aca="false">VLOOKUP($E25,$E$40:$S$146,14)</f>
        <v>-0.544499999999999</v>
      </c>
      <c r="S25" s="139" t="n">
        <f aca="false">VLOOKUP($E25,$E$40:$S$146,15)</f>
        <v>-0.04</v>
      </c>
    </row>
    <row r="26" customFormat="false" ht="21" hidden="false" customHeight="true" outlineLevel="0" collapsed="false">
      <c r="D26" s="142" t="s">
        <v>44</v>
      </c>
      <c r="E26" s="143" t="s">
        <v>182</v>
      </c>
      <c r="F26" s="126" t="n">
        <f aca="false">VLOOKUP($E26,$E$40:$Q$146,2)</f>
        <v>52272</v>
      </c>
      <c r="G26" s="127" t="n">
        <f aca="false">VLOOKUP($E26,$E$40:$Q$146,3)</f>
        <v>40</v>
      </c>
      <c r="H26" s="128" t="n">
        <f aca="false">VLOOKUP($E26,$E$40:$Q$146,4)</f>
        <v>4</v>
      </c>
      <c r="I26" s="129" t="n">
        <f aca="false">VLOOKUP($E26,$E$40:$Q$146,5)</f>
        <v>68.1581426086956</v>
      </c>
      <c r="J26" s="130" t="n">
        <f aca="false">VLOOKUP($E26,$E$40:$S$146,6)</f>
        <v>65.4081808695652</v>
      </c>
      <c r="K26" s="131" t="n">
        <f aca="false">VLOOKUP($E26,$E$40:$S$146,7)</f>
        <v>65.4081808695652</v>
      </c>
      <c r="L26" s="132" t="n">
        <f aca="false">VLOOKUP($E26,$E$40:$S$146,8)</f>
        <v>24.5451130434783</v>
      </c>
      <c r="M26" s="133" t="n">
        <f aca="false">VLOOKUP($E26,$E$40:$S$146,9)</f>
        <v>24.5451130434783</v>
      </c>
      <c r="N26" s="134" t="n">
        <f aca="false">VLOOKUP($E26,$E$40:$S$146,10)</f>
        <v>0</v>
      </c>
      <c r="O26" s="135" t="n">
        <f aca="false">VLOOKUP($E26,$E$40:$S$146,11)</f>
        <v>40.863067826087</v>
      </c>
      <c r="P26" s="136" t="n">
        <f aca="false">VLOOKUP($E26,$E$40:$S$146,12)</f>
        <v>40.863067826087</v>
      </c>
      <c r="Q26" s="137" t="n">
        <f aca="false">VLOOKUP($E26,$E$40:$S$146,13)</f>
        <v>0</v>
      </c>
      <c r="R26" s="138" t="n">
        <f aca="false">VLOOKUP($E26,$E$40:$S$146,14)</f>
        <v>0</v>
      </c>
      <c r="S26" s="139" t="n">
        <f aca="false">VLOOKUP($E26,$E$40:$S$146,15)</f>
        <v>0</v>
      </c>
    </row>
    <row r="27" customFormat="false" ht="21" hidden="false" customHeight="true" outlineLevel="0" collapsed="false">
      <c r="D27" s="144" t="s">
        <v>46</v>
      </c>
      <c r="E27" s="145" t="s">
        <v>208</v>
      </c>
      <c r="F27" s="146" t="n">
        <f aca="false">VLOOKUP($E27,$E$40:$Q$146,2)</f>
        <v>52272</v>
      </c>
      <c r="G27" s="127" t="n">
        <f aca="false">VLOOKUP($E27,$E$40:$Q$146,3)</f>
        <v>40</v>
      </c>
      <c r="H27" s="128" t="n">
        <f aca="false">VLOOKUP($E27,$E$40:$Q$146,4)</f>
        <v>4</v>
      </c>
      <c r="I27" s="129" t="n">
        <f aca="false">VLOOKUP($E27,$E$40:$Q$146,5)</f>
        <v>56.7864</v>
      </c>
      <c r="J27" s="147" t="n">
        <f aca="false">VLOOKUP($E27,$E$40:$S$146,6)</f>
        <v>52.41456</v>
      </c>
      <c r="K27" s="148" t="n">
        <f aca="false">VLOOKUP($E27,$E$40:$S$146,7)</f>
        <v>52.41456</v>
      </c>
      <c r="L27" s="149" t="n">
        <f aca="false">VLOOKUP($E27,$E$40:$S$146,8)</f>
        <v>20.196</v>
      </c>
      <c r="M27" s="150" t="n">
        <f aca="false">VLOOKUP($E27,$E$40:$S$146,9)</f>
        <v>20.196</v>
      </c>
      <c r="N27" s="151" t="n">
        <f aca="false">VLOOKUP($E27,$E$40:$S$146,10)</f>
        <v>0</v>
      </c>
      <c r="O27" s="152" t="n">
        <f aca="false">VLOOKUP($E27,$E$40:$S$146,11)</f>
        <v>32.21856</v>
      </c>
      <c r="P27" s="153" t="n">
        <f aca="false">VLOOKUP($E27,$E$40:$S$146,12)</f>
        <v>32.21856</v>
      </c>
      <c r="Q27" s="154" t="n">
        <f aca="false">VLOOKUP($E27,$E$40:$S$146,13)</f>
        <v>0</v>
      </c>
      <c r="R27" s="155" t="n">
        <f aca="false">VLOOKUP($E27,$E$40:$S$146,14)</f>
        <v>0</v>
      </c>
      <c r="S27" s="156" t="n">
        <f aca="false">VLOOKUP($E27,$E$40:$S$146,15)</f>
        <v>0</v>
      </c>
    </row>
    <row r="28" s="2" customFormat="true" ht="6.95" hidden="false" customHeight="true" outlineLevel="0" collapsed="false">
      <c r="C28" s="157"/>
      <c r="D28" s="157"/>
      <c r="E28" s="157"/>
      <c r="F28" s="158"/>
      <c r="G28" s="157"/>
      <c r="H28" s="157"/>
      <c r="I28" s="6"/>
      <c r="J28" s="7"/>
      <c r="K28" s="7"/>
      <c r="L28" s="159"/>
      <c r="M28" s="159"/>
      <c r="N28" s="160"/>
      <c r="O28" s="161"/>
      <c r="P28" s="162"/>
      <c r="Q28" s="163"/>
      <c r="R28" s="12"/>
      <c r="S28" s="160"/>
      <c r="T28" s="13"/>
      <c r="U28" s="157"/>
      <c r="W28" s="13"/>
      <c r="X28" s="33"/>
      <c r="Y28" s="33"/>
      <c r="Z28" s="33"/>
      <c r="AA28" s="33"/>
      <c r="AB28" s="33"/>
      <c r="AC28" s="33"/>
      <c r="AD28" s="33"/>
      <c r="AE28" s="33"/>
      <c r="AF28" s="33"/>
      <c r="AG28" s="7"/>
      <c r="AH28" s="7"/>
      <c r="AI28" s="7"/>
      <c r="AJ28" s="33"/>
      <c r="AK28" s="33"/>
      <c r="AL28" s="33"/>
      <c r="AM28" s="33"/>
      <c r="AN28" s="33"/>
      <c r="AO28" s="33"/>
      <c r="AP28" s="34"/>
      <c r="AQ28" s="33"/>
      <c r="AR28" s="34"/>
      <c r="AS28" s="33"/>
      <c r="AT28" s="7"/>
      <c r="AU28" s="7"/>
      <c r="AV28" s="7"/>
      <c r="AW28" s="7"/>
      <c r="AX28" s="7"/>
      <c r="AY28" s="13"/>
      <c r="AZ28" s="13"/>
      <c r="BA28" s="33"/>
      <c r="BB28" s="33"/>
      <c r="BC28" s="33"/>
      <c r="BD28" s="33"/>
      <c r="BE28" s="33"/>
      <c r="BH28" s="33"/>
      <c r="BM28" s="35"/>
    </row>
    <row r="29" s="2" customFormat="true" ht="14.1" hidden="false" customHeight="true" outlineLevel="0" collapsed="false">
      <c r="D29" s="2" t="s">
        <v>48</v>
      </c>
      <c r="F29" s="3"/>
      <c r="G29" s="4"/>
      <c r="H29" s="5"/>
      <c r="I29" s="6"/>
      <c r="J29" s="7"/>
      <c r="K29" s="7"/>
      <c r="L29" s="159"/>
      <c r="M29" s="159"/>
      <c r="N29" s="160"/>
      <c r="O29" s="161"/>
      <c r="P29" s="162"/>
      <c r="Q29" s="163"/>
      <c r="R29" s="12"/>
      <c r="S29" s="160"/>
      <c r="T29" s="13"/>
      <c r="W29" s="13"/>
      <c r="X29" s="33"/>
      <c r="Y29" s="33"/>
      <c r="Z29" s="33"/>
      <c r="AA29" s="33"/>
      <c r="AB29" s="33"/>
      <c r="AC29" s="33"/>
      <c r="AD29" s="33"/>
      <c r="AE29" s="33"/>
      <c r="AF29" s="33"/>
      <c r="AG29" s="7"/>
      <c r="AH29" s="7"/>
      <c r="AI29" s="7"/>
      <c r="AJ29" s="33"/>
      <c r="AK29" s="33"/>
      <c r="AL29" s="33"/>
      <c r="AM29" s="33"/>
      <c r="AN29" s="33"/>
      <c r="AO29" s="33"/>
      <c r="AP29" s="34"/>
      <c r="AQ29" s="33"/>
      <c r="AR29" s="34"/>
      <c r="AS29" s="33"/>
      <c r="AT29" s="7"/>
      <c r="AU29" s="7"/>
      <c r="AV29" s="7"/>
      <c r="AW29" s="7"/>
      <c r="AX29" s="7"/>
      <c r="AY29" s="13"/>
      <c r="AZ29" s="13"/>
      <c r="BA29" s="33"/>
      <c r="BB29" s="33"/>
      <c r="BC29" s="33"/>
      <c r="BD29" s="33"/>
      <c r="BE29" s="33"/>
      <c r="BH29" s="33"/>
      <c r="BM29" s="35"/>
    </row>
    <row r="30" s="169" customFormat="true" ht="18" hidden="false" customHeight="true" outlineLevel="0" collapsed="false">
      <c r="A30" s="164"/>
      <c r="B30" s="164"/>
      <c r="C30" s="164"/>
      <c r="D30" s="2" t="s">
        <v>49</v>
      </c>
      <c r="E30" s="2"/>
      <c r="F30" s="3"/>
      <c r="G30" s="4"/>
      <c r="H30" s="5"/>
      <c r="I30" s="6"/>
      <c r="J30" s="7"/>
      <c r="K30" s="7"/>
      <c r="L30" s="159"/>
      <c r="M30" s="159"/>
      <c r="N30" s="160"/>
      <c r="O30" s="161"/>
      <c r="P30" s="162"/>
      <c r="Q30" s="160"/>
      <c r="R30" s="12"/>
      <c r="S30" s="160"/>
      <c r="T30" s="164"/>
      <c r="U30" s="164"/>
      <c r="V30" s="164"/>
      <c r="W30" s="164"/>
      <c r="X30" s="165"/>
      <c r="Y30" s="165"/>
      <c r="Z30" s="165"/>
      <c r="AA30" s="165"/>
      <c r="AB30" s="165"/>
      <c r="AC30" s="165"/>
      <c r="AD30" s="165"/>
      <c r="AE30" s="165"/>
      <c r="AF30" s="165"/>
      <c r="AG30" s="166"/>
      <c r="AH30" s="166"/>
      <c r="AI30" s="166"/>
      <c r="AJ30" s="165"/>
      <c r="AK30" s="165"/>
      <c r="AL30" s="165"/>
      <c r="AM30" s="165"/>
      <c r="AN30" s="165"/>
      <c r="AO30" s="165"/>
      <c r="AP30" s="167"/>
      <c r="AQ30" s="165"/>
      <c r="AR30" s="167"/>
      <c r="AS30" s="165"/>
      <c r="AT30" s="166"/>
      <c r="AU30" s="166"/>
      <c r="AV30" s="166"/>
      <c r="AW30" s="166"/>
      <c r="AX30" s="166"/>
      <c r="AY30" s="168"/>
      <c r="AZ30" s="168"/>
      <c r="BA30" s="165"/>
      <c r="BB30" s="165"/>
      <c r="BC30" s="165"/>
      <c r="BD30" s="165"/>
      <c r="BE30" s="165"/>
      <c r="BH30" s="165"/>
      <c r="BM30" s="170"/>
    </row>
    <row r="31" s="169" customFormat="true" ht="18" hidden="false" customHeight="true" outlineLevel="0" collapsed="false">
      <c r="D31" s="2" t="s">
        <v>50</v>
      </c>
      <c r="E31" s="2"/>
      <c r="F31" s="3"/>
      <c r="G31" s="4"/>
      <c r="H31" s="5"/>
      <c r="I31" s="6"/>
      <c r="J31" s="7"/>
      <c r="K31" s="7"/>
      <c r="L31" s="159"/>
      <c r="M31" s="159"/>
      <c r="N31" s="160"/>
      <c r="O31" s="161"/>
      <c r="P31" s="162"/>
      <c r="Q31" s="160"/>
      <c r="R31" s="12"/>
      <c r="S31" s="160"/>
      <c r="T31" s="168"/>
      <c r="W31" s="168"/>
      <c r="X31" s="165"/>
      <c r="Y31" s="165"/>
      <c r="Z31" s="165"/>
      <c r="AA31" s="165"/>
      <c r="AB31" s="165"/>
      <c r="AC31" s="165"/>
      <c r="AD31" s="165"/>
      <c r="AE31" s="165"/>
      <c r="AF31" s="165"/>
      <c r="AG31" s="166"/>
      <c r="AH31" s="166"/>
      <c r="AI31" s="166"/>
      <c r="AJ31" s="165"/>
      <c r="AK31" s="165"/>
      <c r="AL31" s="165"/>
      <c r="AM31" s="165"/>
      <c r="AN31" s="165"/>
      <c r="AO31" s="165"/>
      <c r="AP31" s="167"/>
      <c r="AQ31" s="165"/>
      <c r="AR31" s="167"/>
      <c r="AS31" s="165"/>
      <c r="AT31" s="166"/>
      <c r="AU31" s="166"/>
      <c r="AV31" s="166"/>
      <c r="AW31" s="166"/>
      <c r="AX31" s="166"/>
      <c r="AY31" s="168"/>
      <c r="AZ31" s="168"/>
      <c r="BA31" s="165"/>
      <c r="BB31" s="165"/>
      <c r="BC31" s="165"/>
      <c r="BD31" s="165"/>
      <c r="BE31" s="165"/>
      <c r="BH31" s="165"/>
      <c r="BM31" s="170"/>
    </row>
    <row r="32" s="169" customFormat="true" ht="18" hidden="false" customHeight="true" outlineLevel="0" collapsed="false">
      <c r="D32" s="2" t="s">
        <v>51</v>
      </c>
      <c r="E32" s="2"/>
      <c r="F32" s="3"/>
      <c r="G32" s="4"/>
      <c r="H32" s="5"/>
      <c r="I32" s="6"/>
      <c r="J32" s="7"/>
      <c r="K32" s="7"/>
      <c r="L32" s="159"/>
      <c r="M32" s="159"/>
      <c r="N32" s="160"/>
      <c r="O32" s="161"/>
      <c r="P32" s="162"/>
      <c r="Q32" s="160"/>
      <c r="R32" s="12"/>
      <c r="S32" s="160"/>
      <c r="T32" s="168"/>
      <c r="W32" s="168"/>
      <c r="X32" s="165"/>
      <c r="Y32" s="165"/>
      <c r="Z32" s="165"/>
      <c r="AA32" s="165"/>
      <c r="AB32" s="165"/>
      <c r="AC32" s="165"/>
      <c r="AD32" s="165"/>
      <c r="AE32" s="165"/>
      <c r="AF32" s="165"/>
      <c r="AG32" s="166"/>
      <c r="AH32" s="166"/>
      <c r="AI32" s="166"/>
      <c r="AJ32" s="165"/>
      <c r="AK32" s="165"/>
      <c r="AL32" s="165"/>
      <c r="AM32" s="165"/>
      <c r="AN32" s="165"/>
      <c r="AO32" s="165"/>
      <c r="AP32" s="167"/>
      <c r="AQ32" s="165"/>
      <c r="AR32" s="167"/>
      <c r="AS32" s="165"/>
      <c r="AT32" s="166"/>
      <c r="AU32" s="166"/>
      <c r="AV32" s="166"/>
      <c r="AW32" s="166"/>
      <c r="AX32" s="166"/>
      <c r="AY32" s="168"/>
      <c r="AZ32" s="168"/>
      <c r="BA32" s="165"/>
      <c r="BB32" s="165"/>
      <c r="BC32" s="165"/>
      <c r="BD32" s="165"/>
      <c r="BE32" s="165"/>
      <c r="BH32" s="165"/>
      <c r="BM32" s="170"/>
    </row>
    <row r="33" s="169" customFormat="true" ht="18.95" hidden="false" customHeight="true" outlineLevel="0" collapsed="false">
      <c r="D33" s="171" t="s">
        <v>52</v>
      </c>
      <c r="E33" s="2"/>
      <c r="F33" s="3"/>
      <c r="G33" s="4"/>
      <c r="H33" s="5"/>
      <c r="I33" s="6"/>
      <c r="J33" s="7"/>
      <c r="K33" s="7"/>
      <c r="L33" s="159"/>
      <c r="M33" s="159"/>
      <c r="N33" s="160"/>
      <c r="O33" s="161"/>
      <c r="P33" s="162"/>
      <c r="Q33" s="160"/>
      <c r="R33" s="12"/>
      <c r="S33" s="160"/>
      <c r="T33" s="168"/>
      <c r="W33" s="168"/>
      <c r="X33" s="165"/>
      <c r="Y33" s="165"/>
      <c r="Z33" s="165"/>
      <c r="AA33" s="165"/>
      <c r="AB33" s="165"/>
      <c r="AC33" s="165"/>
      <c r="AD33" s="165"/>
      <c r="AE33" s="165"/>
      <c r="AF33" s="165"/>
      <c r="AG33" s="166"/>
      <c r="AH33" s="166"/>
      <c r="AI33" s="166"/>
      <c r="AJ33" s="165"/>
      <c r="AK33" s="165"/>
      <c r="AL33" s="165"/>
      <c r="AM33" s="165"/>
      <c r="AN33" s="165"/>
      <c r="AO33" s="165"/>
      <c r="AP33" s="167"/>
      <c r="AQ33" s="165"/>
      <c r="AR33" s="167"/>
      <c r="AS33" s="165"/>
      <c r="AT33" s="166"/>
      <c r="AU33" s="166"/>
      <c r="AV33" s="166"/>
      <c r="AW33" s="166"/>
      <c r="AX33" s="166"/>
      <c r="AY33" s="168"/>
      <c r="AZ33" s="168"/>
      <c r="BA33" s="165"/>
      <c r="BB33" s="165"/>
      <c r="BC33" s="165"/>
      <c r="BD33" s="165"/>
      <c r="BE33" s="165"/>
      <c r="BH33" s="165"/>
      <c r="BM33" s="170"/>
    </row>
    <row r="34" s="169" customFormat="true" ht="9" hidden="false" customHeight="true" outlineLevel="0" collapsed="false"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68"/>
      <c r="W34" s="168"/>
      <c r="X34" s="165"/>
      <c r="Y34" s="165"/>
      <c r="Z34" s="165"/>
      <c r="AA34" s="165"/>
      <c r="AB34" s="165"/>
      <c r="AC34" s="165"/>
      <c r="AD34" s="165"/>
      <c r="AE34" s="165"/>
      <c r="AF34" s="165"/>
      <c r="AG34" s="166"/>
      <c r="AH34" s="166"/>
      <c r="AI34" s="166"/>
      <c r="AJ34" s="165"/>
      <c r="AK34" s="165"/>
      <c r="AL34" s="165"/>
      <c r="AM34" s="165"/>
      <c r="AN34" s="165"/>
      <c r="AO34" s="165"/>
      <c r="AP34" s="167"/>
      <c r="AQ34" s="165"/>
      <c r="AR34" s="167"/>
      <c r="AS34" s="165"/>
      <c r="AT34" s="166"/>
      <c r="AU34" s="166"/>
      <c r="AV34" s="166"/>
      <c r="AW34" s="166"/>
      <c r="AX34" s="166"/>
      <c r="AY34" s="168"/>
      <c r="AZ34" s="168"/>
      <c r="BA34" s="165"/>
      <c r="BB34" s="165"/>
      <c r="BC34" s="165"/>
      <c r="BD34" s="165"/>
      <c r="BE34" s="165"/>
      <c r="BH34" s="165"/>
      <c r="BM34" s="170"/>
    </row>
    <row r="35" s="2" customFormat="true" ht="9" hidden="false" customHeight="true" outlineLevel="0" collapsed="false"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3"/>
      <c r="W35" s="13"/>
      <c r="X35" s="33"/>
      <c r="Y35" s="33"/>
      <c r="Z35" s="33"/>
      <c r="AA35" s="33"/>
      <c r="AB35" s="33"/>
      <c r="AC35" s="33"/>
      <c r="AD35" s="33"/>
      <c r="AE35" s="33"/>
      <c r="AF35" s="33"/>
      <c r="AG35" s="7"/>
      <c r="AH35" s="7"/>
      <c r="AI35" s="7"/>
      <c r="AJ35" s="33"/>
      <c r="AK35" s="33"/>
      <c r="AL35" s="33"/>
      <c r="AM35" s="33"/>
      <c r="AN35" s="33"/>
      <c r="AO35" s="33"/>
      <c r="AP35" s="34"/>
      <c r="AQ35" s="33"/>
      <c r="AR35" s="34"/>
      <c r="AS35" s="33"/>
      <c r="AT35" s="7"/>
      <c r="AU35" s="7"/>
      <c r="AV35" s="7"/>
      <c r="AW35" s="7"/>
      <c r="AX35" s="7"/>
      <c r="AY35" s="13"/>
      <c r="AZ35" s="13"/>
      <c r="BA35" s="33"/>
      <c r="BB35" s="33"/>
      <c r="BC35" s="33"/>
      <c r="BD35" s="33"/>
      <c r="BE35" s="33"/>
      <c r="BH35" s="33"/>
      <c r="BM35" s="35"/>
    </row>
    <row r="36" customFormat="false" ht="27.95" hidden="false" customHeight="true" outlineLevel="0" collapsed="false">
      <c r="D36" s="174" t="s">
        <v>53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6"/>
    </row>
    <row r="37" customFormat="false" ht="18" hidden="false" customHeight="true" outlineLevel="0" collapsed="false">
      <c r="D37" s="177"/>
      <c r="E37" s="178"/>
      <c r="F37" s="74" t="s">
        <v>18</v>
      </c>
      <c r="G37" s="75" t="s">
        <v>19</v>
      </c>
      <c r="H37" s="179" t="s">
        <v>20</v>
      </c>
      <c r="I37" s="180" t="s">
        <v>21</v>
      </c>
      <c r="J37" s="77" t="s">
        <v>21</v>
      </c>
      <c r="K37" s="77"/>
      <c r="L37" s="78" t="s">
        <v>22</v>
      </c>
      <c r="M37" s="78"/>
      <c r="N37" s="78"/>
      <c r="O37" s="79" t="s">
        <v>23</v>
      </c>
      <c r="P37" s="79"/>
      <c r="Q37" s="79"/>
      <c r="R37" s="80" t="s">
        <v>24</v>
      </c>
      <c r="S37" s="80"/>
      <c r="T37" s="1"/>
      <c r="W37" s="1"/>
      <c r="X37" s="181" t="s">
        <v>54</v>
      </c>
      <c r="Y37" s="181" t="s">
        <v>54</v>
      </c>
      <c r="Z37" s="181" t="s">
        <v>54</v>
      </c>
      <c r="AA37" s="181" t="s">
        <v>55</v>
      </c>
      <c r="AB37" s="181"/>
      <c r="AC37" s="181" t="s">
        <v>55</v>
      </c>
      <c r="AD37" s="181"/>
      <c r="AE37" s="181" t="s">
        <v>55</v>
      </c>
      <c r="AF37" s="181"/>
      <c r="AG37" s="182" t="s">
        <v>56</v>
      </c>
      <c r="AH37" s="182" t="s">
        <v>56</v>
      </c>
      <c r="AI37" s="182" t="s">
        <v>56</v>
      </c>
      <c r="AJ37" s="183" t="s">
        <v>57</v>
      </c>
      <c r="AK37" s="184"/>
      <c r="AL37" s="183" t="s">
        <v>58</v>
      </c>
      <c r="AM37" s="184"/>
      <c r="AN37" s="183" t="s">
        <v>59</v>
      </c>
      <c r="AO37" s="184"/>
      <c r="AP37" s="185" t="n">
        <v>2009</v>
      </c>
      <c r="AQ37" s="181" t="s">
        <v>60</v>
      </c>
      <c r="AR37" s="185" t="n">
        <v>2010</v>
      </c>
      <c r="AS37" s="181" t="s">
        <v>61</v>
      </c>
      <c r="AT37" s="186" t="s">
        <v>62</v>
      </c>
      <c r="AU37" s="186"/>
      <c r="AV37" s="186"/>
      <c r="AW37" s="182" t="s">
        <v>63</v>
      </c>
      <c r="AX37" s="182"/>
      <c r="AY37" s="182"/>
      <c r="AZ37" s="7" t="s">
        <v>64</v>
      </c>
      <c r="BA37" s="187" t="n">
        <v>2011</v>
      </c>
      <c r="BB37" s="187" t="n">
        <v>2011</v>
      </c>
      <c r="BC37" s="187" t="n">
        <v>2011</v>
      </c>
      <c r="BD37" s="187" t="n">
        <v>2011</v>
      </c>
      <c r="BE37" s="187" t="n">
        <v>2011</v>
      </c>
      <c r="BF37" s="187" t="n">
        <v>2010</v>
      </c>
      <c r="BG37" s="187" t="n">
        <v>2010</v>
      </c>
      <c r="BH37" s="187" t="n">
        <v>2010</v>
      </c>
      <c r="BI37" s="187" t="n">
        <v>2010</v>
      </c>
    </row>
    <row r="38" customFormat="false" ht="18" hidden="false" customHeight="true" outlineLevel="0" collapsed="false">
      <c r="D38" s="188" t="s">
        <v>65</v>
      </c>
      <c r="E38" s="189" t="s">
        <v>66</v>
      </c>
      <c r="F38" s="81" t="s">
        <v>25</v>
      </c>
      <c r="G38" s="82" t="s">
        <v>26</v>
      </c>
      <c r="H38" s="190" t="s">
        <v>27</v>
      </c>
      <c r="I38" s="191" t="n">
        <v>2003</v>
      </c>
      <c r="J38" s="85" t="n">
        <f aca="false">$Y$38</f>
        <v>2010</v>
      </c>
      <c r="K38" s="86" t="n">
        <f aca="false">$Z$38</f>
        <v>2011</v>
      </c>
      <c r="L38" s="87" t="n">
        <f aca="false">$Y$38</f>
        <v>2010</v>
      </c>
      <c r="M38" s="88" t="n">
        <f aca="false">$Z$38</f>
        <v>2011</v>
      </c>
      <c r="N38" s="89" t="s">
        <v>28</v>
      </c>
      <c r="O38" s="90" t="n">
        <f aca="false">$Y$38</f>
        <v>2010</v>
      </c>
      <c r="P38" s="91" t="n">
        <f aca="false">$Z$38</f>
        <v>2011</v>
      </c>
      <c r="Q38" s="92" t="s">
        <v>28</v>
      </c>
      <c r="R38" s="93" t="s">
        <v>29</v>
      </c>
      <c r="S38" s="94" t="s">
        <v>28</v>
      </c>
      <c r="X38" s="192" t="n">
        <v>2009</v>
      </c>
      <c r="Y38" s="192" t="n">
        <v>2010</v>
      </c>
      <c r="Z38" s="192" t="n">
        <v>2011</v>
      </c>
      <c r="AA38" s="184" t="n">
        <v>2009</v>
      </c>
      <c r="AB38" s="184" t="s">
        <v>67</v>
      </c>
      <c r="AC38" s="184" t="n">
        <v>2010</v>
      </c>
      <c r="AD38" s="184" t="s">
        <v>68</v>
      </c>
      <c r="AE38" s="184" t="n">
        <v>2011</v>
      </c>
      <c r="AF38" s="184" t="s">
        <v>69</v>
      </c>
      <c r="AG38" s="192" t="n">
        <v>2009</v>
      </c>
      <c r="AH38" s="192" t="n">
        <v>2010</v>
      </c>
      <c r="AI38" s="192" t="n">
        <v>2011</v>
      </c>
      <c r="AJ38" s="184" t="s">
        <v>70</v>
      </c>
      <c r="AK38" s="184" t="s">
        <v>71</v>
      </c>
      <c r="AL38" s="184" t="s">
        <v>70</v>
      </c>
      <c r="AM38" s="184" t="s">
        <v>71</v>
      </c>
      <c r="AN38" s="184" t="s">
        <v>70</v>
      </c>
      <c r="AO38" s="184" t="s">
        <v>71</v>
      </c>
      <c r="AP38" s="185" t="s">
        <v>71</v>
      </c>
      <c r="AQ38" s="181" t="s">
        <v>72</v>
      </c>
      <c r="AR38" s="185" t="s">
        <v>71</v>
      </c>
      <c r="AS38" s="181" t="s">
        <v>73</v>
      </c>
      <c r="AT38" s="186" t="s">
        <v>20</v>
      </c>
      <c r="AU38" s="186" t="s">
        <v>55</v>
      </c>
      <c r="AV38" s="186" t="s">
        <v>56</v>
      </c>
      <c r="AW38" s="182" t="s">
        <v>20</v>
      </c>
      <c r="AX38" s="182" t="s">
        <v>55</v>
      </c>
      <c r="AY38" s="182" t="s">
        <v>74</v>
      </c>
      <c r="AZ38" s="7" t="s">
        <v>75</v>
      </c>
      <c r="BA38" s="14" t="s">
        <v>76</v>
      </c>
      <c r="BB38" s="14" t="s">
        <v>25</v>
      </c>
      <c r="BC38" s="14" t="s">
        <v>77</v>
      </c>
      <c r="BD38" s="14" t="s">
        <v>78</v>
      </c>
      <c r="BE38" s="14" t="s">
        <v>79</v>
      </c>
      <c r="BF38" s="14" t="s">
        <v>76</v>
      </c>
      <c r="BG38" s="14" t="s">
        <v>80</v>
      </c>
      <c r="BH38" s="14" t="s">
        <v>77</v>
      </c>
      <c r="BI38" s="1" t="s">
        <v>81</v>
      </c>
      <c r="BK38" s="1" t="s">
        <v>82</v>
      </c>
      <c r="BL38" s="1" t="s">
        <v>83</v>
      </c>
      <c r="BM38" s="16" t="s">
        <v>84</v>
      </c>
    </row>
    <row r="39" customFormat="false" ht="5.1" hidden="false" customHeight="true" outlineLevel="0" collapsed="false">
      <c r="D39" s="95"/>
      <c r="E39" s="193"/>
      <c r="F39" s="97"/>
      <c r="G39" s="98"/>
      <c r="H39" s="99"/>
      <c r="I39" s="100"/>
      <c r="J39" s="101"/>
      <c r="K39" s="102"/>
      <c r="L39" s="103"/>
      <c r="M39" s="104"/>
      <c r="N39" s="105"/>
      <c r="O39" s="106"/>
      <c r="P39" s="107"/>
      <c r="Q39" s="105"/>
      <c r="R39" s="108"/>
      <c r="S39" s="105"/>
      <c r="X39" s="194"/>
      <c r="Y39" s="194"/>
      <c r="Z39" s="194"/>
      <c r="AA39" s="194"/>
      <c r="AB39" s="194"/>
      <c r="AC39" s="194"/>
      <c r="AD39" s="194"/>
      <c r="AE39" s="194"/>
      <c r="AF39" s="194"/>
      <c r="AG39" s="195"/>
      <c r="AH39" s="195"/>
      <c r="AI39" s="195"/>
      <c r="AJ39" s="194"/>
      <c r="AK39" s="194"/>
      <c r="AL39" s="194"/>
      <c r="AM39" s="194"/>
      <c r="AN39" s="194"/>
      <c r="AO39" s="194"/>
      <c r="AP39" s="196"/>
      <c r="AQ39" s="194"/>
      <c r="AR39" s="196"/>
      <c r="AS39" s="194"/>
      <c r="AT39" s="195"/>
      <c r="AU39" s="195"/>
      <c r="AV39" s="195"/>
      <c r="AW39" s="195"/>
      <c r="AX39" s="195"/>
      <c r="AY39" s="195"/>
      <c r="AZ39" s="197"/>
    </row>
    <row r="40" customFormat="false" ht="18" hidden="false" customHeight="true" outlineLevel="0" collapsed="false">
      <c r="B40" s="2" t="s">
        <v>85</v>
      </c>
      <c r="C40" s="2" t="s">
        <v>86</v>
      </c>
      <c r="D40" s="198" t="s">
        <v>87</v>
      </c>
      <c r="E40" s="199" t="s">
        <v>88</v>
      </c>
      <c r="F40" s="111" t="n">
        <f aca="false">IF($J$11&gt;0,$J$11,$M$11)</f>
        <v>52272</v>
      </c>
      <c r="G40" s="112" t="n">
        <f aca="false">$K$11</f>
        <v>40</v>
      </c>
      <c r="H40" s="200" t="n">
        <f aca="false">$L$11</f>
        <v>4</v>
      </c>
      <c r="I40" s="201" t="n">
        <f aca="false">IF(AK40="","",IF($F40&gt;0,($F40/$AK40)*AG40,IF($G40&gt;0,(((43560/($G40/12))*$H40)/$AK40)*AG40,0)))</f>
        <v>10.4544</v>
      </c>
      <c r="J40" s="115" t="n">
        <f aca="false">BI40</f>
        <v>10.1499029126214</v>
      </c>
      <c r="K40" s="116" t="n">
        <f aca="false">BD40</f>
        <v>10.4544</v>
      </c>
      <c r="L40" s="202" t="n">
        <f aca="false">BG40</f>
        <v>10.1499029126214</v>
      </c>
      <c r="M40" s="203" t="n">
        <f aca="false">BB40</f>
        <v>10.4544</v>
      </c>
      <c r="N40" s="119" t="n">
        <f aca="false">IF(R40="New","New",(M40/L40)-1)</f>
        <v>0.03</v>
      </c>
      <c r="O40" s="204" t="n">
        <f aca="false">IF(AW40="","",BH40)</f>
        <v>0</v>
      </c>
      <c r="P40" s="205" t="n">
        <f aca="false">IF(BC40="","",BC40)</f>
        <v>0</v>
      </c>
      <c r="Q40" s="137" t="str">
        <f aca="false">IF(R40="New","New",IF(AX40="","",(P40/O40)-1))</f>
        <v/>
      </c>
      <c r="R40" s="138" t="n">
        <f aca="false">IF(J40="","New",IF(J40=0,"New",K40-J40))</f>
        <v>0.304497087378641</v>
      </c>
      <c r="S40" s="139" t="n">
        <f aca="false">IF(R40="New","",R40/J40)</f>
        <v>0.03</v>
      </c>
      <c r="U40" s="206" t="s">
        <v>86</v>
      </c>
      <c r="V40" s="2" t="s">
        <v>85</v>
      </c>
      <c r="X40" s="207" t="n">
        <v>50</v>
      </c>
      <c r="Y40" s="207" t="n">
        <v>50</v>
      </c>
      <c r="Z40" s="207" t="n">
        <v>50</v>
      </c>
      <c r="AA40" s="207"/>
      <c r="AB40" s="207"/>
      <c r="AC40" s="207"/>
      <c r="AD40" s="207"/>
      <c r="AE40" s="207"/>
      <c r="AF40" s="207"/>
      <c r="AG40" s="208" t="n">
        <f aca="false">X40+(AA40+AB40)</f>
        <v>50</v>
      </c>
      <c r="AH40" s="208" t="n">
        <f aca="false">Y40+(AC40+AD40)</f>
        <v>50</v>
      </c>
      <c r="AI40" s="208" t="n">
        <f aca="false">Z40+(AE40+AF40)</f>
        <v>50</v>
      </c>
      <c r="AJ40" s="209"/>
      <c r="AK40" s="210" t="n">
        <v>250000</v>
      </c>
      <c r="AL40" s="210" t="n">
        <v>5150</v>
      </c>
      <c r="AM40" s="210" t="n">
        <v>257500</v>
      </c>
      <c r="AN40" s="209"/>
      <c r="AO40" s="210" t="n">
        <v>250000</v>
      </c>
      <c r="AP40" s="185" t="n">
        <f aca="false">AK40</f>
        <v>250000</v>
      </c>
      <c r="AQ40" s="211" t="n">
        <f aca="false">IF(AK40&gt;0,AM40/AK40*100,"Not Avail.")</f>
        <v>103</v>
      </c>
      <c r="AR40" s="185" t="n">
        <f aca="false">AM40</f>
        <v>257500</v>
      </c>
      <c r="AS40" s="211" t="n">
        <f aca="false">IF(AM40&gt;0,AO40/AM40*100,"Not Avail.")</f>
        <v>97.0873786407767</v>
      </c>
      <c r="AT40" s="186" t="n">
        <f aca="false">IF(Y40="","",Y40/AS40*100)</f>
        <v>51.5</v>
      </c>
      <c r="AU40" s="186" t="str">
        <f aca="false">IF(AC40="","",((AC40+AD40)/AS40*100))</f>
        <v/>
      </c>
      <c r="AV40" s="186" t="n">
        <f aca="false">IF(AT40="","",SUM(AT40:AU40))</f>
        <v>51.5</v>
      </c>
      <c r="AW40" s="182" t="n">
        <f aca="false">IF(AT40="","",Z40-AT40)</f>
        <v>-1.5</v>
      </c>
      <c r="AX40" s="182" t="str">
        <f aca="false">IF(AU40="","",(AE40+AF40)-AU40)</f>
        <v/>
      </c>
      <c r="AY40" s="182" t="n">
        <f aca="false">IF(AH40&gt;0,AI40-AV40,"New")</f>
        <v>-1.5</v>
      </c>
      <c r="AZ40" s="212" t="n">
        <f aca="false">F40</f>
        <v>52272</v>
      </c>
      <c r="BA40" s="213" t="n">
        <f aca="false">IF($F40&gt;0,($F40/$AO40),IF($G40&gt;0,(((43560/($G40/12))*$H40)/$AO40),0))</f>
        <v>0.209088</v>
      </c>
      <c r="BB40" s="213" t="n">
        <f aca="false">Z40/(1/BA40)</f>
        <v>10.4544</v>
      </c>
      <c r="BC40" s="39" t="n">
        <f aca="false">((AE40+AF40)/(1/BA40))</f>
        <v>0</v>
      </c>
      <c r="BD40" s="39" t="n">
        <f aca="false">BB40+BC40</f>
        <v>10.4544</v>
      </c>
      <c r="BE40" s="39" t="str">
        <f aca="false">IF(BD40=K40,"yes","no")</f>
        <v>yes</v>
      </c>
      <c r="BF40" s="214" t="n">
        <f aca="false">IF(AM40="","",IF($F40&gt;0,($F40/AM40),IF($G40&gt;0,((((43560/($G40/12))*$H40)/$AM40)),0)))</f>
        <v>0.202998058252427</v>
      </c>
      <c r="BG40" s="214" t="n">
        <f aca="false">IF(Y40="","",Y40/(1/BF40))</f>
        <v>10.1499029126214</v>
      </c>
      <c r="BH40" s="39" t="n">
        <f aca="false">((AC40+AD40)/(1/BF40))</f>
        <v>0</v>
      </c>
      <c r="BI40" s="215" t="n">
        <f aca="false">SUM(BG40:BH40)</f>
        <v>10.1499029126214</v>
      </c>
      <c r="BJ40" s="1" t="str">
        <f aca="false">IF(J40=BI40,"yes","no")</f>
        <v>yes</v>
      </c>
      <c r="BK40" s="214" t="n">
        <f aca="false">IF(BG40="","",IF(BG40=0,"",BB40-BG40))</f>
        <v>0.304497087378641</v>
      </c>
      <c r="BL40" s="214" t="str">
        <f aca="false">IF(BH40="","",IF(BH40=0,"",BC40-BH40))</f>
        <v/>
      </c>
      <c r="BM40" s="16" t="n">
        <f aca="false">IF(BK40="","",BD40-BI40)</f>
        <v>0.304497087378641</v>
      </c>
      <c r="BN40" s="16" t="n">
        <f aca="false">R40-BM40</f>
        <v>0</v>
      </c>
    </row>
    <row r="41" customFormat="false" ht="18" hidden="false" customHeight="true" outlineLevel="0" collapsed="false">
      <c r="B41" s="2" t="s">
        <v>85</v>
      </c>
      <c r="C41" s="216" t="s">
        <v>89</v>
      </c>
      <c r="D41" s="217" t="s">
        <v>87</v>
      </c>
      <c r="E41" s="199" t="s">
        <v>90</v>
      </c>
      <c r="F41" s="111" t="n">
        <f aca="false">IF($J$11&gt;0,$J$11,$M$11)</f>
        <v>52272</v>
      </c>
      <c r="G41" s="112" t="n">
        <f aca="false">$K$11</f>
        <v>40</v>
      </c>
      <c r="H41" s="200" t="n">
        <f aca="false">$L$11</f>
        <v>4</v>
      </c>
      <c r="I41" s="201" t="str">
        <f aca="false">IF(AK41="","",IF($F41&gt;0,($F41/$AK41)*AG41,IF($G41&gt;0,(((43560/($G41/12))*$H41)/$AK41)*AG41,0)))</f>
        <v/>
      </c>
      <c r="J41" s="115" t="n">
        <f aca="false">BI41</f>
        <v>69.35544</v>
      </c>
      <c r="K41" s="116" t="n">
        <f aca="false">BD41</f>
        <v>69.35544</v>
      </c>
      <c r="L41" s="202" t="n">
        <f aca="false">BG41</f>
        <v>28.512</v>
      </c>
      <c r="M41" s="203" t="n">
        <f aca="false">BB41</f>
        <v>28.512</v>
      </c>
      <c r="N41" s="119" t="n">
        <f aca="false">IF(R41="New","New",(M41/L41)-1)</f>
        <v>0</v>
      </c>
      <c r="O41" s="204" t="n">
        <f aca="false">IF(AW41="","",BH41)</f>
        <v>40.84344</v>
      </c>
      <c r="P41" s="205" t="n">
        <f aca="false">IF(BC41="","",BC41)</f>
        <v>40.84344</v>
      </c>
      <c r="Q41" s="137" t="n">
        <f aca="false">IF(R41="New","New",IF(AX41="","",(P41/O41)-1))</f>
        <v>0</v>
      </c>
      <c r="R41" s="138" t="n">
        <f aca="false">IF(J41="","New",IF(J41=0,"New",K41-J41))</f>
        <v>0</v>
      </c>
      <c r="S41" s="139" t="n">
        <f aca="false">IF(R41="New","",R41/J41)</f>
        <v>0</v>
      </c>
      <c r="U41" s="218" t="s">
        <v>91</v>
      </c>
      <c r="V41" s="2" t="s">
        <v>85</v>
      </c>
      <c r="X41" s="219"/>
      <c r="Y41" s="219" t="n">
        <v>120</v>
      </c>
      <c r="Z41" s="219" t="n">
        <v>120</v>
      </c>
      <c r="AA41" s="219"/>
      <c r="AB41" s="219"/>
      <c r="AC41" s="219" t="n">
        <v>171.9</v>
      </c>
      <c r="AD41" s="219"/>
      <c r="AE41" s="219" t="n">
        <v>171.9</v>
      </c>
      <c r="AF41" s="219"/>
      <c r="AG41" s="208" t="n">
        <f aca="false">X41+(AA41+AB41)</f>
        <v>0</v>
      </c>
      <c r="AH41" s="208" t="n">
        <f aca="false">Y41+(AC41+AD41)</f>
        <v>291.9</v>
      </c>
      <c r="AI41" s="208" t="n">
        <f aca="false">Z41+(AE41+AF41)</f>
        <v>291.9</v>
      </c>
      <c r="AJ41" s="209"/>
      <c r="AK41" s="220"/>
      <c r="AL41" s="209"/>
      <c r="AM41" s="220" t="n">
        <v>220000</v>
      </c>
      <c r="AN41" s="209"/>
      <c r="AO41" s="220" t="n">
        <v>220000</v>
      </c>
      <c r="AP41" s="185" t="n">
        <f aca="false">AK41</f>
        <v>0</v>
      </c>
      <c r="AQ41" s="211" t="str">
        <f aca="false">IF(AK41&gt;0,AM41/AK41*100,"Not Avail.")</f>
        <v>Not Avail.</v>
      </c>
      <c r="AR41" s="185" t="n">
        <f aca="false">AM41</f>
        <v>220000</v>
      </c>
      <c r="AS41" s="211" t="n">
        <f aca="false">IF(AM41&gt;0,AO41/AM41*100,"Not Avail.")</f>
        <v>100</v>
      </c>
      <c r="AT41" s="186" t="n">
        <f aca="false">IF(Y41="","",Y41/AS41*100)</f>
        <v>120</v>
      </c>
      <c r="AU41" s="186" t="n">
        <f aca="false">IF(AC41="","",((AC41+AD41)/AS41*100))</f>
        <v>171.9</v>
      </c>
      <c r="AV41" s="186" t="n">
        <f aca="false">IF(AT41="","",SUM(AT41:AU41))</f>
        <v>291.9</v>
      </c>
      <c r="AW41" s="182" t="n">
        <f aca="false">IF(AT41="","",Z41-AT41)</f>
        <v>0</v>
      </c>
      <c r="AX41" s="182" t="n">
        <f aca="false">IF(AU41="","",(AE41+AF41)-AU41)</f>
        <v>0</v>
      </c>
      <c r="AY41" s="182" t="n">
        <f aca="false">IF(AH41&gt;0,AI41-AV41,"New")</f>
        <v>0</v>
      </c>
      <c r="AZ41" s="212" t="n">
        <f aca="false">F41</f>
        <v>52272</v>
      </c>
      <c r="BA41" s="213" t="n">
        <f aca="false">IF($F41&gt;0,($F41/$AO41),IF($G41&gt;0,(((43560/($G41/12))*$H41)/$AO41),0))</f>
        <v>0.2376</v>
      </c>
      <c r="BB41" s="213" t="n">
        <f aca="false">Z41/(1/BA41)</f>
        <v>28.512</v>
      </c>
      <c r="BC41" s="39" t="n">
        <f aca="false">((AE41+AF41)/(1/BA41))</f>
        <v>40.84344</v>
      </c>
      <c r="BD41" s="39" t="n">
        <f aca="false">BB41+BC41</f>
        <v>69.35544</v>
      </c>
      <c r="BE41" s="39" t="str">
        <f aca="false">IF(BD41=K41,"yes","no")</f>
        <v>yes</v>
      </c>
      <c r="BF41" s="214" t="n">
        <f aca="false">IF(AM41="","",IF($F41&gt;0,($F41/AM41),IF($G41&gt;0,((((43560/($G41/12))*$H41)/$AM41)),0)))</f>
        <v>0.2376</v>
      </c>
      <c r="BG41" s="214" t="n">
        <f aca="false">IF(Y41="","",Y41/(1/BF41))</f>
        <v>28.512</v>
      </c>
      <c r="BH41" s="39" t="n">
        <f aca="false">((AC41+AD41)/(1/BF41))</f>
        <v>40.84344</v>
      </c>
      <c r="BI41" s="215" t="n">
        <f aca="false">SUM(BG41:BH41)</f>
        <v>69.35544</v>
      </c>
      <c r="BJ41" s="1" t="str">
        <f aca="false">IF(J41=BI41,"yes","no")</f>
        <v>yes</v>
      </c>
      <c r="BK41" s="214" t="n">
        <f aca="false">IF(BG41="","",IF(BG41=0,"",BB41-BG41))</f>
        <v>0</v>
      </c>
      <c r="BL41" s="214" t="n">
        <f aca="false">IF(BH41="","",IF(BH41=0,"",BC41-BH41))</f>
        <v>0</v>
      </c>
      <c r="BM41" s="16" t="n">
        <f aca="false">IF(BK41="","",BD41-BI41)</f>
        <v>0</v>
      </c>
      <c r="BN41" s="16" t="n">
        <f aca="false">R41-BM41</f>
        <v>0</v>
      </c>
    </row>
    <row r="42" customFormat="false" ht="18" hidden="false" customHeight="true" outlineLevel="0" collapsed="false">
      <c r="C42" s="216"/>
      <c r="D42" s="217" t="s">
        <v>87</v>
      </c>
      <c r="E42" s="199" t="s">
        <v>92</v>
      </c>
      <c r="F42" s="111" t="n">
        <f aca="false">IF($J$11&gt;0,$J$11,$M$11)</f>
        <v>52272</v>
      </c>
      <c r="G42" s="112" t="n">
        <f aca="false">$K$11</f>
        <v>40</v>
      </c>
      <c r="H42" s="200" t="n">
        <f aca="false">$L$11</f>
        <v>4</v>
      </c>
      <c r="I42" s="201" t="str">
        <f aca="false">IF(AK42="","",IF($F42&gt;0,($F42/$AK42)*AG42,IF($G42&gt;0,(((43560/($G42/12))*$H42)/$AK42)*AG42,0)))</f>
        <v/>
      </c>
      <c r="J42" s="115" t="n">
        <f aca="false">BI42</f>
        <v>0</v>
      </c>
      <c r="K42" s="116" t="n">
        <f aca="false">BD42</f>
        <v>66.50424</v>
      </c>
      <c r="L42" s="202" t="str">
        <f aca="false">BG42</f>
        <v/>
      </c>
      <c r="M42" s="203" t="n">
        <f aca="false">BB42</f>
        <v>25.6608</v>
      </c>
      <c r="N42" s="119" t="str">
        <f aca="false">IF(R42="New","New",(M42/L42)-1)</f>
        <v>New</v>
      </c>
      <c r="O42" s="204" t="str">
        <f aca="false">IF(AW42="","",BH42)</f>
        <v/>
      </c>
      <c r="P42" s="205" t="n">
        <f aca="false">IF(BC42="","",BC42)</f>
        <v>40.84344</v>
      </c>
      <c r="Q42" s="137" t="str">
        <f aca="false">IF(R42="New","New",IF(AX42="","",(P42/O42)-1))</f>
        <v>New</v>
      </c>
      <c r="R42" s="138" t="str">
        <f aca="false">IF(J42="","New",IF(J42=0,"New",K42-J42))</f>
        <v>New</v>
      </c>
      <c r="S42" s="139" t="str">
        <f aca="false">IF(R42="New","",R42/J42)</f>
        <v/>
      </c>
      <c r="U42" s="218" t="s">
        <v>93</v>
      </c>
      <c r="V42" s="2" t="s">
        <v>85</v>
      </c>
      <c r="X42" s="219"/>
      <c r="Y42" s="219"/>
      <c r="Z42" s="219" t="n">
        <v>108</v>
      </c>
      <c r="AA42" s="219"/>
      <c r="AB42" s="219"/>
      <c r="AC42" s="219"/>
      <c r="AD42" s="219"/>
      <c r="AE42" s="219" t="n">
        <v>171.9</v>
      </c>
      <c r="AF42" s="219"/>
      <c r="AG42" s="208" t="n">
        <f aca="false">X42+(AA42+AB42)</f>
        <v>0</v>
      </c>
      <c r="AH42" s="208" t="n">
        <f aca="false">Y42+(AC42+AD42)</f>
        <v>0</v>
      </c>
      <c r="AI42" s="208" t="n">
        <f aca="false">Z42+(AE42+AF42)</f>
        <v>279.9</v>
      </c>
      <c r="AJ42" s="209"/>
      <c r="AK42" s="220"/>
      <c r="AL42" s="209"/>
      <c r="AM42" s="220" t="n">
        <v>220000</v>
      </c>
      <c r="AN42" s="209"/>
      <c r="AO42" s="220" t="n">
        <v>220000</v>
      </c>
      <c r="AP42" s="185" t="n">
        <f aca="false">AK42</f>
        <v>0</v>
      </c>
      <c r="AQ42" s="211" t="str">
        <f aca="false">IF(AK42&gt;0,AM42/AK42*100,"Not Avail.")</f>
        <v>Not Avail.</v>
      </c>
      <c r="AR42" s="185" t="n">
        <f aca="false">AM42</f>
        <v>220000</v>
      </c>
      <c r="AS42" s="211" t="n">
        <f aca="false">IF(AM42&gt;0,AO42/AM42*100,"Not Avail.")</f>
        <v>100</v>
      </c>
      <c r="AT42" s="186" t="str">
        <f aca="false">IF(Y42="","",Y42/AS42*100)</f>
        <v/>
      </c>
      <c r="AU42" s="186" t="str">
        <f aca="false">IF(AC42="","",((AC42+AD42)/AS42*100))</f>
        <v/>
      </c>
      <c r="AV42" s="186" t="str">
        <f aca="false">IF(AT42="","",SUM(AT42:AU42))</f>
        <v/>
      </c>
      <c r="AW42" s="182" t="str">
        <f aca="false">IF(AT42="","",Z42-AT42)</f>
        <v/>
      </c>
      <c r="AX42" s="182" t="str">
        <f aca="false">IF(AU42="","",(AE42+AF42)-AU42)</f>
        <v/>
      </c>
      <c r="AY42" s="182" t="str">
        <f aca="false">IF(AH42&gt;0,AI42-AV42,"New")</f>
        <v>New</v>
      </c>
      <c r="AZ42" s="212" t="n">
        <f aca="false">F42</f>
        <v>52272</v>
      </c>
      <c r="BA42" s="213" t="n">
        <f aca="false">IF($F42&gt;0,($F42/$AO42),IF($G42&gt;0,(((43560/($G42/12))*$H42)/$AO42),0))</f>
        <v>0.2376</v>
      </c>
      <c r="BB42" s="213" t="n">
        <f aca="false">Z42/(1/BA42)</f>
        <v>25.6608</v>
      </c>
      <c r="BC42" s="39" t="n">
        <f aca="false">((AE42+AF42)/(1/BA42))</f>
        <v>40.84344</v>
      </c>
      <c r="BD42" s="39" t="n">
        <f aca="false">BB42+BC42</f>
        <v>66.50424</v>
      </c>
      <c r="BE42" s="39" t="str">
        <f aca="false">IF(BD42=K42,"yes","no")</f>
        <v>yes</v>
      </c>
      <c r="BF42" s="214" t="n">
        <f aca="false">IF(AM42="","",IF($F42&gt;0,($F42/AM42),IF($G42&gt;0,((((43560/($G42/12))*$H42)/$AM42)),0)))</f>
        <v>0.2376</v>
      </c>
      <c r="BG42" s="214" t="str">
        <f aca="false">IF(Y42="","",Y42/(1/BF42))</f>
        <v/>
      </c>
      <c r="BH42" s="39" t="n">
        <f aca="false">((AC42+AD42)/(1/BF42))</f>
        <v>0</v>
      </c>
      <c r="BI42" s="215" t="n">
        <f aca="false">SUM(BG42:BH42)</f>
        <v>0</v>
      </c>
      <c r="BJ42" s="1" t="str">
        <f aca="false">IF(J42=BI42,"yes","no")</f>
        <v>yes</v>
      </c>
      <c r="BK42" s="214" t="str">
        <f aca="false">IF(BG42="","",IF(BG42=0,"",BB42-BG42))</f>
        <v/>
      </c>
      <c r="BL42" s="214" t="str">
        <f aca="false">IF(BH42="","",IF(BH42=0,"",BC42-BH42))</f>
        <v/>
      </c>
      <c r="BM42" s="16" t="str">
        <f aca="false">IF(BK42="","",BD42-BI42)</f>
        <v/>
      </c>
      <c r="BN42" s="16" t="e">
        <f aca="false">R42-BM42</f>
        <v>#VALUE!</v>
      </c>
    </row>
    <row r="43" customFormat="false" ht="18" hidden="false" customHeight="true" outlineLevel="0" collapsed="false">
      <c r="C43" s="216"/>
      <c r="D43" s="217" t="s">
        <v>87</v>
      </c>
      <c r="E43" s="199" t="s">
        <v>94</v>
      </c>
      <c r="F43" s="111" t="n">
        <f aca="false">IF($J$11&gt;0,$J$11,$M$11)</f>
        <v>52272</v>
      </c>
      <c r="G43" s="112" t="n">
        <f aca="false">$K$11</f>
        <v>40</v>
      </c>
      <c r="H43" s="200" t="n">
        <f aca="false">$L$11</f>
        <v>4</v>
      </c>
      <c r="I43" s="201" t="str">
        <f aca="false">IF(AK43="","",IF($F43&gt;0,($F43/$AK43)*AG43,IF($G43&gt;0,(((43560/($G43/12))*$H43)/$AK43)*AG43,0)))</f>
        <v/>
      </c>
      <c r="J43" s="115" t="n">
        <f aca="false">BI43</f>
        <v>0</v>
      </c>
      <c r="K43" s="116" t="n">
        <f aca="false">BD43</f>
        <v>69.35544</v>
      </c>
      <c r="L43" s="202" t="str">
        <f aca="false">BG43</f>
        <v/>
      </c>
      <c r="M43" s="203" t="n">
        <f aca="false">BB43</f>
        <v>28.512</v>
      </c>
      <c r="N43" s="119" t="str">
        <f aca="false">IF(R43="New","New",(M43/L43)-1)</f>
        <v>New</v>
      </c>
      <c r="O43" s="204" t="str">
        <f aca="false">IF(AW43="","",BH43)</f>
        <v/>
      </c>
      <c r="P43" s="205" t="n">
        <f aca="false">IF(BC43="","",BC43)</f>
        <v>40.84344</v>
      </c>
      <c r="Q43" s="137" t="str">
        <f aca="false">IF(R43="New","New",IF(AX43="","",(P43/O43)-1))</f>
        <v>New</v>
      </c>
      <c r="R43" s="138" t="str">
        <f aca="false">IF(J43="","New",IF(J43=0,"New",K43-J43))</f>
        <v>New</v>
      </c>
      <c r="S43" s="139" t="str">
        <f aca="false">IF(R43="New","",R43/J43)</f>
        <v/>
      </c>
      <c r="U43" s="218" t="s">
        <v>91</v>
      </c>
      <c r="V43" s="2" t="s">
        <v>85</v>
      </c>
      <c r="X43" s="219"/>
      <c r="Y43" s="219"/>
      <c r="Z43" s="219" t="n">
        <v>120</v>
      </c>
      <c r="AA43" s="219"/>
      <c r="AB43" s="219"/>
      <c r="AC43" s="219"/>
      <c r="AD43" s="219"/>
      <c r="AE43" s="219" t="n">
        <v>171.9</v>
      </c>
      <c r="AF43" s="219"/>
      <c r="AG43" s="208" t="n">
        <f aca="false">X43+(AA43+AB43)</f>
        <v>0</v>
      </c>
      <c r="AH43" s="208" t="n">
        <f aca="false">Y43+(AC43+AD43)</f>
        <v>0</v>
      </c>
      <c r="AI43" s="208" t="n">
        <f aca="false">Z43+(AE43+AF43)</f>
        <v>291.9</v>
      </c>
      <c r="AJ43" s="209"/>
      <c r="AK43" s="220"/>
      <c r="AL43" s="209"/>
      <c r="AM43" s="220" t="n">
        <v>220000</v>
      </c>
      <c r="AN43" s="209"/>
      <c r="AO43" s="220" t="n">
        <v>220000</v>
      </c>
      <c r="AP43" s="185" t="n">
        <f aca="false">AK43</f>
        <v>0</v>
      </c>
      <c r="AQ43" s="211" t="str">
        <f aca="false">IF(AK43&gt;0,AM43/AK43*100,"Not Avail.")</f>
        <v>Not Avail.</v>
      </c>
      <c r="AR43" s="185" t="n">
        <f aca="false">AM43</f>
        <v>220000</v>
      </c>
      <c r="AS43" s="211" t="n">
        <f aca="false">IF(AM43&gt;0,AO43/AM43*100,"Not Avail.")</f>
        <v>100</v>
      </c>
      <c r="AT43" s="186" t="str">
        <f aca="false">IF(Y43="","",Y43/AS43*100)</f>
        <v/>
      </c>
      <c r="AU43" s="186" t="str">
        <f aca="false">IF(AC43="","",((AC43+AD43)/AS43*100))</f>
        <v/>
      </c>
      <c r="AV43" s="186" t="str">
        <f aca="false">IF(AT43="","",SUM(AT43:AU43))</f>
        <v/>
      </c>
      <c r="AW43" s="182" t="str">
        <f aca="false">IF(AT43="","",Z43-AT43)</f>
        <v/>
      </c>
      <c r="AX43" s="182" t="str">
        <f aca="false">IF(AU43="","",(AE43+AF43)-AU43)</f>
        <v/>
      </c>
      <c r="AY43" s="182" t="str">
        <f aca="false">IF(AH43&gt;0,AI43-AV43,"New")</f>
        <v>New</v>
      </c>
      <c r="AZ43" s="212" t="n">
        <f aca="false">F43</f>
        <v>52272</v>
      </c>
      <c r="BA43" s="213" t="n">
        <f aca="false">IF($F43&gt;0,($F43/$AO43),IF($G43&gt;0,(((43560/($G43/12))*$H43)/$AO43),0))</f>
        <v>0.2376</v>
      </c>
      <c r="BB43" s="213" t="n">
        <f aca="false">Z43/(1/BA43)</f>
        <v>28.512</v>
      </c>
      <c r="BC43" s="39" t="n">
        <f aca="false">((AE43+AF43)/(1/BA43))</f>
        <v>40.84344</v>
      </c>
      <c r="BD43" s="39" t="n">
        <f aca="false">BB43+BC43</f>
        <v>69.35544</v>
      </c>
      <c r="BE43" s="39" t="str">
        <f aca="false">IF(BD43=K43,"yes","no")</f>
        <v>yes</v>
      </c>
      <c r="BF43" s="214" t="n">
        <f aca="false">IF(AM43="","",IF($F43&gt;0,($F43/AM43),IF($G43&gt;0,((((43560/($G43/12))*$H43)/$AM43)),0)))</f>
        <v>0.2376</v>
      </c>
      <c r="BG43" s="214" t="str">
        <f aca="false">IF(Y43="","",Y43/(1/BF43))</f>
        <v/>
      </c>
      <c r="BH43" s="39" t="n">
        <f aca="false">((AC43+AD43)/(1/BF43))</f>
        <v>0</v>
      </c>
      <c r="BI43" s="215" t="n">
        <f aca="false">SUM(BG43:BH43)</f>
        <v>0</v>
      </c>
      <c r="BJ43" s="1" t="str">
        <f aca="false">IF(J43=BI43,"yes","no")</f>
        <v>yes</v>
      </c>
      <c r="BK43" s="214" t="str">
        <f aca="false">IF(BG43="","",IF(BG43=0,"",BB43-BG43))</f>
        <v/>
      </c>
      <c r="BL43" s="214" t="str">
        <f aca="false">IF(BH43="","",IF(BH43=0,"",BC43-BH43))</f>
        <v/>
      </c>
      <c r="BM43" s="16" t="str">
        <f aca="false">IF(BK43="","",BD43-BI43)</f>
        <v/>
      </c>
      <c r="BN43" s="16" t="e">
        <f aca="false">R43-BM43</f>
        <v>#VALUE!</v>
      </c>
    </row>
    <row r="44" customFormat="false" ht="18" hidden="false" customHeight="true" outlineLevel="0" collapsed="false">
      <c r="C44" s="216"/>
      <c r="D44" s="217" t="s">
        <v>87</v>
      </c>
      <c r="E44" s="199" t="s">
        <v>95</v>
      </c>
      <c r="F44" s="111" t="n">
        <f aca="false">IF($J$11&gt;0,$J$11,$M$11)</f>
        <v>52272</v>
      </c>
      <c r="G44" s="112" t="n">
        <f aca="false">$K$11</f>
        <v>40</v>
      </c>
      <c r="H44" s="200" t="n">
        <f aca="false">$L$11</f>
        <v>4</v>
      </c>
      <c r="I44" s="201" t="str">
        <f aca="false">IF(AK44="","",IF($F44&gt;0,($F44/$AK44)*AG44,IF($G44&gt;0,(((43560/($G44/12))*$H44)/$AK44)*AG44,0)))</f>
        <v/>
      </c>
      <c r="J44" s="115" t="n">
        <f aca="false">BI44</f>
        <v>0</v>
      </c>
      <c r="K44" s="116" t="n">
        <f aca="false">BD44</f>
        <v>69.35544</v>
      </c>
      <c r="L44" s="202" t="str">
        <f aca="false">BG44</f>
        <v/>
      </c>
      <c r="M44" s="203" t="n">
        <f aca="false">BB44</f>
        <v>28.512</v>
      </c>
      <c r="N44" s="119" t="str">
        <f aca="false">IF(R44="New","New",(M44/L44)-1)</f>
        <v>New</v>
      </c>
      <c r="O44" s="204" t="str">
        <f aca="false">IF(AW44="","",BH44)</f>
        <v/>
      </c>
      <c r="P44" s="205" t="n">
        <f aca="false">IF(BC44="","",BC44)</f>
        <v>40.84344</v>
      </c>
      <c r="Q44" s="137" t="str">
        <f aca="false">IF(R44="New","New",IF(AX44="","",(P44/O44)-1))</f>
        <v>New</v>
      </c>
      <c r="R44" s="138" t="str">
        <f aca="false">IF(J44="","New",IF(J44=0,"New",K44-J44))</f>
        <v>New</v>
      </c>
      <c r="S44" s="139" t="str">
        <f aca="false">IF(R44="New","",R44/J44)</f>
        <v/>
      </c>
      <c r="U44" s="218" t="s">
        <v>91</v>
      </c>
      <c r="V44" s="2" t="s">
        <v>85</v>
      </c>
      <c r="X44" s="219"/>
      <c r="Y44" s="219"/>
      <c r="Z44" s="219" t="n">
        <v>120</v>
      </c>
      <c r="AA44" s="219"/>
      <c r="AB44" s="219"/>
      <c r="AC44" s="219"/>
      <c r="AD44" s="219"/>
      <c r="AE44" s="219" t="n">
        <v>171.9</v>
      </c>
      <c r="AF44" s="219"/>
      <c r="AG44" s="208" t="n">
        <f aca="false">X44+(AA44+AB44)</f>
        <v>0</v>
      </c>
      <c r="AH44" s="208" t="n">
        <f aca="false">Y44+(AC44+AD44)</f>
        <v>0</v>
      </c>
      <c r="AI44" s="208" t="n">
        <f aca="false">Z44+(AE44+AF44)</f>
        <v>291.9</v>
      </c>
      <c r="AJ44" s="209"/>
      <c r="AK44" s="220"/>
      <c r="AL44" s="209"/>
      <c r="AM44" s="220" t="n">
        <v>220000</v>
      </c>
      <c r="AN44" s="209"/>
      <c r="AO44" s="220" t="n">
        <v>220000</v>
      </c>
      <c r="AP44" s="185" t="n">
        <f aca="false">AK44</f>
        <v>0</v>
      </c>
      <c r="AQ44" s="211" t="str">
        <f aca="false">IF(AK44&gt;0,AM44/AK44*100,"Not Avail.")</f>
        <v>Not Avail.</v>
      </c>
      <c r="AR44" s="185" t="n">
        <f aca="false">AM44</f>
        <v>220000</v>
      </c>
      <c r="AS44" s="211" t="n">
        <f aca="false">IF(AM44&gt;0,AO44/AM44*100,"Not Avail.")</f>
        <v>100</v>
      </c>
      <c r="AT44" s="186" t="str">
        <f aca="false">IF(Y44="","",Y44/AS44*100)</f>
        <v/>
      </c>
      <c r="AU44" s="186" t="str">
        <f aca="false">IF(AC44="","",((AC44+AD44)/AS44*100))</f>
        <v/>
      </c>
      <c r="AV44" s="186" t="str">
        <f aca="false">IF(AT44="","",SUM(AT44:AU44))</f>
        <v/>
      </c>
      <c r="AW44" s="182" t="str">
        <f aca="false">IF(AT44="","",Z44-AT44)</f>
        <v/>
      </c>
      <c r="AX44" s="182" t="str">
        <f aca="false">IF(AU44="","",(AE44+AF44)-AU44)</f>
        <v/>
      </c>
      <c r="AY44" s="182" t="str">
        <f aca="false">IF(AH44&gt;0,AI44-AV44,"New")</f>
        <v>New</v>
      </c>
      <c r="AZ44" s="212" t="n">
        <f aca="false">F44</f>
        <v>52272</v>
      </c>
      <c r="BA44" s="213" t="n">
        <f aca="false">IF($F44&gt;0,($F44/$AO44),IF($G44&gt;0,(((43560/($G44/12))*$H44)/$AO44),0))</f>
        <v>0.2376</v>
      </c>
      <c r="BB44" s="213" t="n">
        <f aca="false">Z44/(1/BA44)</f>
        <v>28.512</v>
      </c>
      <c r="BC44" s="39" t="n">
        <f aca="false">((AE44+AF44)/(1/BA44))</f>
        <v>40.84344</v>
      </c>
      <c r="BD44" s="39" t="n">
        <f aca="false">BB44+BC44</f>
        <v>69.35544</v>
      </c>
      <c r="BE44" s="39" t="str">
        <f aca="false">IF(BD44=K44,"yes","no")</f>
        <v>yes</v>
      </c>
      <c r="BF44" s="214" t="n">
        <f aca="false">IF(AM44="","",IF($F44&gt;0,($F44/AM44),IF($G44&gt;0,((((43560/($G44/12))*$H44)/$AM44)),0)))</f>
        <v>0.2376</v>
      </c>
      <c r="BG44" s="214" t="str">
        <f aca="false">IF(Y44="","",Y44/(1/BF44))</f>
        <v/>
      </c>
      <c r="BH44" s="39" t="n">
        <f aca="false">((AC44+AD44)/(1/BF44))</f>
        <v>0</v>
      </c>
      <c r="BI44" s="215" t="n">
        <f aca="false">SUM(BG44:BH44)</f>
        <v>0</v>
      </c>
      <c r="BJ44" s="1" t="str">
        <f aca="false">IF(J44=BI44,"yes","no")</f>
        <v>yes</v>
      </c>
      <c r="BK44" s="214" t="str">
        <f aca="false">IF(BG44="","",IF(BG44=0,"",BB44-BG44))</f>
        <v/>
      </c>
      <c r="BL44" s="214" t="str">
        <f aca="false">IF(BH44="","",IF(BH44=0,"",BC44-BH44))</f>
        <v/>
      </c>
      <c r="BM44" s="16" t="str">
        <f aca="false">IF(BK44="","",BD44-BI44)</f>
        <v/>
      </c>
      <c r="BN44" s="16" t="e">
        <f aca="false">R44-BM44</f>
        <v>#VALUE!</v>
      </c>
    </row>
    <row r="45" customFormat="false" ht="18" hidden="false" customHeight="true" outlineLevel="0" collapsed="false">
      <c r="D45" s="198" t="s">
        <v>87</v>
      </c>
      <c r="E45" s="199" t="s">
        <v>96</v>
      </c>
      <c r="F45" s="111" t="n">
        <f aca="false">IF($J$11&gt;0,$J$11,$M$11)</f>
        <v>52272</v>
      </c>
      <c r="G45" s="112" t="n">
        <f aca="false">$K$11</f>
        <v>40</v>
      </c>
      <c r="H45" s="200" t="n">
        <f aca="false">$L$11</f>
        <v>4</v>
      </c>
      <c r="I45" s="201" t="str">
        <f aca="false">IF(AK45="","",IF($F45&gt;0,($F45/$AK45)*AG45,IF($G45&gt;0,(((43560/($G45/12))*$H45)/$AK45)*AG45,0)))</f>
        <v/>
      </c>
      <c r="J45" s="115" t="n">
        <f aca="false">BI45</f>
        <v>14.204347826087</v>
      </c>
      <c r="K45" s="116" t="n">
        <f aca="false">BD45</f>
        <v>14.0516129032258</v>
      </c>
      <c r="L45" s="202" t="n">
        <f aca="false">BG45</f>
        <v>14.204347826087</v>
      </c>
      <c r="M45" s="203" t="n">
        <f aca="false">BB45</f>
        <v>14.0516129032258</v>
      </c>
      <c r="N45" s="119" t="n">
        <f aca="false">IF(R45="New","New",(M45/L45)-1)</f>
        <v>-0.010752688172043</v>
      </c>
      <c r="O45" s="204" t="n">
        <f aca="false">IF(AW45="","",BH45)</f>
        <v>0</v>
      </c>
      <c r="P45" s="205" t="n">
        <f aca="false">IF(BC45="","",BC45)</f>
        <v>0</v>
      </c>
      <c r="Q45" s="137" t="str">
        <f aca="false">IF(R45="New","New",IF(AX45="","",(P45/O45)-1))</f>
        <v/>
      </c>
      <c r="R45" s="138" t="n">
        <f aca="false">IF(J45="","New",IF(J45=0,"New",K45-J45))</f>
        <v>-0.15273492286115</v>
      </c>
      <c r="S45" s="139" t="n">
        <f aca="false">IF(R45="New","",R45/J45)</f>
        <v>-0.010752688172043</v>
      </c>
      <c r="U45" s="206" t="s">
        <v>86</v>
      </c>
      <c r="V45" s="2" t="s">
        <v>85</v>
      </c>
      <c r="X45" s="207"/>
      <c r="Y45" s="207" t="n">
        <v>62.5</v>
      </c>
      <c r="Z45" s="207" t="n">
        <v>62.5</v>
      </c>
      <c r="AA45" s="207"/>
      <c r="AB45" s="207"/>
      <c r="AC45" s="207"/>
      <c r="AD45" s="207"/>
      <c r="AE45" s="207"/>
      <c r="AF45" s="207"/>
      <c r="AG45" s="208" t="n">
        <f aca="false">X45+(AA45+AB45)</f>
        <v>0</v>
      </c>
      <c r="AH45" s="208" t="n">
        <f aca="false">Y45+(AC45+AD45)</f>
        <v>62.5</v>
      </c>
      <c r="AI45" s="208" t="n">
        <f aca="false">Z45+(AE45+AF45)</f>
        <v>62.5</v>
      </c>
      <c r="AJ45" s="209"/>
      <c r="AK45" s="210"/>
      <c r="AL45" s="209" t="n">
        <v>4600</v>
      </c>
      <c r="AM45" s="210" t="n">
        <v>230000</v>
      </c>
      <c r="AN45" s="209"/>
      <c r="AO45" s="210" t="n">
        <v>232500</v>
      </c>
      <c r="AP45" s="185" t="n">
        <f aca="false">AK45</f>
        <v>0</v>
      </c>
      <c r="AQ45" s="211" t="str">
        <f aca="false">IF(AK45&gt;0,AM45/AK45*100,"Not Avail.")</f>
        <v>Not Avail.</v>
      </c>
      <c r="AR45" s="185" t="n">
        <f aca="false">AM45</f>
        <v>230000</v>
      </c>
      <c r="AS45" s="211" t="n">
        <f aca="false">IF(AM45&gt;0,AO45/AM45*100,"Not Avail.")</f>
        <v>101.086956521739</v>
      </c>
      <c r="AT45" s="186" t="n">
        <f aca="false">IF(Y45="","",Y45/AS45*100)</f>
        <v>61.8279569892473</v>
      </c>
      <c r="AU45" s="186" t="str">
        <f aca="false">IF(AC45="","",((AC45+AD45)/AS45*100))</f>
        <v/>
      </c>
      <c r="AV45" s="186" t="n">
        <f aca="false">IF(AT45="","",SUM(AT45:AU45))</f>
        <v>61.8279569892473</v>
      </c>
      <c r="AW45" s="182" t="n">
        <f aca="false">IF(AT45="","",Z45-AT45)</f>
        <v>0.672043010752702</v>
      </c>
      <c r="AX45" s="182" t="str">
        <f aca="false">IF(AU45="","",(AE45+AF45)-AU45)</f>
        <v/>
      </c>
      <c r="AY45" s="182" t="n">
        <f aca="false">IF(AH45&gt;0,AI45-AV45,"New")</f>
        <v>0.672043010752702</v>
      </c>
      <c r="AZ45" s="212" t="n">
        <f aca="false">F45</f>
        <v>52272</v>
      </c>
      <c r="BA45" s="213" t="n">
        <f aca="false">IF($F45&gt;0,($F45/$AO45),IF($G45&gt;0,(((43560/($G45/12))*$H45)/$AO45),0))</f>
        <v>0.224825806451613</v>
      </c>
      <c r="BB45" s="213" t="n">
        <f aca="false">Z45/(1/BA45)</f>
        <v>14.0516129032258</v>
      </c>
      <c r="BC45" s="39" t="n">
        <f aca="false">((AE45+AF45)/(1/BA45))</f>
        <v>0</v>
      </c>
      <c r="BD45" s="39" t="n">
        <f aca="false">BB45+BC45</f>
        <v>14.0516129032258</v>
      </c>
      <c r="BE45" s="39" t="str">
        <f aca="false">IF(BD45=K45,"yes","no")</f>
        <v>yes</v>
      </c>
      <c r="BF45" s="214" t="n">
        <f aca="false">IF(AM45="","",IF($F45&gt;0,($F45/AM45),IF($G45&gt;0,((((43560/($G45/12))*$H45)/$AM45)),0)))</f>
        <v>0.227269565217391</v>
      </c>
      <c r="BG45" s="214" t="n">
        <f aca="false">IF(Y45="","",Y45/(1/BF45))</f>
        <v>14.204347826087</v>
      </c>
      <c r="BH45" s="39" t="n">
        <f aca="false">((AC45+AD45)/(1/BF45))</f>
        <v>0</v>
      </c>
      <c r="BI45" s="215" t="n">
        <f aca="false">SUM(BG45:BH45)</f>
        <v>14.204347826087</v>
      </c>
      <c r="BJ45" s="1" t="str">
        <f aca="false">IF(J45=BI45,"yes","no")</f>
        <v>yes</v>
      </c>
      <c r="BK45" s="214" t="n">
        <f aca="false">IF(BG45="","",IF(BG45=0,"",BB45-BG45))</f>
        <v>-0.15273492286115</v>
      </c>
      <c r="BL45" s="214" t="str">
        <f aca="false">IF(BH45="","",IF(BH45=0,"",BC45-BH45))</f>
        <v/>
      </c>
      <c r="BM45" s="16" t="n">
        <f aca="false">IF(BK45="","",BD45-BI45)</f>
        <v>-0.15273492286115</v>
      </c>
      <c r="BN45" s="16" t="n">
        <f aca="false">R45-BM45</f>
        <v>0</v>
      </c>
    </row>
    <row r="46" customFormat="false" ht="18" hidden="false" customHeight="true" outlineLevel="0" collapsed="false">
      <c r="B46" s="2" t="s">
        <v>85</v>
      </c>
      <c r="C46" s="2" t="s">
        <v>91</v>
      </c>
      <c r="D46" s="198" t="s">
        <v>87</v>
      </c>
      <c r="E46" s="199" t="s">
        <v>97</v>
      </c>
      <c r="F46" s="111" t="n">
        <f aca="false">IF($J$11&gt;0,$J$11,$M$11)</f>
        <v>52272</v>
      </c>
      <c r="G46" s="112" t="n">
        <f aca="false">$K$11</f>
        <v>40</v>
      </c>
      <c r="H46" s="200" t="n">
        <f aca="false">$L$11</f>
        <v>4</v>
      </c>
      <c r="I46" s="201" t="n">
        <f aca="false">IF(AK46="","",IF($F46&gt;0,($F46/$AK46)*AG46,IF($G46&gt;0,(((43560/($G46/12))*$H46)/$AK46)*AG46,0)))</f>
        <v>67.5972</v>
      </c>
      <c r="J46" s="115" t="n">
        <f aca="false">BI46</f>
        <v>66.50424</v>
      </c>
      <c r="K46" s="116" t="n">
        <f aca="false">BD46</f>
        <v>66.50424</v>
      </c>
      <c r="L46" s="202" t="n">
        <f aca="false">BG46</f>
        <v>25.6608</v>
      </c>
      <c r="M46" s="203" t="n">
        <f aca="false">BB46</f>
        <v>25.6608</v>
      </c>
      <c r="N46" s="119" t="n">
        <f aca="false">IF(R46="New","New",(M46/L46)-1)</f>
        <v>0</v>
      </c>
      <c r="O46" s="204" t="n">
        <f aca="false">IF(AW46="","",BH46)</f>
        <v>40.84344</v>
      </c>
      <c r="P46" s="205" t="n">
        <f aca="false">IF(BC46="","",BC46)</f>
        <v>40.84344</v>
      </c>
      <c r="Q46" s="137" t="n">
        <f aca="false">IF(R46="New","New",IF(AX46="","",(P46/O46)-1))</f>
        <v>0</v>
      </c>
      <c r="R46" s="138" t="n">
        <f aca="false">IF(J46="","New",IF(J46=0,"New",K46-J46))</f>
        <v>0</v>
      </c>
      <c r="S46" s="139" t="n">
        <f aca="false">IF(R46="New","",R46/J46)</f>
        <v>0</v>
      </c>
      <c r="U46" s="206" t="s">
        <v>91</v>
      </c>
      <c r="V46" s="2" t="s">
        <v>85</v>
      </c>
      <c r="X46" s="208" t="n">
        <v>120</v>
      </c>
      <c r="Y46" s="208" t="n">
        <v>108</v>
      </c>
      <c r="Z46" s="208" t="n">
        <v>108</v>
      </c>
      <c r="AA46" s="208" t="n">
        <v>164.5</v>
      </c>
      <c r="AB46" s="208"/>
      <c r="AC46" s="208" t="n">
        <v>171.9</v>
      </c>
      <c r="AD46" s="208"/>
      <c r="AE46" s="208" t="n">
        <v>171.9</v>
      </c>
      <c r="AF46" s="208"/>
      <c r="AG46" s="208" t="n">
        <f aca="false">X46+(AA46+AB46)</f>
        <v>284.5</v>
      </c>
      <c r="AH46" s="208" t="n">
        <f aca="false">Y46+(AC46+AD46)</f>
        <v>279.9</v>
      </c>
      <c r="AI46" s="208" t="n">
        <f aca="false">Z46+(AE46+AF46)</f>
        <v>279.9</v>
      </c>
      <c r="AJ46" s="209"/>
      <c r="AK46" s="209" t="n">
        <v>220000</v>
      </c>
      <c r="AL46" s="209"/>
      <c r="AM46" s="209" t="n">
        <v>220000</v>
      </c>
      <c r="AN46" s="209"/>
      <c r="AO46" s="220" t="n">
        <v>220000</v>
      </c>
      <c r="AP46" s="185" t="n">
        <f aca="false">AK46</f>
        <v>220000</v>
      </c>
      <c r="AQ46" s="211" t="n">
        <f aca="false">IF(AK46&gt;0,AM46/AK46*100,"Not Avail.")</f>
        <v>100</v>
      </c>
      <c r="AR46" s="185" t="n">
        <f aca="false">AM46</f>
        <v>220000</v>
      </c>
      <c r="AS46" s="211" t="n">
        <f aca="false">IF(AM46&gt;0,AO46/AM46*100,"Not Avail.")</f>
        <v>100</v>
      </c>
      <c r="AT46" s="186" t="n">
        <f aca="false">IF(Y46="","",Y46/AS46*100)</f>
        <v>108</v>
      </c>
      <c r="AU46" s="186" t="n">
        <f aca="false">IF(AC46="","",((AC46+AD46)/AS46*100))</f>
        <v>171.9</v>
      </c>
      <c r="AV46" s="186" t="n">
        <f aca="false">IF(AT46="","",SUM(AT46:AU46))</f>
        <v>279.9</v>
      </c>
      <c r="AW46" s="182" t="n">
        <f aca="false">IF(AT46="","",Z46-AT46)</f>
        <v>0</v>
      </c>
      <c r="AX46" s="182" t="n">
        <f aca="false">IF(AU46="","",(AE46+AF46)-AU46)</f>
        <v>0</v>
      </c>
      <c r="AY46" s="182" t="n">
        <f aca="false">IF(AH46&gt;0,AI46-AV46,"New")</f>
        <v>0</v>
      </c>
      <c r="AZ46" s="212" t="n">
        <f aca="false">F46</f>
        <v>52272</v>
      </c>
      <c r="BA46" s="213" t="n">
        <f aca="false">IF($F46&gt;0,($F46/$AO46),IF($G46&gt;0,(((43560/($G46/12))*$H46)/$AO46),0))</f>
        <v>0.2376</v>
      </c>
      <c r="BB46" s="213" t="n">
        <f aca="false">Z46/(1/BA46)</f>
        <v>25.6608</v>
      </c>
      <c r="BC46" s="39" t="n">
        <f aca="false">((AE46+AF46)/(1/BA46))</f>
        <v>40.84344</v>
      </c>
      <c r="BD46" s="39" t="n">
        <f aca="false">BB46+BC46</f>
        <v>66.50424</v>
      </c>
      <c r="BE46" s="39" t="str">
        <f aca="false">IF(BD46=K46,"yes","no")</f>
        <v>yes</v>
      </c>
      <c r="BF46" s="214" t="n">
        <f aca="false">IF(AM46="","",IF($F46&gt;0,($F46/AM46),IF($G46&gt;0,((((43560/($G46/12))*$H46)/$AM46)),0)))</f>
        <v>0.2376</v>
      </c>
      <c r="BG46" s="214" t="n">
        <f aca="false">IF(Y46="","",Y46/(1/BF46))</f>
        <v>25.6608</v>
      </c>
      <c r="BH46" s="39" t="n">
        <f aca="false">((AC46+AD46)/(1/BF46))</f>
        <v>40.84344</v>
      </c>
      <c r="BI46" s="215" t="n">
        <f aca="false">SUM(BG46:BH46)</f>
        <v>66.50424</v>
      </c>
      <c r="BJ46" s="1" t="str">
        <f aca="false">IF(J46=BI46,"yes","no")</f>
        <v>yes</v>
      </c>
      <c r="BK46" s="214" t="n">
        <f aca="false">IF(BG46="","",IF(BG46=0,"",BB46-BG46))</f>
        <v>0</v>
      </c>
      <c r="BL46" s="214" t="n">
        <f aca="false">IF(BH46="","",IF(BH46=0,"",BC46-BH46))</f>
        <v>0</v>
      </c>
      <c r="BM46" s="16" t="n">
        <f aca="false">IF(BK46="","",BD46-BI46)</f>
        <v>0</v>
      </c>
      <c r="BN46" s="16" t="n">
        <f aca="false">R46-BM46</f>
        <v>0</v>
      </c>
    </row>
    <row r="47" customFormat="false" ht="18" hidden="false" customHeight="true" outlineLevel="0" collapsed="false">
      <c r="B47" s="2" t="s">
        <v>85</v>
      </c>
      <c r="C47" s="2" t="s">
        <v>91</v>
      </c>
      <c r="D47" s="198" t="s">
        <v>87</v>
      </c>
      <c r="E47" s="199" t="s">
        <v>31</v>
      </c>
      <c r="F47" s="111" t="n">
        <f aca="false">IF($J$11&gt;0,$J$11,$M$11)</f>
        <v>52272</v>
      </c>
      <c r="G47" s="112" t="n">
        <f aca="false">$K$11</f>
        <v>40</v>
      </c>
      <c r="H47" s="200" t="n">
        <f aca="false">$L$11</f>
        <v>4</v>
      </c>
      <c r="I47" s="201" t="n">
        <f aca="false">IF(AK47="","",IF($F47&gt;0,($F47/$AK47)*AG47,IF($G47&gt;0,(((43560/($G47/12))*$H47)/$AK47)*AG47,0)))</f>
        <v>63.558</v>
      </c>
      <c r="J47" s="115" t="n">
        <f aca="false">BI47</f>
        <v>64.12824</v>
      </c>
      <c r="K47" s="116" t="n">
        <f aca="false">BD47</f>
        <v>64.12824</v>
      </c>
      <c r="L47" s="202" t="n">
        <f aca="false">BG47</f>
        <v>23.2848</v>
      </c>
      <c r="M47" s="203" t="n">
        <f aca="false">BB47</f>
        <v>23.2848</v>
      </c>
      <c r="N47" s="119" t="n">
        <f aca="false">IF(R47="New","New",(M47/L47)-1)</f>
        <v>0</v>
      </c>
      <c r="O47" s="204" t="n">
        <f aca="false">IF(AW47="","",BH47)</f>
        <v>40.84344</v>
      </c>
      <c r="P47" s="205" t="n">
        <f aca="false">IF(BC47="","",BC47)</f>
        <v>40.84344</v>
      </c>
      <c r="Q47" s="137" t="n">
        <f aca="false">IF(R47="New","New",IF(AX47="","",(P47/O47)-1))</f>
        <v>0</v>
      </c>
      <c r="R47" s="138" t="n">
        <f aca="false">IF(J47="","New",IF(J47=0,"New",K47-J47))</f>
        <v>0</v>
      </c>
      <c r="S47" s="139" t="n">
        <f aca="false">IF(R47="New","",R47/J47)</f>
        <v>0</v>
      </c>
      <c r="U47" s="206" t="s">
        <v>91</v>
      </c>
      <c r="V47" s="2" t="s">
        <v>85</v>
      </c>
      <c r="X47" s="208" t="n">
        <v>103</v>
      </c>
      <c r="Y47" s="208" t="n">
        <v>98</v>
      </c>
      <c r="Z47" s="208" t="n">
        <v>98</v>
      </c>
      <c r="AA47" s="208" t="n">
        <v>164.5</v>
      </c>
      <c r="AB47" s="208"/>
      <c r="AC47" s="221" t="n">
        <v>171.9</v>
      </c>
      <c r="AD47" s="208"/>
      <c r="AE47" s="221" t="n">
        <v>171.9</v>
      </c>
      <c r="AF47" s="208"/>
      <c r="AG47" s="208" t="n">
        <f aca="false">X47+(AA47+AB47)</f>
        <v>267.5</v>
      </c>
      <c r="AH47" s="208" t="n">
        <f aca="false">Y47+(AC47+AD47)</f>
        <v>269.9</v>
      </c>
      <c r="AI47" s="208" t="n">
        <f aca="false">Z47+(AE47+AF47)</f>
        <v>269.9</v>
      </c>
      <c r="AJ47" s="209"/>
      <c r="AK47" s="209" t="n">
        <v>220000</v>
      </c>
      <c r="AL47" s="209"/>
      <c r="AM47" s="209" t="n">
        <v>220000</v>
      </c>
      <c r="AN47" s="209"/>
      <c r="AO47" s="220" t="n">
        <v>220000</v>
      </c>
      <c r="AP47" s="185" t="n">
        <f aca="false">AK47</f>
        <v>220000</v>
      </c>
      <c r="AQ47" s="211" t="n">
        <f aca="false">IF(AK47&gt;0,AM47/AK47*100,"Not Avail.")</f>
        <v>100</v>
      </c>
      <c r="AR47" s="185" t="n">
        <f aca="false">AM47</f>
        <v>220000</v>
      </c>
      <c r="AS47" s="211" t="n">
        <f aca="false">IF(AM47&gt;0,AO47/AM47*100,"Not Avail.")</f>
        <v>100</v>
      </c>
      <c r="AT47" s="186" t="n">
        <f aca="false">IF(Y47="","",Y47/AS47*100)</f>
        <v>98</v>
      </c>
      <c r="AU47" s="186" t="n">
        <f aca="false">IF(AC47="","",((AC47+AD47)/AS47*100))</f>
        <v>171.9</v>
      </c>
      <c r="AV47" s="186" t="n">
        <f aca="false">IF(AT47="","",SUM(AT47:AU47))</f>
        <v>269.9</v>
      </c>
      <c r="AW47" s="182" t="n">
        <f aca="false">IF(AT47="","",Z47-AT47)</f>
        <v>0</v>
      </c>
      <c r="AX47" s="182" t="n">
        <f aca="false">IF(AU47="","",(AE47+AF47)-AU47)</f>
        <v>0</v>
      </c>
      <c r="AY47" s="182" t="n">
        <f aca="false">IF(AH47&gt;0,AI47-AV47,"New")</f>
        <v>0</v>
      </c>
      <c r="AZ47" s="212" t="n">
        <f aca="false">F47</f>
        <v>52272</v>
      </c>
      <c r="BA47" s="213" t="n">
        <f aca="false">IF($F47&gt;0,($F47/$AO47),IF($G47&gt;0,(((43560/($G47/12))*$H47)/$AO47),0))</f>
        <v>0.2376</v>
      </c>
      <c r="BB47" s="213" t="n">
        <f aca="false">Z47/(1/BA47)</f>
        <v>23.2848</v>
      </c>
      <c r="BC47" s="39" t="n">
        <f aca="false">((AE47+AF47)/(1/BA47))</f>
        <v>40.84344</v>
      </c>
      <c r="BD47" s="39" t="n">
        <f aca="false">BB47+BC47</f>
        <v>64.12824</v>
      </c>
      <c r="BE47" s="39" t="str">
        <f aca="false">IF(BD47=K47,"yes","no")</f>
        <v>yes</v>
      </c>
      <c r="BF47" s="214" t="n">
        <f aca="false">IF(AM47="","",IF($F47&gt;0,($F47/AM47),IF($G47&gt;0,((((43560/($G47/12))*$H47)/$AM47)),0)))</f>
        <v>0.2376</v>
      </c>
      <c r="BG47" s="214" t="n">
        <f aca="false">IF(Y47="","",Y47/(1/BF47))</f>
        <v>23.2848</v>
      </c>
      <c r="BH47" s="39" t="n">
        <f aca="false">((AC47+AD47)/(1/BF47))</f>
        <v>40.84344</v>
      </c>
      <c r="BI47" s="215" t="n">
        <f aca="false">SUM(BG47:BH47)</f>
        <v>64.12824</v>
      </c>
      <c r="BJ47" s="1" t="str">
        <f aca="false">IF(J47=BI47,"yes","no")</f>
        <v>yes</v>
      </c>
      <c r="BK47" s="214" t="n">
        <f aca="false">IF(BG47="","",IF(BG47=0,"",BB47-BG47))</f>
        <v>0</v>
      </c>
      <c r="BL47" s="214" t="n">
        <f aca="false">IF(BH47="","",IF(BH47=0,"",BC47-BH47))</f>
        <v>0</v>
      </c>
      <c r="BM47" s="16" t="n">
        <f aca="false">IF(BK47="","",BD47-BI47)</f>
        <v>0</v>
      </c>
      <c r="BN47" s="16" t="n">
        <f aca="false">R47-BM47</f>
        <v>0</v>
      </c>
    </row>
    <row r="48" customFormat="false" ht="18" hidden="false" customHeight="true" outlineLevel="0" collapsed="false">
      <c r="B48" s="2" t="s">
        <v>98</v>
      </c>
      <c r="C48" s="2" t="s">
        <v>86</v>
      </c>
      <c r="D48" s="198" t="s">
        <v>87</v>
      </c>
      <c r="E48" s="199" t="s">
        <v>99</v>
      </c>
      <c r="F48" s="111" t="n">
        <f aca="false">IF($J$11&gt;0,$J$11,$M$11)</f>
        <v>52272</v>
      </c>
      <c r="G48" s="112" t="n">
        <f aca="false">$K$11</f>
        <v>40</v>
      </c>
      <c r="H48" s="200" t="n">
        <f aca="false">$L$11</f>
        <v>4</v>
      </c>
      <c r="I48" s="201" t="n">
        <f aca="false">IF(AK48="","",IF($F48&gt;0,($F48/$AK48)*AG48,IF($G48&gt;0,(((43560/($G48/12))*$H48)/$AK48)*AG48,0)))</f>
        <v>9.92506329113924</v>
      </c>
      <c r="J48" s="115" t="n">
        <f aca="false">BI48</f>
        <v>9.92506329113924</v>
      </c>
      <c r="K48" s="116" t="n">
        <f aca="false">BD48</f>
        <v>9.92506329113924</v>
      </c>
      <c r="L48" s="202" t="n">
        <f aca="false">BG48</f>
        <v>9.92506329113924</v>
      </c>
      <c r="M48" s="203" t="n">
        <f aca="false">BB48</f>
        <v>9.92506329113924</v>
      </c>
      <c r="N48" s="119" t="n">
        <f aca="false">IF(R48="New","New",(M48/L48)-1)</f>
        <v>0</v>
      </c>
      <c r="O48" s="204" t="n">
        <f aca="false">IF(AW48="","",BH48)</f>
        <v>0</v>
      </c>
      <c r="P48" s="205" t="n">
        <f aca="false">IF(BC48="","",BC48)</f>
        <v>0</v>
      </c>
      <c r="Q48" s="137" t="str">
        <f aca="false">IF(R48="New","New",IF(AX48="","",(P48/O48)-1))</f>
        <v/>
      </c>
      <c r="R48" s="138" t="n">
        <f aca="false">IF(J48="","New",IF(J48=0,"New",K48-J48))</f>
        <v>0</v>
      </c>
      <c r="S48" s="139" t="n">
        <f aca="false">IF(R48="New","",R48/J48)</f>
        <v>0</v>
      </c>
      <c r="U48" s="206" t="s">
        <v>86</v>
      </c>
      <c r="V48" s="2" t="s">
        <v>98</v>
      </c>
      <c r="X48" s="207" t="n">
        <v>45</v>
      </c>
      <c r="Y48" s="207" t="n">
        <v>45</v>
      </c>
      <c r="Z48" s="207" t="n">
        <v>45</v>
      </c>
      <c r="AA48" s="207"/>
      <c r="AB48" s="207"/>
      <c r="AC48" s="207"/>
      <c r="AD48" s="207"/>
      <c r="AE48" s="207"/>
      <c r="AF48" s="207"/>
      <c r="AG48" s="208" t="n">
        <f aca="false">X48+(AA48+AB48)</f>
        <v>45</v>
      </c>
      <c r="AH48" s="208" t="n">
        <f aca="false">Y48+(AC48+AD48)</f>
        <v>45</v>
      </c>
      <c r="AI48" s="208" t="n">
        <f aca="false">Z48+(AE48+AF48)</f>
        <v>45</v>
      </c>
      <c r="AJ48" s="209"/>
      <c r="AK48" s="210" t="n">
        <v>237000</v>
      </c>
      <c r="AL48" s="209"/>
      <c r="AM48" s="210" t="n">
        <v>237000</v>
      </c>
      <c r="AN48" s="209"/>
      <c r="AO48" s="210" t="n">
        <v>237000</v>
      </c>
      <c r="AP48" s="185" t="n">
        <f aca="false">AK48</f>
        <v>237000</v>
      </c>
      <c r="AQ48" s="211" t="n">
        <f aca="false">IF(AK48&gt;0,AM48/AK48*100,"Not Avail.")</f>
        <v>100</v>
      </c>
      <c r="AR48" s="185" t="n">
        <f aca="false">AM48</f>
        <v>237000</v>
      </c>
      <c r="AS48" s="211" t="n">
        <f aca="false">IF(AM48&gt;0,AO48/AM48*100,"Not Avail.")</f>
        <v>100</v>
      </c>
      <c r="AT48" s="186" t="n">
        <f aca="false">IF(Y48="","",Y48/AS48*100)</f>
        <v>45</v>
      </c>
      <c r="AU48" s="186" t="str">
        <f aca="false">IF(AC48="","",((AC48+AD48)/AS48*100))</f>
        <v/>
      </c>
      <c r="AV48" s="186" t="n">
        <f aca="false">IF(AT48="","",SUM(AT48:AU48))</f>
        <v>45</v>
      </c>
      <c r="AW48" s="182" t="n">
        <f aca="false">IF(AT48="","",Z48-AT48)</f>
        <v>0</v>
      </c>
      <c r="AX48" s="182" t="str">
        <f aca="false">IF(AU48="","",(AE48+AF48)-AU48)</f>
        <v/>
      </c>
      <c r="AY48" s="182" t="n">
        <f aca="false">IF(AH48&gt;0,AI48-AV48,"New")</f>
        <v>0</v>
      </c>
      <c r="AZ48" s="212" t="n">
        <f aca="false">F48</f>
        <v>52272</v>
      </c>
      <c r="BA48" s="213" t="n">
        <f aca="false">IF($F48&gt;0,($F48/$AO48),IF($G48&gt;0,(((43560/($G48/12))*$H48)/$AO48),0))</f>
        <v>0.220556962025316</v>
      </c>
      <c r="BB48" s="213" t="n">
        <f aca="false">Z48/(1/BA48)</f>
        <v>9.92506329113924</v>
      </c>
      <c r="BC48" s="39" t="n">
        <f aca="false">((AE48+AF48)/(1/BA48))</f>
        <v>0</v>
      </c>
      <c r="BD48" s="39" t="n">
        <f aca="false">BB48+BC48</f>
        <v>9.92506329113924</v>
      </c>
      <c r="BE48" s="39" t="str">
        <f aca="false">IF(BD48=K48,"yes","no")</f>
        <v>yes</v>
      </c>
      <c r="BF48" s="214" t="n">
        <f aca="false">IF(AM48="","",IF($F48&gt;0,($F48/AM48),IF($G48&gt;0,((((43560/($G48/12))*$H48)/$AM48)),0)))</f>
        <v>0.220556962025316</v>
      </c>
      <c r="BG48" s="214" t="n">
        <f aca="false">IF(Y48="","",Y48/(1/BF48))</f>
        <v>9.92506329113924</v>
      </c>
      <c r="BH48" s="39" t="n">
        <f aca="false">((AC48+AD48)/(1/BF48))</f>
        <v>0</v>
      </c>
      <c r="BI48" s="215" t="n">
        <f aca="false">SUM(BG48:BH48)</f>
        <v>9.92506329113924</v>
      </c>
      <c r="BJ48" s="1" t="str">
        <f aca="false">IF(J48=BI48,"yes","no")</f>
        <v>yes</v>
      </c>
      <c r="BK48" s="214" t="n">
        <f aca="false">IF(BG48="","",IF(BG48=0,"",BB48-BG48))</f>
        <v>0</v>
      </c>
      <c r="BL48" s="214" t="str">
        <f aca="false">IF(BH48="","",IF(BH48=0,"",BC48-BH48))</f>
        <v/>
      </c>
      <c r="BM48" s="16" t="n">
        <f aca="false">IF(BK48="","",BD48-BI48)</f>
        <v>0</v>
      </c>
      <c r="BN48" s="16" t="n">
        <f aca="false">R48-BM48</f>
        <v>0</v>
      </c>
    </row>
    <row r="49" customFormat="false" ht="18" hidden="false" customHeight="true" outlineLevel="0" collapsed="false">
      <c r="B49" s="2" t="s">
        <v>85</v>
      </c>
      <c r="C49" s="2" t="s">
        <v>93</v>
      </c>
      <c r="D49" s="217" t="s">
        <v>87</v>
      </c>
      <c r="E49" s="199" t="s">
        <v>100</v>
      </c>
      <c r="F49" s="111" t="n">
        <f aca="false">IF($J$11&gt;0,$J$11,$M$11)</f>
        <v>52272</v>
      </c>
      <c r="G49" s="112" t="n">
        <f aca="false">$K$11</f>
        <v>40</v>
      </c>
      <c r="H49" s="200" t="n">
        <f aca="false">$L$11</f>
        <v>4</v>
      </c>
      <c r="I49" s="201" t="n">
        <f aca="false">IF(AK49="","",IF($F49&gt;0,($F49/$AK49)*AG49,IF($G49&gt;0,(((43560/($G49/12))*$H49)/$AK49)*AG49,0)))</f>
        <v>56.7864</v>
      </c>
      <c r="J49" s="115" t="n">
        <f aca="false">BI49</f>
        <v>57.87936</v>
      </c>
      <c r="K49" s="116" t="n">
        <f aca="false">BD49</f>
        <v>57.87936</v>
      </c>
      <c r="L49" s="202" t="n">
        <f aca="false">BG49</f>
        <v>25.6608</v>
      </c>
      <c r="M49" s="203" t="n">
        <f aca="false">BB49</f>
        <v>25.6608</v>
      </c>
      <c r="N49" s="119" t="n">
        <f aca="false">IF(R49="New","New",(M49/L49)-1)</f>
        <v>0</v>
      </c>
      <c r="O49" s="204" t="n">
        <f aca="false">IF(AW49="","",BH49)</f>
        <v>32.21856</v>
      </c>
      <c r="P49" s="205" t="n">
        <f aca="false">IF(BC49="","",BC49)</f>
        <v>32.21856</v>
      </c>
      <c r="Q49" s="137" t="n">
        <f aca="false">IF(R49="New","New",IF(AX49="","",(P49/O49)-1))</f>
        <v>0</v>
      </c>
      <c r="R49" s="138" t="n">
        <f aca="false">IF(J49="","New",IF(J49=0,"New",K49-J49))</f>
        <v>0</v>
      </c>
      <c r="S49" s="139" t="n">
        <f aca="false">IF(R49="New","",R49/J49)</f>
        <v>0</v>
      </c>
      <c r="U49" s="206" t="s">
        <v>93</v>
      </c>
      <c r="V49" s="2" t="s">
        <v>85</v>
      </c>
      <c r="X49" s="222" t="n">
        <v>113</v>
      </c>
      <c r="Y49" s="222" t="n">
        <v>108</v>
      </c>
      <c r="Z49" s="222" t="n">
        <v>108</v>
      </c>
      <c r="AA49" s="223" t="n">
        <v>126</v>
      </c>
      <c r="AB49" s="223"/>
      <c r="AC49" s="223" t="n">
        <v>135.6</v>
      </c>
      <c r="AD49" s="223"/>
      <c r="AE49" s="223" t="n">
        <v>135.6</v>
      </c>
      <c r="AF49" s="223"/>
      <c r="AG49" s="208" t="n">
        <f aca="false">X49+(AA49+AB49)</f>
        <v>239</v>
      </c>
      <c r="AH49" s="208" t="n">
        <f aca="false">Y49+(AC49+AD49)</f>
        <v>243.6</v>
      </c>
      <c r="AI49" s="208" t="n">
        <f aca="false">Z49+(AE49+AF49)</f>
        <v>243.6</v>
      </c>
      <c r="AJ49" s="209"/>
      <c r="AK49" s="224" t="n">
        <v>220000</v>
      </c>
      <c r="AL49" s="209"/>
      <c r="AM49" s="224" t="n">
        <v>220000</v>
      </c>
      <c r="AN49" s="209"/>
      <c r="AO49" s="224" t="n">
        <v>220000</v>
      </c>
      <c r="AP49" s="185" t="n">
        <f aca="false">AK49</f>
        <v>220000</v>
      </c>
      <c r="AQ49" s="211" t="n">
        <f aca="false">IF(AK49&gt;0,AM49/AK49*100,"Not Avail.")</f>
        <v>100</v>
      </c>
      <c r="AR49" s="185" t="n">
        <f aca="false">AM49</f>
        <v>220000</v>
      </c>
      <c r="AS49" s="211" t="n">
        <f aca="false">IF(AM49&gt;0,AO49/AM49*100,"Not Avail.")</f>
        <v>100</v>
      </c>
      <c r="AT49" s="186" t="n">
        <f aca="false">IF(Y49="","",Y49/AS49*100)</f>
        <v>108</v>
      </c>
      <c r="AU49" s="186" t="n">
        <f aca="false">IF(AC49="","",((AC49+AD49)/AS49*100))</f>
        <v>135.6</v>
      </c>
      <c r="AV49" s="186" t="n">
        <f aca="false">IF(AT49="","",SUM(AT49:AU49))</f>
        <v>243.6</v>
      </c>
      <c r="AW49" s="182" t="n">
        <f aca="false">IF(AT49="","",Z49-AT49)</f>
        <v>0</v>
      </c>
      <c r="AX49" s="182" t="n">
        <f aca="false">IF(AU49="","",(AE49+AF49)-AU49)</f>
        <v>0</v>
      </c>
      <c r="AY49" s="182" t="n">
        <f aca="false">IF(AH49&gt;0,AI49-AV49,"New")</f>
        <v>0</v>
      </c>
      <c r="AZ49" s="212" t="n">
        <f aca="false">F49</f>
        <v>52272</v>
      </c>
      <c r="BA49" s="213" t="n">
        <f aca="false">IF($F49&gt;0,($F49/$AO49),IF($G49&gt;0,(((43560/($G49/12))*$H49)/$AO49),0))</f>
        <v>0.2376</v>
      </c>
      <c r="BB49" s="213" t="n">
        <f aca="false">Z49/(1/BA49)</f>
        <v>25.6608</v>
      </c>
      <c r="BC49" s="39" t="n">
        <f aca="false">((AE49+AF49)/(1/BA49))</f>
        <v>32.21856</v>
      </c>
      <c r="BD49" s="39" t="n">
        <f aca="false">BB49+BC49</f>
        <v>57.87936</v>
      </c>
      <c r="BE49" s="39" t="str">
        <f aca="false">IF(BD49=K49,"yes","no")</f>
        <v>yes</v>
      </c>
      <c r="BF49" s="214" t="n">
        <f aca="false">IF(AM49="","",IF($F49&gt;0,($F49/AM49),IF($G49&gt;0,((((43560/($G49/12))*$H49)/$AM49)),0)))</f>
        <v>0.2376</v>
      </c>
      <c r="BG49" s="214" t="n">
        <f aca="false">IF(Y49="","",Y49/(1/BF49))</f>
        <v>25.6608</v>
      </c>
      <c r="BH49" s="39" t="n">
        <f aca="false">((AC49+AD49)/(1/BF49))</f>
        <v>32.21856</v>
      </c>
      <c r="BI49" s="215" t="n">
        <f aca="false">SUM(BG49:BH49)</f>
        <v>57.87936</v>
      </c>
      <c r="BJ49" s="1" t="str">
        <f aca="false">IF(J49=BI49,"yes","no")</f>
        <v>yes</v>
      </c>
      <c r="BK49" s="214" t="n">
        <f aca="false">IF(BG49="","",IF(BG49=0,"",BB49-BG49))</f>
        <v>0</v>
      </c>
      <c r="BL49" s="214" t="n">
        <f aca="false">IF(BH49="","",IF(BH49=0,"",BC49-BH49))</f>
        <v>0</v>
      </c>
      <c r="BM49" s="16" t="n">
        <f aca="false">IF(BK49="","",BD49-BI49)</f>
        <v>0</v>
      </c>
      <c r="BN49" s="16" t="n">
        <f aca="false">R49-BM49</f>
        <v>0</v>
      </c>
    </row>
    <row r="50" customFormat="false" ht="18" hidden="false" customHeight="true" outlineLevel="0" collapsed="false">
      <c r="B50" s="2" t="s">
        <v>98</v>
      </c>
      <c r="C50" s="216" t="s">
        <v>86</v>
      </c>
      <c r="D50" s="198" t="s">
        <v>87</v>
      </c>
      <c r="E50" s="199" t="s">
        <v>101</v>
      </c>
      <c r="F50" s="111" t="n">
        <f aca="false">IF($J$11&gt;0,$J$11,$M$11)</f>
        <v>52272</v>
      </c>
      <c r="G50" s="112" t="n">
        <f aca="false">$K$11</f>
        <v>40</v>
      </c>
      <c r="H50" s="200" t="n">
        <f aca="false">$L$11</f>
        <v>4</v>
      </c>
      <c r="I50" s="201" t="n">
        <f aca="false">IF(AK50="","",IF($F50&gt;0,($F50/$AK50)*AG50,IF($G50&gt;0,(((43560/($G50/12))*$H50)/$AK50)*AG50,0)))</f>
        <v>10.2271304347826</v>
      </c>
      <c r="J50" s="115" t="n">
        <f aca="false">BI50</f>
        <v>7.9544347826087</v>
      </c>
      <c r="K50" s="116" t="n">
        <f aca="false">BD50</f>
        <v>10.2271304347826</v>
      </c>
      <c r="L50" s="202" t="n">
        <f aca="false">BG50</f>
        <v>7.9544347826087</v>
      </c>
      <c r="M50" s="203" t="n">
        <f aca="false">BB50</f>
        <v>10.2271304347826</v>
      </c>
      <c r="N50" s="119" t="n">
        <f aca="false">IF(R50="New","New",(M50/L50)-1)</f>
        <v>0.285714285714286</v>
      </c>
      <c r="O50" s="204" t="n">
        <f aca="false">IF(AW50="","",BH50)</f>
        <v>0</v>
      </c>
      <c r="P50" s="205" t="n">
        <f aca="false">IF(BC50="","",BC50)</f>
        <v>0</v>
      </c>
      <c r="Q50" s="137" t="str">
        <f aca="false">IF(R50="New","New",IF(AX50="","",(P50/O50)-1))</f>
        <v/>
      </c>
      <c r="R50" s="138" t="n">
        <f aca="false">IF(J50="","New",IF(J50=0,"New",K50-J50))</f>
        <v>2.27269565217391</v>
      </c>
      <c r="S50" s="139" t="n">
        <f aca="false">IF(R50="New","",R50/J50)</f>
        <v>0.285714285714286</v>
      </c>
      <c r="U50" s="218" t="s">
        <v>86</v>
      </c>
      <c r="V50" s="2" t="s">
        <v>98</v>
      </c>
      <c r="X50" s="207" t="n">
        <v>45</v>
      </c>
      <c r="Y50" s="207" t="n">
        <v>35</v>
      </c>
      <c r="Z50" s="207" t="n">
        <v>45</v>
      </c>
      <c r="AA50" s="207"/>
      <c r="AB50" s="207"/>
      <c r="AC50" s="207"/>
      <c r="AD50" s="207"/>
      <c r="AE50" s="207"/>
      <c r="AF50" s="207"/>
      <c r="AG50" s="208" t="n">
        <f aca="false">X50+(AA50+AB50)</f>
        <v>45</v>
      </c>
      <c r="AH50" s="208" t="n">
        <f aca="false">Y50+(AC50+AD50)</f>
        <v>35</v>
      </c>
      <c r="AI50" s="208" t="n">
        <f aca="false">Z50+(AE50+AF50)</f>
        <v>45</v>
      </c>
      <c r="AJ50" s="181"/>
      <c r="AK50" s="210" t="n">
        <v>230000</v>
      </c>
      <c r="AL50" s="181"/>
      <c r="AM50" s="210" t="n">
        <v>230000</v>
      </c>
      <c r="AN50" s="181"/>
      <c r="AO50" s="210" t="n">
        <v>230000</v>
      </c>
      <c r="AP50" s="185" t="n">
        <f aca="false">AK50</f>
        <v>230000</v>
      </c>
      <c r="AQ50" s="211" t="n">
        <f aca="false">IF(AK50&gt;0,AM50/AK50*100,"Not Avail.")</f>
        <v>100</v>
      </c>
      <c r="AR50" s="185" t="n">
        <f aca="false">AM50</f>
        <v>230000</v>
      </c>
      <c r="AS50" s="211" t="n">
        <f aca="false">IF(AM50&gt;0,AO50/AM50*100,"Not Avail.")</f>
        <v>100</v>
      </c>
      <c r="AT50" s="186" t="n">
        <f aca="false">IF(Y50="","",Y50/AS50*100)</f>
        <v>35</v>
      </c>
      <c r="AU50" s="186" t="str">
        <f aca="false">IF(AC50="","",((AC50+AD50)/AS50*100))</f>
        <v/>
      </c>
      <c r="AV50" s="186" t="n">
        <f aca="false">IF(AT50="","",SUM(AT50:AU50))</f>
        <v>35</v>
      </c>
      <c r="AW50" s="182" t="n">
        <f aca="false">IF(AT50="","",Z50-AT50)</f>
        <v>10</v>
      </c>
      <c r="AX50" s="182" t="str">
        <f aca="false">IF(AU50="","",(AE50+AF50)-AU50)</f>
        <v/>
      </c>
      <c r="AY50" s="182" t="n">
        <f aca="false">IF(AH50&gt;0,AI50-AV50,"New")</f>
        <v>10</v>
      </c>
      <c r="AZ50" s="212" t="n">
        <f aca="false">F50</f>
        <v>52272</v>
      </c>
      <c r="BA50" s="213" t="n">
        <f aca="false">IF($F50&gt;0,($F50/$AO50),IF($G50&gt;0,(((43560/($G50/12))*$H50)/$AO50),0))</f>
        <v>0.227269565217391</v>
      </c>
      <c r="BB50" s="213" t="n">
        <f aca="false">Z50/(1/BA50)</f>
        <v>10.2271304347826</v>
      </c>
      <c r="BC50" s="39" t="n">
        <f aca="false">((AE50+AF50)/(1/BA50))</f>
        <v>0</v>
      </c>
      <c r="BD50" s="39" t="n">
        <f aca="false">BB50+BC50</f>
        <v>10.2271304347826</v>
      </c>
      <c r="BE50" s="39" t="str">
        <f aca="false">IF(BD50=K50,"yes","no")</f>
        <v>yes</v>
      </c>
      <c r="BF50" s="214" t="n">
        <f aca="false">IF(AM50="","",IF($F50&gt;0,($F50/AM50),IF($G50&gt;0,((((43560/($G50/12))*$H50)/$AM50)),0)))</f>
        <v>0.227269565217391</v>
      </c>
      <c r="BG50" s="214" t="n">
        <f aca="false">IF(Y50="","",Y50/(1/BF50))</f>
        <v>7.9544347826087</v>
      </c>
      <c r="BH50" s="39" t="n">
        <f aca="false">((AC50+AD50)/(1/BF50))</f>
        <v>0</v>
      </c>
      <c r="BI50" s="215" t="n">
        <f aca="false">SUM(BG50:BH50)</f>
        <v>7.9544347826087</v>
      </c>
      <c r="BJ50" s="1" t="str">
        <f aca="false">IF(J50=BI50,"yes","no")</f>
        <v>yes</v>
      </c>
      <c r="BK50" s="214" t="n">
        <f aca="false">IF(BG50="","",IF(BG50=0,"",BB50-BG50))</f>
        <v>2.27269565217391</v>
      </c>
      <c r="BL50" s="214" t="str">
        <f aca="false">IF(BH50="","",IF(BH50=0,"",BC50-BH50))</f>
        <v/>
      </c>
      <c r="BM50" s="16" t="n">
        <f aca="false">IF(BK50="","",BD50-BI50)</f>
        <v>2.27269565217391</v>
      </c>
      <c r="BN50" s="16" t="n">
        <f aca="false">R50-BM50</f>
        <v>0</v>
      </c>
    </row>
    <row r="51" customFormat="false" ht="18" hidden="false" customHeight="true" outlineLevel="0" collapsed="false">
      <c r="D51" s="198" t="s">
        <v>87</v>
      </c>
      <c r="E51" s="199" t="s">
        <v>102</v>
      </c>
      <c r="F51" s="111" t="n">
        <f aca="false">IF($J$11&gt;0,$J$11,$M$11)</f>
        <v>52272</v>
      </c>
      <c r="G51" s="112" t="n">
        <f aca="false">$K$11</f>
        <v>40</v>
      </c>
      <c r="H51" s="200" t="n">
        <f aca="false">$L$11</f>
        <v>4</v>
      </c>
      <c r="I51" s="201" t="str">
        <f aca="false">IF(AK51="","",IF($F51&gt;0,($F51/$AK51)*AG51,IF($G51&gt;0,(((43560/($G51/12))*$H51)/$AK51)*AG51,0)))</f>
        <v/>
      </c>
      <c r="J51" s="115" t="n">
        <f aca="false">BI51</f>
        <v>13.6125</v>
      </c>
      <c r="K51" s="116" t="n">
        <f aca="false">BD51</f>
        <v>13.068</v>
      </c>
      <c r="L51" s="202" t="n">
        <f aca="false">BG51</f>
        <v>13.6125</v>
      </c>
      <c r="M51" s="203" t="n">
        <f aca="false">BB51</f>
        <v>13.068</v>
      </c>
      <c r="N51" s="119" t="n">
        <f aca="false">IF(R51="New","New",(M51/L51)-1)</f>
        <v>-0.0399999999999999</v>
      </c>
      <c r="O51" s="204" t="n">
        <f aca="false">IF(AW51="","",BH51)</f>
        <v>0</v>
      </c>
      <c r="P51" s="205" t="n">
        <f aca="false">IF(BC51="","",BC51)</f>
        <v>0</v>
      </c>
      <c r="Q51" s="137" t="str">
        <f aca="false">IF(R51="New","New",IF(AX51="","",(P51/O51)-1))</f>
        <v/>
      </c>
      <c r="R51" s="138" t="n">
        <f aca="false">IF(J51="","New",IF(J51=0,"New",K51-J51))</f>
        <v>-0.544499999999999</v>
      </c>
      <c r="S51" s="139" t="n">
        <f aca="false">IF(R51="New","",R51/J51)</f>
        <v>-0.04</v>
      </c>
      <c r="U51" s="206" t="s">
        <v>86</v>
      </c>
      <c r="V51" s="2" t="s">
        <v>85</v>
      </c>
      <c r="X51" s="207"/>
      <c r="Y51" s="207" t="n">
        <v>62.5</v>
      </c>
      <c r="Z51" s="207" t="n">
        <v>62.5</v>
      </c>
      <c r="AA51" s="207"/>
      <c r="AB51" s="207"/>
      <c r="AC51" s="207"/>
      <c r="AD51" s="207"/>
      <c r="AE51" s="207"/>
      <c r="AF51" s="207"/>
      <c r="AG51" s="208" t="n">
        <f aca="false">X51+(AA51+AB51)</f>
        <v>0</v>
      </c>
      <c r="AH51" s="208" t="n">
        <f aca="false">Y51+(AC51+AD51)</f>
        <v>62.5</v>
      </c>
      <c r="AI51" s="208" t="n">
        <f aca="false">Z51+(AE51+AF51)</f>
        <v>62.5</v>
      </c>
      <c r="AJ51" s="209"/>
      <c r="AK51" s="210"/>
      <c r="AL51" s="209" t="n">
        <v>4800</v>
      </c>
      <c r="AM51" s="210" t="n">
        <v>240000</v>
      </c>
      <c r="AN51" s="209"/>
      <c r="AO51" s="210" t="n">
        <v>250000</v>
      </c>
      <c r="AP51" s="185" t="n">
        <f aca="false">AK51</f>
        <v>0</v>
      </c>
      <c r="AQ51" s="211" t="str">
        <f aca="false">IF(AK51&gt;0,AM51/AK51*100,"Not Avail.")</f>
        <v>Not Avail.</v>
      </c>
      <c r="AR51" s="185" t="n">
        <f aca="false">AM51</f>
        <v>240000</v>
      </c>
      <c r="AS51" s="211" t="n">
        <f aca="false">IF(AM51&gt;0,AO51/AM51*100,"Not Avail.")</f>
        <v>104.166666666667</v>
      </c>
      <c r="AT51" s="186" t="n">
        <f aca="false">IF(Y51="","",Y51/AS51*100)</f>
        <v>60</v>
      </c>
      <c r="AU51" s="186" t="str">
        <f aca="false">IF(AC51="","",((AC51+AD51)/AS51*100))</f>
        <v/>
      </c>
      <c r="AV51" s="186" t="n">
        <f aca="false">IF(AT51="","",SUM(AT51:AU51))</f>
        <v>60</v>
      </c>
      <c r="AW51" s="182" t="n">
        <f aca="false">IF(AT51="","",Z51-AT51)</f>
        <v>2.5</v>
      </c>
      <c r="AX51" s="182" t="str">
        <f aca="false">IF(AU51="","",(AE51+AF51)-AU51)</f>
        <v/>
      </c>
      <c r="AY51" s="182" t="n">
        <f aca="false">IF(AH51&gt;0,AI51-AV51,"New")</f>
        <v>2.5</v>
      </c>
      <c r="AZ51" s="212" t="n">
        <f aca="false">F51</f>
        <v>52272</v>
      </c>
      <c r="BA51" s="213" t="n">
        <f aca="false">IF($F51&gt;0,($F51/$AO51),IF($G51&gt;0,(((43560/($G51/12))*$H51)/$AO51),0))</f>
        <v>0.209088</v>
      </c>
      <c r="BB51" s="213" t="n">
        <f aca="false">Z51/(1/BA51)</f>
        <v>13.068</v>
      </c>
      <c r="BC51" s="39" t="n">
        <f aca="false">((AE51+AF51)/(1/BA51))</f>
        <v>0</v>
      </c>
      <c r="BD51" s="39" t="n">
        <f aca="false">BB51+BC51</f>
        <v>13.068</v>
      </c>
      <c r="BE51" s="39" t="str">
        <f aca="false">IF(BD51=K51,"yes","no")</f>
        <v>yes</v>
      </c>
      <c r="BF51" s="214" t="n">
        <f aca="false">IF(AM51="","",IF($F51&gt;0,($F51/AM51),IF($G51&gt;0,((((43560/($G51/12))*$H51)/$AM51)),0)))</f>
        <v>0.2178</v>
      </c>
      <c r="BG51" s="214" t="n">
        <f aca="false">IF(Y51="","",Y51/(1/BF51))</f>
        <v>13.6125</v>
      </c>
      <c r="BH51" s="39" t="n">
        <f aca="false">((AC51+AD51)/(1/BF51))</f>
        <v>0</v>
      </c>
      <c r="BI51" s="215" t="n">
        <f aca="false">SUM(BG51:BH51)</f>
        <v>13.6125</v>
      </c>
      <c r="BJ51" s="1" t="str">
        <f aca="false">IF(J51=BI51,"yes","no")</f>
        <v>yes</v>
      </c>
      <c r="BK51" s="214" t="n">
        <f aca="false">IF(BG51="","",IF(BG51=0,"",BB51-BG51))</f>
        <v>-0.544499999999999</v>
      </c>
      <c r="BL51" s="214" t="str">
        <f aca="false">IF(BH51="","",IF(BH51=0,"",BC51-BH51))</f>
        <v/>
      </c>
      <c r="BM51" s="16" t="n">
        <f aca="false">IF(BK51="","",BD51-BI51)</f>
        <v>-0.544499999999999</v>
      </c>
      <c r="BN51" s="16" t="n">
        <f aca="false">R51-BM51</f>
        <v>0</v>
      </c>
    </row>
    <row r="52" customFormat="false" ht="18" hidden="false" customHeight="true" outlineLevel="0" collapsed="false">
      <c r="B52" s="2" t="s">
        <v>85</v>
      </c>
      <c r="C52" s="2" t="s">
        <v>91</v>
      </c>
      <c r="D52" s="217" t="s">
        <v>87</v>
      </c>
      <c r="E52" s="199" t="s">
        <v>103</v>
      </c>
      <c r="F52" s="111" t="n">
        <f aca="false">IF($J$11&gt;0,$J$11,$M$11)</f>
        <v>52272</v>
      </c>
      <c r="G52" s="112" t="n">
        <f aca="false">$K$11</f>
        <v>40</v>
      </c>
      <c r="H52" s="200" t="n">
        <f aca="false">$L$11</f>
        <v>4</v>
      </c>
      <c r="I52" s="201" t="n">
        <f aca="false">IF(AK52="","",IF($F52&gt;0,($F52/$AK52)*AG52,IF($G52&gt;0,(((43560/($G52/12))*$H52)/$AK52)*AG52,0)))</f>
        <v>67.5972</v>
      </c>
      <c r="J52" s="115" t="n">
        <f aca="false">BI52</f>
        <v>62.22744</v>
      </c>
      <c r="K52" s="116" t="n">
        <f aca="false">BD52</f>
        <v>58.66344</v>
      </c>
      <c r="L52" s="202" t="n">
        <f aca="false">BG52</f>
        <v>21.384</v>
      </c>
      <c r="M52" s="203" t="n">
        <f aca="false">BB52</f>
        <v>17.82</v>
      </c>
      <c r="N52" s="119" t="n">
        <f aca="false">IF(R52="New","New",(M52/L52)-1)</f>
        <v>-0.166666666666667</v>
      </c>
      <c r="O52" s="204" t="n">
        <f aca="false">IF(AW52="","",BH52)</f>
        <v>40.84344</v>
      </c>
      <c r="P52" s="205" t="n">
        <f aca="false">IF(BC52="","",BC52)</f>
        <v>40.84344</v>
      </c>
      <c r="Q52" s="137" t="n">
        <f aca="false">IF(R52="New","New",IF(AX52="","",(P52/O52)-1))</f>
        <v>0</v>
      </c>
      <c r="R52" s="138" t="n">
        <f aca="false">IF(J52="","New",IF(J52=0,"New",K52-J52))</f>
        <v>-3.564</v>
      </c>
      <c r="S52" s="139" t="n">
        <f aca="false">IF(R52="New","",R52/J52)</f>
        <v>-0.0572737686139748</v>
      </c>
      <c r="U52" s="206" t="s">
        <v>91</v>
      </c>
      <c r="V52" s="2" t="s">
        <v>85</v>
      </c>
      <c r="X52" s="222" t="n">
        <v>120</v>
      </c>
      <c r="Y52" s="222" t="n">
        <v>90</v>
      </c>
      <c r="Z52" s="222" t="n">
        <v>75</v>
      </c>
      <c r="AA52" s="223" t="n">
        <v>164.5</v>
      </c>
      <c r="AB52" s="223"/>
      <c r="AC52" s="221" t="n">
        <v>171.9</v>
      </c>
      <c r="AD52" s="223"/>
      <c r="AE52" s="221" t="n">
        <v>171.9</v>
      </c>
      <c r="AF52" s="223"/>
      <c r="AG52" s="208" t="n">
        <f aca="false">X52+(AA52+AB52)</f>
        <v>284.5</v>
      </c>
      <c r="AH52" s="208" t="n">
        <f aca="false">Y52+(AC52+AD52)</f>
        <v>261.9</v>
      </c>
      <c r="AI52" s="208" t="n">
        <f aca="false">Z52+(AE52+AF52)</f>
        <v>246.9</v>
      </c>
      <c r="AJ52" s="209"/>
      <c r="AK52" s="209" t="n">
        <v>220000</v>
      </c>
      <c r="AL52" s="209"/>
      <c r="AM52" s="209" t="n">
        <v>220000</v>
      </c>
      <c r="AN52" s="209"/>
      <c r="AO52" s="209" t="n">
        <v>220000</v>
      </c>
      <c r="AP52" s="185" t="n">
        <f aca="false">AK52</f>
        <v>220000</v>
      </c>
      <c r="AQ52" s="211" t="n">
        <f aca="false">IF(AK52&gt;0,AM52/AK52*100,"Not Avail.")</f>
        <v>100</v>
      </c>
      <c r="AR52" s="185" t="n">
        <f aca="false">AM52</f>
        <v>220000</v>
      </c>
      <c r="AS52" s="211" t="n">
        <f aca="false">IF(AM52&gt;0,AO52/AM52*100,"Not Avail.")</f>
        <v>100</v>
      </c>
      <c r="AT52" s="186" t="n">
        <f aca="false">IF(Y52="","",Y52/AS52*100)</f>
        <v>90</v>
      </c>
      <c r="AU52" s="186" t="n">
        <f aca="false">IF(AC52="","",((AC52+AD52)/AS52*100))</f>
        <v>171.9</v>
      </c>
      <c r="AV52" s="186" t="n">
        <f aca="false">IF(AT52="","",SUM(AT52:AU52))</f>
        <v>261.9</v>
      </c>
      <c r="AW52" s="182" t="n">
        <f aca="false">IF(AT52="","",Z52-AT52)</f>
        <v>-15</v>
      </c>
      <c r="AX52" s="182" t="n">
        <f aca="false">IF(AU52="","",(AE52+AF52)-AU52)</f>
        <v>0</v>
      </c>
      <c r="AY52" s="182" t="n">
        <f aca="false">IF(AH52&gt;0,AI52-AV52,"New")</f>
        <v>-15</v>
      </c>
      <c r="AZ52" s="212" t="n">
        <f aca="false">F52</f>
        <v>52272</v>
      </c>
      <c r="BA52" s="213" t="n">
        <f aca="false">IF($F52&gt;0,($F52/$AO52),IF($G52&gt;0,(((43560/($G52/12))*$H52)/$AO52),0))</f>
        <v>0.2376</v>
      </c>
      <c r="BB52" s="213" t="n">
        <f aca="false">Z52/(1/BA52)</f>
        <v>17.82</v>
      </c>
      <c r="BC52" s="39" t="n">
        <f aca="false">((AE52+AF52)/(1/BA52))</f>
        <v>40.84344</v>
      </c>
      <c r="BD52" s="39" t="n">
        <f aca="false">BB52+BC52</f>
        <v>58.66344</v>
      </c>
      <c r="BE52" s="39" t="str">
        <f aca="false">IF(BD52=K52,"yes","no")</f>
        <v>yes</v>
      </c>
      <c r="BF52" s="214" t="n">
        <f aca="false">IF(AM52="","",IF($F52&gt;0,($F52/AM52),IF($G52&gt;0,((((43560/($G52/12))*$H52)/$AM52)),0)))</f>
        <v>0.2376</v>
      </c>
      <c r="BG52" s="214" t="n">
        <f aca="false">IF(Y52="","",Y52/(1/BF52))</f>
        <v>21.384</v>
      </c>
      <c r="BH52" s="39" t="n">
        <f aca="false">((AC52+AD52)/(1/BF52))</f>
        <v>40.84344</v>
      </c>
      <c r="BI52" s="215" t="n">
        <f aca="false">SUM(BG52:BH52)</f>
        <v>62.22744</v>
      </c>
      <c r="BJ52" s="1" t="str">
        <f aca="false">IF(J52=BI52,"yes","no")</f>
        <v>yes</v>
      </c>
      <c r="BK52" s="214" t="n">
        <f aca="false">IF(BG52="","",IF(BG52=0,"",BB52-BG52))</f>
        <v>-3.564</v>
      </c>
      <c r="BL52" s="214" t="n">
        <f aca="false">IF(BH52="","",IF(BH52=0,"",BC52-BH52))</f>
        <v>0</v>
      </c>
      <c r="BM52" s="16" t="n">
        <f aca="false">IF(BK52="","",BD52-BI52)</f>
        <v>-3.564</v>
      </c>
      <c r="BN52" s="16" t="n">
        <f aca="false">R52-BM52</f>
        <v>0</v>
      </c>
    </row>
    <row r="53" customFormat="false" ht="18" hidden="false" customHeight="true" outlineLevel="0" collapsed="false">
      <c r="D53" s="198" t="s">
        <v>87</v>
      </c>
      <c r="E53" s="199" t="s">
        <v>104</v>
      </c>
      <c r="F53" s="111" t="n">
        <f aca="false">IF($J$11&gt;0,$J$11,$M$11)</f>
        <v>52272</v>
      </c>
      <c r="G53" s="112" t="n">
        <f aca="false">$K$11</f>
        <v>40</v>
      </c>
      <c r="H53" s="200" t="n">
        <f aca="false">$L$11</f>
        <v>4</v>
      </c>
      <c r="I53" s="201" t="str">
        <f aca="false">IF(AK53="","",IF($F53&gt;0,($F53/$AK53)*AG53,IF($G53&gt;0,(((43560/($G53/12))*$H53)/$AK53)*AG53,0)))</f>
        <v/>
      </c>
      <c r="J53" s="115" t="n">
        <f aca="false">BI53</f>
        <v>14.52</v>
      </c>
      <c r="K53" s="116" t="n">
        <f aca="false">BD53</f>
        <v>14.0667384284177</v>
      </c>
      <c r="L53" s="202" t="n">
        <f aca="false">BG53</f>
        <v>14.52</v>
      </c>
      <c r="M53" s="203" t="n">
        <f aca="false">BB53</f>
        <v>14.0667384284177</v>
      </c>
      <c r="N53" s="119" t="n">
        <f aca="false">IF(R53="New","New",(M53/L53)-1)</f>
        <v>-0.031216361679225</v>
      </c>
      <c r="O53" s="204" t="n">
        <f aca="false">IF(AW53="","",BH53)</f>
        <v>0</v>
      </c>
      <c r="P53" s="205" t="n">
        <f aca="false">IF(BC53="","",BC53)</f>
        <v>0</v>
      </c>
      <c r="Q53" s="137" t="str">
        <f aca="false">IF(R53="New","New",IF(AX53="","",(P53/O53)-1))</f>
        <v/>
      </c>
      <c r="R53" s="138" t="n">
        <f aca="false">IF(J53="","New",IF(J53=0,"New",K53-J53))</f>
        <v>-0.453261571582347</v>
      </c>
      <c r="S53" s="139" t="n">
        <f aca="false">IF(R53="New","",R53/J53)</f>
        <v>-0.031216361679225</v>
      </c>
      <c r="U53" s="206" t="s">
        <v>86</v>
      </c>
      <c r="V53" s="2" t="s">
        <v>85</v>
      </c>
      <c r="X53" s="207"/>
      <c r="Y53" s="207" t="n">
        <v>62.5</v>
      </c>
      <c r="Z53" s="207" t="n">
        <v>62.5</v>
      </c>
      <c r="AA53" s="207"/>
      <c r="AB53" s="207"/>
      <c r="AC53" s="207"/>
      <c r="AD53" s="207"/>
      <c r="AE53" s="207"/>
      <c r="AF53" s="207"/>
      <c r="AG53" s="208" t="n">
        <f aca="false">X53+(AA53+AB53)</f>
        <v>0</v>
      </c>
      <c r="AH53" s="208" t="n">
        <f aca="false">Y53+(AC53+AD53)</f>
        <v>62.5</v>
      </c>
      <c r="AI53" s="208" t="n">
        <f aca="false">Z53+(AE53+AF53)</f>
        <v>62.5</v>
      </c>
      <c r="AJ53" s="209"/>
      <c r="AK53" s="210"/>
      <c r="AL53" s="209" t="n">
        <v>4500</v>
      </c>
      <c r="AM53" s="210" t="n">
        <v>225000</v>
      </c>
      <c r="AN53" s="209"/>
      <c r="AO53" s="210" t="n">
        <v>232250</v>
      </c>
      <c r="AP53" s="185" t="n">
        <f aca="false">AK53</f>
        <v>0</v>
      </c>
      <c r="AQ53" s="211" t="str">
        <f aca="false">IF(AK53&gt;0,AM53/AK53*100,"Not Avail.")</f>
        <v>Not Avail.</v>
      </c>
      <c r="AR53" s="185" t="n">
        <f aca="false">AM53</f>
        <v>225000</v>
      </c>
      <c r="AS53" s="211" t="n">
        <f aca="false">IF(AM53&gt;0,AO53/AM53*100,"Not Avail.")</f>
        <v>103.222222222222</v>
      </c>
      <c r="AT53" s="186" t="n">
        <f aca="false">IF(Y53="","",Y53/AS53*100)</f>
        <v>60.5489773950484</v>
      </c>
      <c r="AU53" s="186" t="str">
        <f aca="false">IF(AC53="","",((AC53+AD53)/AS53*100))</f>
        <v/>
      </c>
      <c r="AV53" s="186" t="n">
        <f aca="false">IF(AT53="","",SUM(AT53:AU53))</f>
        <v>60.5489773950484</v>
      </c>
      <c r="AW53" s="182" t="n">
        <f aca="false">IF(AT53="","",Z53-AT53)</f>
        <v>1.95102260495156</v>
      </c>
      <c r="AX53" s="182" t="str">
        <f aca="false">IF(AU53="","",(AE53+AF53)-AU53)</f>
        <v/>
      </c>
      <c r="AY53" s="182" t="n">
        <f aca="false">IF(AH53&gt;0,AI53-AV53,"New")</f>
        <v>1.95102260495156</v>
      </c>
      <c r="AZ53" s="212" t="n">
        <f aca="false">F53</f>
        <v>52272</v>
      </c>
      <c r="BA53" s="213" t="n">
        <f aca="false">IF($F53&gt;0,($F53/$AO53),IF($G53&gt;0,(((43560/($G53/12))*$H53)/$AO53),0))</f>
        <v>0.225067814854682</v>
      </c>
      <c r="BB53" s="213" t="n">
        <f aca="false">Z53/(1/BA53)</f>
        <v>14.0667384284177</v>
      </c>
      <c r="BC53" s="39" t="n">
        <f aca="false">((AE53+AF53)/(1/BA53))</f>
        <v>0</v>
      </c>
      <c r="BD53" s="39" t="n">
        <f aca="false">BB53+BC53</f>
        <v>14.0667384284177</v>
      </c>
      <c r="BE53" s="39" t="str">
        <f aca="false">IF(BD53=K53,"yes","no")</f>
        <v>yes</v>
      </c>
      <c r="BF53" s="214" t="n">
        <f aca="false">IF(AM53="","",IF($F53&gt;0,($F53/AM53),IF($G53&gt;0,((((43560/($G53/12))*$H53)/$AM53)),0)))</f>
        <v>0.23232</v>
      </c>
      <c r="BG53" s="214" t="n">
        <f aca="false">IF(Y53="","",Y53/(1/BF53))</f>
        <v>14.52</v>
      </c>
      <c r="BH53" s="39" t="n">
        <f aca="false">((AC53+AD53)/(1/BF53))</f>
        <v>0</v>
      </c>
      <c r="BI53" s="215" t="n">
        <f aca="false">SUM(BG53:BH53)</f>
        <v>14.52</v>
      </c>
      <c r="BJ53" s="1" t="str">
        <f aca="false">IF(J53=BI53,"yes","no")</f>
        <v>yes</v>
      </c>
      <c r="BK53" s="214" t="n">
        <f aca="false">IF(BG53="","",IF(BG53=0,"",BB53-BG53))</f>
        <v>-0.453261571582347</v>
      </c>
      <c r="BL53" s="214" t="str">
        <f aca="false">IF(BH53="","",IF(BH53=0,"",BC53-BH53))</f>
        <v/>
      </c>
      <c r="BM53" s="16" t="n">
        <f aca="false">IF(BK53="","",BD53-BI53)</f>
        <v>-0.453261571582347</v>
      </c>
      <c r="BN53" s="16" t="n">
        <f aca="false">R53-BM53</f>
        <v>0</v>
      </c>
    </row>
    <row r="54" customFormat="false" ht="18" hidden="false" customHeight="true" outlineLevel="0" collapsed="false">
      <c r="B54" s="2" t="s">
        <v>85</v>
      </c>
      <c r="C54" s="2" t="s">
        <v>93</v>
      </c>
      <c r="D54" s="217" t="s">
        <v>87</v>
      </c>
      <c r="E54" s="199" t="s">
        <v>105</v>
      </c>
      <c r="F54" s="111" t="n">
        <f aca="false">IF($J$11&gt;0,$J$11,$M$11)</f>
        <v>52272</v>
      </c>
      <c r="G54" s="112" t="n">
        <f aca="false">$K$11</f>
        <v>40</v>
      </c>
      <c r="H54" s="200" t="n">
        <f aca="false">$L$11</f>
        <v>4</v>
      </c>
      <c r="I54" s="201" t="n">
        <f aca="false">IF(AK54="","",IF($F54&gt;0,($F54/$AK54)*AG54,IF($G54&gt;0,(((43560/($G54/12))*$H54)/$AK54)*AG54,0)))</f>
        <v>56.7864</v>
      </c>
      <c r="J54" s="115" t="n">
        <f aca="false">BI54</f>
        <v>52.41456</v>
      </c>
      <c r="K54" s="116" t="n">
        <f aca="false">BD54</f>
        <v>52.41456</v>
      </c>
      <c r="L54" s="202" t="n">
        <f aca="false">BG54</f>
        <v>20.196</v>
      </c>
      <c r="M54" s="203" t="n">
        <f aca="false">BB54</f>
        <v>20.196</v>
      </c>
      <c r="N54" s="119" t="n">
        <f aca="false">IF(R54="New","New",(M54/L54)-1)</f>
        <v>0</v>
      </c>
      <c r="O54" s="204" t="n">
        <f aca="false">IF(AW54="","",BH54)</f>
        <v>32.21856</v>
      </c>
      <c r="P54" s="205" t="n">
        <f aca="false">IF(BC54="","",BC54)</f>
        <v>32.21856</v>
      </c>
      <c r="Q54" s="137" t="n">
        <f aca="false">IF(R54="New","New",IF(AX54="","",(P54/O54)-1))</f>
        <v>0</v>
      </c>
      <c r="R54" s="138" t="n">
        <f aca="false">IF(J54="","New",IF(J54=0,"New",K54-J54))</f>
        <v>0</v>
      </c>
      <c r="S54" s="139" t="n">
        <f aca="false">IF(R54="New","",R54/J54)</f>
        <v>0</v>
      </c>
      <c r="U54" s="206" t="s">
        <v>93</v>
      </c>
      <c r="V54" s="2" t="s">
        <v>85</v>
      </c>
      <c r="X54" s="222" t="n">
        <v>113</v>
      </c>
      <c r="Y54" s="222" t="n">
        <v>85</v>
      </c>
      <c r="Z54" s="222" t="n">
        <v>85</v>
      </c>
      <c r="AA54" s="223" t="n">
        <v>126</v>
      </c>
      <c r="AB54" s="223"/>
      <c r="AC54" s="223" t="n">
        <v>135.6</v>
      </c>
      <c r="AD54" s="223"/>
      <c r="AE54" s="223" t="n">
        <v>135.6</v>
      </c>
      <c r="AF54" s="223"/>
      <c r="AG54" s="208" t="n">
        <f aca="false">X54+(AA54+AB54)</f>
        <v>239</v>
      </c>
      <c r="AH54" s="208" t="n">
        <f aca="false">Y54+(AC54+AD54)</f>
        <v>220.6</v>
      </c>
      <c r="AI54" s="208" t="n">
        <f aca="false">Z54+(AE54+AF54)</f>
        <v>220.6</v>
      </c>
      <c r="AJ54" s="209"/>
      <c r="AK54" s="224" t="n">
        <v>220000</v>
      </c>
      <c r="AL54" s="209"/>
      <c r="AM54" s="224" t="n">
        <v>220000</v>
      </c>
      <c r="AN54" s="209"/>
      <c r="AO54" s="224" t="n">
        <v>220000</v>
      </c>
      <c r="AP54" s="185" t="n">
        <f aca="false">AK54</f>
        <v>220000</v>
      </c>
      <c r="AQ54" s="211" t="n">
        <f aca="false">IF(AK54&gt;0,AM54/AK54*100,"Not Avail.")</f>
        <v>100</v>
      </c>
      <c r="AR54" s="185" t="n">
        <f aca="false">AM54</f>
        <v>220000</v>
      </c>
      <c r="AS54" s="211" t="n">
        <f aca="false">IF(AM54&gt;0,AO54/AM54*100,"Not Avail.")</f>
        <v>100</v>
      </c>
      <c r="AT54" s="186" t="n">
        <f aca="false">IF(Y54="","",Y54/AS54*100)</f>
        <v>85</v>
      </c>
      <c r="AU54" s="186" t="n">
        <f aca="false">IF(AC54="","",((AC54+AD54)/AS54*100))</f>
        <v>135.6</v>
      </c>
      <c r="AV54" s="186" t="n">
        <f aca="false">IF(AT54="","",SUM(AT54:AU54))</f>
        <v>220.6</v>
      </c>
      <c r="AW54" s="182" t="n">
        <f aca="false">IF(AT54="","",Z54-AT54)</f>
        <v>0</v>
      </c>
      <c r="AX54" s="182" t="n">
        <f aca="false">IF(AU54="","",(AE54+AF54)-AU54)</f>
        <v>0</v>
      </c>
      <c r="AY54" s="182" t="n">
        <f aca="false">IF(AH54&gt;0,AI54-AV54,"New")</f>
        <v>0</v>
      </c>
      <c r="AZ54" s="212" t="n">
        <f aca="false">F54</f>
        <v>52272</v>
      </c>
      <c r="BA54" s="213" t="n">
        <f aca="false">IF($F54&gt;0,($F54/$AO54),IF($G54&gt;0,(((43560/($G54/12))*$H54)/$AO54),0))</f>
        <v>0.2376</v>
      </c>
      <c r="BB54" s="213" t="n">
        <f aca="false">Z54/(1/BA54)</f>
        <v>20.196</v>
      </c>
      <c r="BC54" s="39" t="n">
        <f aca="false">((AE54+AF54)/(1/BA54))</f>
        <v>32.21856</v>
      </c>
      <c r="BD54" s="39" t="n">
        <f aca="false">BB54+BC54</f>
        <v>52.41456</v>
      </c>
      <c r="BE54" s="39" t="str">
        <f aca="false">IF(BD54=K54,"yes","no")</f>
        <v>yes</v>
      </c>
      <c r="BF54" s="214" t="n">
        <f aca="false">IF(AM54="","",IF($F54&gt;0,($F54/AM54),IF($G54&gt;0,((((43560/($G54/12))*$H54)/$AM54)),0)))</f>
        <v>0.2376</v>
      </c>
      <c r="BG54" s="214" t="n">
        <f aca="false">IF(Y54="","",Y54/(1/BF54))</f>
        <v>20.196</v>
      </c>
      <c r="BH54" s="39" t="n">
        <f aca="false">((AC54+AD54)/(1/BF54))</f>
        <v>32.21856</v>
      </c>
      <c r="BI54" s="215" t="n">
        <f aca="false">SUM(BG54:BH54)</f>
        <v>52.41456</v>
      </c>
      <c r="BJ54" s="1" t="str">
        <f aca="false">IF(J54=BI54,"yes","no")</f>
        <v>yes</v>
      </c>
      <c r="BK54" s="214" t="n">
        <f aca="false">IF(BG54="","",IF(BG54=0,"",BB54-BG54))</f>
        <v>0</v>
      </c>
      <c r="BL54" s="214" t="n">
        <f aca="false">IF(BH54="","",IF(BH54=0,"",BC54-BH54))</f>
        <v>0</v>
      </c>
      <c r="BM54" s="16" t="n">
        <f aca="false">IF(BK54="","",BD54-BI54)</f>
        <v>0</v>
      </c>
      <c r="BN54" s="16" t="n">
        <f aca="false">R54-BM54</f>
        <v>0</v>
      </c>
    </row>
    <row r="55" customFormat="false" ht="18" hidden="false" customHeight="true" outlineLevel="0" collapsed="false">
      <c r="B55" s="2" t="s">
        <v>85</v>
      </c>
      <c r="C55" s="2" t="s">
        <v>93</v>
      </c>
      <c r="D55" s="217" t="s">
        <v>87</v>
      </c>
      <c r="E55" s="199" t="s">
        <v>106</v>
      </c>
      <c r="F55" s="111" t="n">
        <f aca="false">IF($J$11&gt;0,$J$11,$M$11)</f>
        <v>52272</v>
      </c>
      <c r="G55" s="112" t="n">
        <f aca="false">$K$11</f>
        <v>40</v>
      </c>
      <c r="H55" s="200" t="n">
        <f aca="false">$L$11</f>
        <v>4</v>
      </c>
      <c r="I55" s="201" t="n">
        <f aca="false">IF(AK55="","",IF($F55&gt;0,($F55/$AK55)*AG55,IF($G55&gt;0,(((43560/($G55/12))*$H55)/$AK55)*AG55,0)))</f>
        <v>56.7864</v>
      </c>
      <c r="J55" s="115" t="n">
        <f aca="false">BI55</f>
        <v>57.87936</v>
      </c>
      <c r="K55" s="116" t="n">
        <f aca="false">BD55</f>
        <v>57.87936</v>
      </c>
      <c r="L55" s="202" t="n">
        <f aca="false">BG55</f>
        <v>25.6608</v>
      </c>
      <c r="M55" s="203" t="n">
        <f aca="false">BB55</f>
        <v>25.6608</v>
      </c>
      <c r="N55" s="119" t="n">
        <f aca="false">IF(R55="New","New",(M55/L55)-1)</f>
        <v>0</v>
      </c>
      <c r="O55" s="204" t="n">
        <f aca="false">IF(AW55="","",BH55)</f>
        <v>32.21856</v>
      </c>
      <c r="P55" s="205" t="n">
        <f aca="false">IF(BC55="","",BC55)</f>
        <v>32.21856</v>
      </c>
      <c r="Q55" s="137" t="n">
        <f aca="false">IF(R55="New","New",IF(AX55="","",(P55/O55)-1))</f>
        <v>0</v>
      </c>
      <c r="R55" s="138" t="n">
        <f aca="false">IF(J55="","New",IF(J55=0,"New",K55-J55))</f>
        <v>0</v>
      </c>
      <c r="S55" s="139" t="n">
        <f aca="false">IF(R55="New","",R55/J55)</f>
        <v>0</v>
      </c>
      <c r="U55" s="206" t="s">
        <v>93</v>
      </c>
      <c r="V55" s="2" t="s">
        <v>85</v>
      </c>
      <c r="X55" s="222" t="n">
        <v>113</v>
      </c>
      <c r="Y55" s="222" t="n">
        <v>108</v>
      </c>
      <c r="Z55" s="222" t="n">
        <v>108</v>
      </c>
      <c r="AA55" s="223" t="n">
        <v>126</v>
      </c>
      <c r="AB55" s="223"/>
      <c r="AC55" s="223" t="n">
        <v>135.6</v>
      </c>
      <c r="AD55" s="223"/>
      <c r="AE55" s="223" t="n">
        <v>135.6</v>
      </c>
      <c r="AF55" s="223"/>
      <c r="AG55" s="208" t="n">
        <f aca="false">X55+(AA55+AB55)</f>
        <v>239</v>
      </c>
      <c r="AH55" s="208" t="n">
        <f aca="false">Y55+(AC55+AD55)</f>
        <v>243.6</v>
      </c>
      <c r="AI55" s="208" t="n">
        <f aca="false">Z55+(AE55+AF55)</f>
        <v>243.6</v>
      </c>
      <c r="AJ55" s="209"/>
      <c r="AK55" s="209" t="n">
        <v>220000</v>
      </c>
      <c r="AL55" s="209"/>
      <c r="AM55" s="209" t="n">
        <v>220000</v>
      </c>
      <c r="AN55" s="209"/>
      <c r="AO55" s="209" t="n">
        <v>220000</v>
      </c>
      <c r="AP55" s="185" t="n">
        <f aca="false">AK55</f>
        <v>220000</v>
      </c>
      <c r="AQ55" s="211" t="n">
        <f aca="false">IF(AK55&gt;0,AM55/AK55*100,"Not Avail.")</f>
        <v>100</v>
      </c>
      <c r="AR55" s="185" t="n">
        <f aca="false">AM55</f>
        <v>220000</v>
      </c>
      <c r="AS55" s="211" t="n">
        <f aca="false">IF(AM55&gt;0,AO55/AM55*100,"Not Avail.")</f>
        <v>100</v>
      </c>
      <c r="AT55" s="186" t="n">
        <f aca="false">IF(Y55="","",Y55/AS55*100)</f>
        <v>108</v>
      </c>
      <c r="AU55" s="186" t="n">
        <f aca="false">IF(AC55="","",((AC55+AD55)/AS55*100))</f>
        <v>135.6</v>
      </c>
      <c r="AV55" s="186" t="n">
        <f aca="false">IF(AT55="","",SUM(AT55:AU55))</f>
        <v>243.6</v>
      </c>
      <c r="AW55" s="182" t="n">
        <f aca="false">IF(AT55="","",Z55-AT55)</f>
        <v>0</v>
      </c>
      <c r="AX55" s="182" t="n">
        <f aca="false">IF(AU55="","",(AE55+AF55)-AU55)</f>
        <v>0</v>
      </c>
      <c r="AY55" s="182" t="n">
        <f aca="false">IF(AH55&gt;0,AI55-AV55,"New")</f>
        <v>0</v>
      </c>
      <c r="AZ55" s="212" t="n">
        <f aca="false">F55</f>
        <v>52272</v>
      </c>
      <c r="BA55" s="213" t="n">
        <f aca="false">IF($F55&gt;0,($F55/$AO55),IF($G55&gt;0,(((43560/($G55/12))*$H55)/$AO55),0))</f>
        <v>0.2376</v>
      </c>
      <c r="BB55" s="213" t="n">
        <f aca="false">Z55/(1/BA55)</f>
        <v>25.6608</v>
      </c>
      <c r="BC55" s="39" t="n">
        <f aca="false">((AE55+AF55)/(1/BA55))</f>
        <v>32.21856</v>
      </c>
      <c r="BD55" s="39" t="n">
        <f aca="false">BB55+BC55</f>
        <v>57.87936</v>
      </c>
      <c r="BE55" s="39" t="str">
        <f aca="false">IF(BD55=K55,"yes","no")</f>
        <v>yes</v>
      </c>
      <c r="BF55" s="214" t="n">
        <f aca="false">IF(AM55="","",IF($F55&gt;0,($F55/AM55),IF($G55&gt;0,((((43560/($G55/12))*$H55)/$AM55)),0)))</f>
        <v>0.2376</v>
      </c>
      <c r="BG55" s="214" t="n">
        <f aca="false">IF(Y55="","",Y55/(1/BF55))</f>
        <v>25.6608</v>
      </c>
      <c r="BH55" s="39" t="n">
        <f aca="false">((AC55+AD55)/(1/BF55))</f>
        <v>32.21856</v>
      </c>
      <c r="BI55" s="215" t="n">
        <f aca="false">SUM(BG55:BH55)</f>
        <v>57.87936</v>
      </c>
      <c r="BJ55" s="1" t="str">
        <f aca="false">IF(J55=BI55,"yes","no")</f>
        <v>yes</v>
      </c>
      <c r="BK55" s="214" t="n">
        <f aca="false">IF(BG55="","",IF(BG55=0,"",BB55-BG55))</f>
        <v>0</v>
      </c>
      <c r="BL55" s="214" t="n">
        <f aca="false">IF(BH55="","",IF(BH55=0,"",BC55-BH55))</f>
        <v>0</v>
      </c>
      <c r="BM55" s="16" t="n">
        <f aca="false">IF(BK55="","",BD55-BI55)</f>
        <v>0</v>
      </c>
      <c r="BN55" s="16" t="n">
        <f aca="false">R55-BM55</f>
        <v>0</v>
      </c>
    </row>
    <row r="56" customFormat="false" ht="18" hidden="false" customHeight="true" outlineLevel="0" collapsed="false">
      <c r="B56" s="2" t="s">
        <v>85</v>
      </c>
      <c r="C56" s="216" t="s">
        <v>91</v>
      </c>
      <c r="D56" s="217" t="s">
        <v>87</v>
      </c>
      <c r="E56" s="199" t="s">
        <v>107</v>
      </c>
      <c r="F56" s="111" t="n">
        <f aca="false">IF($J$11&gt;0,$J$11,$M$11)</f>
        <v>52272</v>
      </c>
      <c r="G56" s="112" t="n">
        <f aca="false">$K$11</f>
        <v>40</v>
      </c>
      <c r="H56" s="200" t="n">
        <f aca="false">$L$11</f>
        <v>4</v>
      </c>
      <c r="I56" s="201" t="n">
        <f aca="false">IF(AK56="","",IF($F56&gt;0,($F56/$AK56)*AG56,IF($G56&gt;0,(((43560/($G56/12))*$H56)/$AK56)*AG56,0)))</f>
        <v>67.5972</v>
      </c>
      <c r="J56" s="115" t="n">
        <f aca="false">BI56</f>
        <v>68.16744</v>
      </c>
      <c r="K56" s="116" t="n">
        <f aca="false">BD56</f>
        <v>68.16744</v>
      </c>
      <c r="L56" s="202" t="n">
        <f aca="false">BG56</f>
        <v>27.324</v>
      </c>
      <c r="M56" s="203" t="n">
        <f aca="false">BB56</f>
        <v>27.324</v>
      </c>
      <c r="N56" s="119" t="n">
        <f aca="false">IF(R56="New","New",(M56/L56)-1)</f>
        <v>0</v>
      </c>
      <c r="O56" s="204" t="n">
        <f aca="false">IF(AW56="","",BH56)</f>
        <v>40.84344</v>
      </c>
      <c r="P56" s="205" t="n">
        <f aca="false">IF(BC56="","",BC56)</f>
        <v>40.84344</v>
      </c>
      <c r="Q56" s="137" t="n">
        <f aca="false">IF(R56="New","New",IF(AX56="","",(P56/O56)-1))</f>
        <v>0</v>
      </c>
      <c r="R56" s="138" t="n">
        <f aca="false">IF(J56="","New",IF(J56=0,"New",K56-J56))</f>
        <v>0</v>
      </c>
      <c r="S56" s="139" t="n">
        <f aca="false">IF(R56="New","",R56/J56)</f>
        <v>0</v>
      </c>
      <c r="U56" s="218" t="s">
        <v>91</v>
      </c>
      <c r="V56" s="2" t="s">
        <v>85</v>
      </c>
      <c r="X56" s="207" t="n">
        <v>120</v>
      </c>
      <c r="Y56" s="207" t="n">
        <v>115</v>
      </c>
      <c r="Z56" s="207" t="n">
        <v>115</v>
      </c>
      <c r="AA56" s="225" t="n">
        <v>164.5</v>
      </c>
      <c r="AB56" s="225"/>
      <c r="AC56" s="225" t="n">
        <v>171.9</v>
      </c>
      <c r="AD56" s="225"/>
      <c r="AE56" s="225" t="n">
        <v>171.9</v>
      </c>
      <c r="AF56" s="225"/>
      <c r="AG56" s="208" t="n">
        <f aca="false">X56+(AA56+AB56)</f>
        <v>284.5</v>
      </c>
      <c r="AH56" s="208" t="n">
        <f aca="false">Y56+(AC56+AD56)</f>
        <v>286.9</v>
      </c>
      <c r="AI56" s="208" t="n">
        <f aca="false">Z56+(AE56+AF56)</f>
        <v>286.9</v>
      </c>
      <c r="AJ56" s="181"/>
      <c r="AK56" s="224" t="n">
        <v>220000</v>
      </c>
      <c r="AL56" s="181"/>
      <c r="AM56" s="224" t="n">
        <v>220000</v>
      </c>
      <c r="AN56" s="181"/>
      <c r="AO56" s="224" t="n">
        <v>220000</v>
      </c>
      <c r="AP56" s="185" t="n">
        <f aca="false">AK56</f>
        <v>220000</v>
      </c>
      <c r="AQ56" s="211" t="n">
        <f aca="false">IF(AK56&gt;0,AM56/AK56*100,"Not Avail.")</f>
        <v>100</v>
      </c>
      <c r="AR56" s="185" t="n">
        <f aca="false">AM56</f>
        <v>220000</v>
      </c>
      <c r="AS56" s="211" t="n">
        <f aca="false">IF(AM56&gt;0,AO56/AM56*100,"Not Avail.")</f>
        <v>100</v>
      </c>
      <c r="AT56" s="186" t="n">
        <f aca="false">IF(Y56="","",Y56/AS56*100)</f>
        <v>115</v>
      </c>
      <c r="AU56" s="186" t="n">
        <f aca="false">IF(AC56="","",((AC56+AD56)/AS56*100))</f>
        <v>171.9</v>
      </c>
      <c r="AV56" s="186" t="n">
        <f aca="false">IF(AT56="","",SUM(AT56:AU56))</f>
        <v>286.9</v>
      </c>
      <c r="AW56" s="182" t="n">
        <f aca="false">IF(AT56="","",Z56-AT56)</f>
        <v>0</v>
      </c>
      <c r="AX56" s="182" t="n">
        <f aca="false">IF(AU56="","",(AE56+AF56)-AU56)</f>
        <v>0</v>
      </c>
      <c r="AY56" s="182" t="n">
        <f aca="false">IF(AH56&gt;0,AI56-AV56,"New")</f>
        <v>0</v>
      </c>
      <c r="AZ56" s="212" t="n">
        <f aca="false">F56</f>
        <v>52272</v>
      </c>
      <c r="BA56" s="213" t="n">
        <f aca="false">IF($F56&gt;0,($F56/$AO56),IF($G56&gt;0,(((43560/($G56/12))*$H56)/$AO56),0))</f>
        <v>0.2376</v>
      </c>
      <c r="BB56" s="213" t="n">
        <f aca="false">Z56/(1/BA56)</f>
        <v>27.324</v>
      </c>
      <c r="BC56" s="39" t="n">
        <f aca="false">((AE56+AF56)/(1/BA56))</f>
        <v>40.84344</v>
      </c>
      <c r="BD56" s="39" t="n">
        <f aca="false">BB56+BC56</f>
        <v>68.16744</v>
      </c>
      <c r="BE56" s="39" t="str">
        <f aca="false">IF(BD56=K56,"yes","no")</f>
        <v>yes</v>
      </c>
      <c r="BF56" s="214" t="n">
        <f aca="false">IF(AM56="","",IF($F56&gt;0,($F56/AM56),IF($G56&gt;0,((((43560/($G56/12))*$H56)/$AM56)),0)))</f>
        <v>0.2376</v>
      </c>
      <c r="BG56" s="214" t="n">
        <f aca="false">IF(Y56="","",Y56/(1/BF56))</f>
        <v>27.324</v>
      </c>
      <c r="BH56" s="39" t="n">
        <f aca="false">((AC56+AD56)/(1/BF56))</f>
        <v>40.84344</v>
      </c>
      <c r="BI56" s="215" t="n">
        <f aca="false">SUM(BG56:BH56)</f>
        <v>68.16744</v>
      </c>
      <c r="BJ56" s="1" t="str">
        <f aca="false">IF(J56=BI56,"yes","no")</f>
        <v>yes</v>
      </c>
      <c r="BK56" s="214" t="n">
        <f aca="false">IF(BG56="","",IF(BG56=0,"",BB56-BG56))</f>
        <v>0</v>
      </c>
      <c r="BL56" s="214" t="n">
        <f aca="false">IF(BH56="","",IF(BH56=0,"",BC56-BH56))</f>
        <v>0</v>
      </c>
      <c r="BM56" s="16" t="n">
        <f aca="false">IF(BK56="","",BD56-BI56)</f>
        <v>0</v>
      </c>
      <c r="BN56" s="16" t="n">
        <f aca="false">R56-BM56</f>
        <v>0</v>
      </c>
    </row>
    <row r="57" customFormat="false" ht="18" hidden="false" customHeight="true" outlineLevel="0" collapsed="false">
      <c r="B57" s="2" t="s">
        <v>85</v>
      </c>
      <c r="C57" s="216" t="s">
        <v>91</v>
      </c>
      <c r="D57" s="217" t="s">
        <v>87</v>
      </c>
      <c r="E57" s="199" t="s">
        <v>108</v>
      </c>
      <c r="F57" s="111" t="n">
        <f aca="false">IF($J$11&gt;0,$J$11,$M$11)</f>
        <v>52272</v>
      </c>
      <c r="G57" s="112" t="n">
        <f aca="false">$K$11</f>
        <v>40</v>
      </c>
      <c r="H57" s="200" t="n">
        <f aca="false">$L$11</f>
        <v>4</v>
      </c>
      <c r="I57" s="201" t="n">
        <f aca="false">IF(AK57="","",IF($F57&gt;0,($F57/$AK57)*AG57,IF($G57&gt;0,(((43560/($G57/12))*$H57)/$AK57)*AG57,0)))</f>
        <v>67.5972</v>
      </c>
      <c r="J57" s="115" t="n">
        <f aca="false">BI57</f>
        <v>68.16744</v>
      </c>
      <c r="K57" s="116" t="n">
        <f aca="false">BD57</f>
        <v>68.16744</v>
      </c>
      <c r="L57" s="202" t="n">
        <f aca="false">BG57</f>
        <v>27.324</v>
      </c>
      <c r="M57" s="203" t="n">
        <f aca="false">BB57</f>
        <v>27.324</v>
      </c>
      <c r="N57" s="119" t="n">
        <f aca="false">IF(R57="New","New",(M57/L57)-1)</f>
        <v>0</v>
      </c>
      <c r="O57" s="204" t="n">
        <f aca="false">IF(AW57="","",BH57)</f>
        <v>40.84344</v>
      </c>
      <c r="P57" s="205" t="n">
        <f aca="false">IF(BC57="","",BC57)</f>
        <v>40.84344</v>
      </c>
      <c r="Q57" s="137" t="n">
        <f aca="false">IF(R57="New","New",IF(AX57="","",(P57/O57)-1))</f>
        <v>0</v>
      </c>
      <c r="R57" s="138" t="n">
        <f aca="false">IF(J57="","New",IF(J57=0,"New",K57-J57))</f>
        <v>0</v>
      </c>
      <c r="S57" s="139" t="n">
        <f aca="false">IF(R57="New","",R57/J57)</f>
        <v>0</v>
      </c>
      <c r="U57" s="218" t="s">
        <v>91</v>
      </c>
      <c r="V57" s="2" t="s">
        <v>85</v>
      </c>
      <c r="X57" s="207" t="n">
        <v>120</v>
      </c>
      <c r="Y57" s="207" t="n">
        <v>115</v>
      </c>
      <c r="Z57" s="207" t="n">
        <v>115</v>
      </c>
      <c r="AA57" s="225" t="n">
        <v>164.5</v>
      </c>
      <c r="AB57" s="225"/>
      <c r="AC57" s="221" t="n">
        <v>171.9</v>
      </c>
      <c r="AD57" s="225"/>
      <c r="AE57" s="221" t="n">
        <v>171.9</v>
      </c>
      <c r="AF57" s="225"/>
      <c r="AG57" s="208" t="n">
        <f aca="false">X57+(AA57+AB57)</f>
        <v>284.5</v>
      </c>
      <c r="AH57" s="208" t="n">
        <f aca="false">Y57+(AC57+AD57)</f>
        <v>286.9</v>
      </c>
      <c r="AI57" s="208" t="n">
        <f aca="false">Z57+(AE57+AF57)</f>
        <v>286.9</v>
      </c>
      <c r="AJ57" s="181"/>
      <c r="AK57" s="224" t="n">
        <v>220000</v>
      </c>
      <c r="AL57" s="181"/>
      <c r="AM57" s="224" t="n">
        <v>220000</v>
      </c>
      <c r="AN57" s="181"/>
      <c r="AO57" s="224" t="n">
        <v>220000</v>
      </c>
      <c r="AP57" s="185" t="n">
        <f aca="false">AK57</f>
        <v>220000</v>
      </c>
      <c r="AQ57" s="211" t="n">
        <f aca="false">IF(AK57&gt;0,AM57/AK57*100,"Not Avail.")</f>
        <v>100</v>
      </c>
      <c r="AR57" s="185" t="n">
        <f aca="false">AM57</f>
        <v>220000</v>
      </c>
      <c r="AS57" s="211" t="n">
        <f aca="false">IF(AM57&gt;0,AO57/AM57*100,"Not Avail.")</f>
        <v>100</v>
      </c>
      <c r="AT57" s="186" t="n">
        <f aca="false">IF(Y57="","",Y57/AS57*100)</f>
        <v>115</v>
      </c>
      <c r="AU57" s="186" t="n">
        <f aca="false">IF(AC57="","",((AC57+AD57)/AS57*100))</f>
        <v>171.9</v>
      </c>
      <c r="AV57" s="186" t="n">
        <f aca="false">IF(AT57="","",SUM(AT57:AU57))</f>
        <v>286.9</v>
      </c>
      <c r="AW57" s="182" t="n">
        <f aca="false">IF(AT57="","",Z57-AT57)</f>
        <v>0</v>
      </c>
      <c r="AX57" s="182" t="n">
        <f aca="false">IF(AU57="","",(AE57+AF57)-AU57)</f>
        <v>0</v>
      </c>
      <c r="AY57" s="182" t="n">
        <f aca="false">IF(AH57&gt;0,AI57-AV57,"New")</f>
        <v>0</v>
      </c>
      <c r="AZ57" s="212" t="n">
        <f aca="false">F57</f>
        <v>52272</v>
      </c>
      <c r="BA57" s="213" t="n">
        <f aca="false">IF($F57&gt;0,($F57/$AO57),IF($G57&gt;0,(((43560/($G57/12))*$H57)/$AO57),0))</f>
        <v>0.2376</v>
      </c>
      <c r="BB57" s="213" t="n">
        <f aca="false">Z57/(1/BA57)</f>
        <v>27.324</v>
      </c>
      <c r="BC57" s="39" t="n">
        <f aca="false">((AE57+AF57)/(1/BA57))</f>
        <v>40.84344</v>
      </c>
      <c r="BD57" s="39" t="n">
        <f aca="false">BB57+BC57</f>
        <v>68.16744</v>
      </c>
      <c r="BE57" s="39" t="str">
        <f aca="false">IF(BD57=K57,"yes","no")</f>
        <v>yes</v>
      </c>
      <c r="BF57" s="214" t="n">
        <f aca="false">IF(AM57="","",IF($F57&gt;0,($F57/AM57),IF($G57&gt;0,((((43560/($G57/12))*$H57)/$AM57)),0)))</f>
        <v>0.2376</v>
      </c>
      <c r="BG57" s="214" t="n">
        <f aca="false">IF(Y57="","",Y57/(1/BF57))</f>
        <v>27.324</v>
      </c>
      <c r="BH57" s="39" t="n">
        <f aca="false">((AC57+AD57)/(1/BF57))</f>
        <v>40.84344</v>
      </c>
      <c r="BI57" s="215" t="n">
        <f aca="false">SUM(BG57:BH57)</f>
        <v>68.16744</v>
      </c>
      <c r="BJ57" s="1" t="str">
        <f aca="false">IF(J57=BI57,"yes","no")</f>
        <v>yes</v>
      </c>
      <c r="BK57" s="214" t="n">
        <f aca="false">IF(BG57="","",IF(BG57=0,"",BB57-BG57))</f>
        <v>0</v>
      </c>
      <c r="BL57" s="214" t="n">
        <f aca="false">IF(BH57="","",IF(BH57=0,"",BC57-BH57))</f>
        <v>0</v>
      </c>
      <c r="BM57" s="16" t="n">
        <f aca="false">IF(BK57="","",BD57-BI57)</f>
        <v>0</v>
      </c>
      <c r="BN57" s="16" t="n">
        <f aca="false">R57-BM57</f>
        <v>0</v>
      </c>
    </row>
    <row r="58" customFormat="false" ht="18" hidden="false" customHeight="true" outlineLevel="0" collapsed="false">
      <c r="B58" s="2" t="s">
        <v>85</v>
      </c>
      <c r="C58" s="2" t="s">
        <v>86</v>
      </c>
      <c r="D58" s="198" t="s">
        <v>87</v>
      </c>
      <c r="E58" s="199" t="s">
        <v>109</v>
      </c>
      <c r="F58" s="111" t="n">
        <f aca="false">IF($J$11&gt;0,$J$11,$M$11)</f>
        <v>52272</v>
      </c>
      <c r="G58" s="112" t="n">
        <f aca="false">$K$11</f>
        <v>40</v>
      </c>
      <c r="H58" s="200" t="n">
        <f aca="false">$L$11</f>
        <v>4</v>
      </c>
      <c r="I58" s="201" t="n">
        <f aca="false">IF(AK58="","",IF($F58&gt;0,($F58/$AK58)*AG58,IF($G58&gt;0,(((43560/($G58/12))*$H58)/$AK58)*AG58,0)))</f>
        <v>10.4544</v>
      </c>
      <c r="J58" s="115" t="n">
        <f aca="false">BI58</f>
        <v>11.49984</v>
      </c>
      <c r="K58" s="116" t="n">
        <f aca="false">BD58</f>
        <v>11.49984</v>
      </c>
      <c r="L58" s="202" t="n">
        <f aca="false">BG58</f>
        <v>11.49984</v>
      </c>
      <c r="M58" s="203" t="n">
        <f aca="false">BB58</f>
        <v>11.49984</v>
      </c>
      <c r="N58" s="119" t="n">
        <f aca="false">IF(R58="New","New",(M58/L58)-1)</f>
        <v>0</v>
      </c>
      <c r="O58" s="204" t="n">
        <f aca="false">IF(AW58="","",BH58)</f>
        <v>0</v>
      </c>
      <c r="P58" s="205" t="n">
        <f aca="false">IF(BC58="","",BC58)</f>
        <v>0</v>
      </c>
      <c r="Q58" s="137" t="str">
        <f aca="false">IF(R58="New","New",IF(AX58="","",(P58/O58)-1))</f>
        <v/>
      </c>
      <c r="R58" s="138" t="n">
        <f aca="false">IF(J58="","New",IF(J58=0,"New",K58-J58))</f>
        <v>0</v>
      </c>
      <c r="S58" s="139" t="n">
        <f aca="false">IF(R58="New","",R58/J58)</f>
        <v>0</v>
      </c>
      <c r="U58" s="206" t="s">
        <v>86</v>
      </c>
      <c r="V58" s="2" t="s">
        <v>85</v>
      </c>
      <c r="X58" s="207" t="n">
        <v>50</v>
      </c>
      <c r="Y58" s="207" t="n">
        <v>55</v>
      </c>
      <c r="Z58" s="207" t="n">
        <v>55</v>
      </c>
      <c r="AA58" s="207"/>
      <c r="AB58" s="207"/>
      <c r="AC58" s="207"/>
      <c r="AD58" s="207"/>
      <c r="AE58" s="207"/>
      <c r="AF58" s="207"/>
      <c r="AG58" s="208" t="n">
        <f aca="false">X58+(AA58+AB58)</f>
        <v>50</v>
      </c>
      <c r="AH58" s="208" t="n">
        <f aca="false">Y58+(AC58+AD58)</f>
        <v>55</v>
      </c>
      <c r="AI58" s="208" t="n">
        <f aca="false">Z58+(AE58+AF58)</f>
        <v>55</v>
      </c>
      <c r="AJ58" s="209"/>
      <c r="AK58" s="210" t="n">
        <v>250000</v>
      </c>
      <c r="AL58" s="209"/>
      <c r="AM58" s="210" t="n">
        <v>250000</v>
      </c>
      <c r="AN58" s="209"/>
      <c r="AO58" s="210" t="n">
        <v>250000</v>
      </c>
      <c r="AP58" s="185" t="n">
        <f aca="false">AK58</f>
        <v>250000</v>
      </c>
      <c r="AQ58" s="211" t="n">
        <f aca="false">IF(AK58&gt;0,AM58/AK58*100,"Not Avail.")</f>
        <v>100</v>
      </c>
      <c r="AR58" s="185" t="n">
        <f aca="false">AM58</f>
        <v>250000</v>
      </c>
      <c r="AS58" s="211" t="n">
        <f aca="false">IF(AM58&gt;0,AO58/AM58*100,"Not Avail.")</f>
        <v>100</v>
      </c>
      <c r="AT58" s="186" t="n">
        <f aca="false">IF(Y58="","",Y58/AS58*100)</f>
        <v>55</v>
      </c>
      <c r="AU58" s="186" t="str">
        <f aca="false">IF(AC58="","",((AC58+AD58)/AS58*100))</f>
        <v/>
      </c>
      <c r="AV58" s="186" t="n">
        <f aca="false">IF(AT58="","",SUM(AT58:AU58))</f>
        <v>55</v>
      </c>
      <c r="AW58" s="182" t="n">
        <f aca="false">IF(AT58="","",Z58-AT58)</f>
        <v>0</v>
      </c>
      <c r="AX58" s="182" t="str">
        <f aca="false">IF(AU58="","",(AE58+AF58)-AU58)</f>
        <v/>
      </c>
      <c r="AY58" s="182" t="n">
        <f aca="false">IF(AH58&gt;0,AI58-AV58,"New")</f>
        <v>0</v>
      </c>
      <c r="AZ58" s="212" t="n">
        <f aca="false">F58</f>
        <v>52272</v>
      </c>
      <c r="BA58" s="213" t="n">
        <f aca="false">IF($F58&gt;0,($F58/$AO58),IF($G58&gt;0,(((43560/($G58/12))*$H58)/$AO58),0))</f>
        <v>0.209088</v>
      </c>
      <c r="BB58" s="213" t="n">
        <f aca="false">Z58/(1/BA58)</f>
        <v>11.49984</v>
      </c>
      <c r="BC58" s="39" t="n">
        <f aca="false">((AE58+AF58)/(1/BA58))</f>
        <v>0</v>
      </c>
      <c r="BD58" s="39" t="n">
        <f aca="false">BB58+BC58</f>
        <v>11.49984</v>
      </c>
      <c r="BE58" s="39" t="str">
        <f aca="false">IF(BD58=K58,"yes","no")</f>
        <v>yes</v>
      </c>
      <c r="BF58" s="214" t="n">
        <f aca="false">IF(AM58="","",IF($F58&gt;0,($F58/AM58),IF($G58&gt;0,((((43560/($G58/12))*$H58)/$AM58)),0)))</f>
        <v>0.209088</v>
      </c>
      <c r="BG58" s="214" t="n">
        <f aca="false">IF(Y58="","",Y58/(1/BF58))</f>
        <v>11.49984</v>
      </c>
      <c r="BH58" s="39" t="n">
        <f aca="false">((AC58+AD58)/(1/BF58))</f>
        <v>0</v>
      </c>
      <c r="BI58" s="215" t="n">
        <f aca="false">SUM(BG58:BH58)</f>
        <v>11.49984</v>
      </c>
      <c r="BJ58" s="1" t="str">
        <f aca="false">IF(J58=BI58,"yes","no")</f>
        <v>yes</v>
      </c>
      <c r="BK58" s="214" t="n">
        <f aca="false">IF(BG58="","",IF(BG58=0,"",BB58-BG58))</f>
        <v>0</v>
      </c>
      <c r="BL58" s="214" t="str">
        <f aca="false">IF(BH58="","",IF(BH58=0,"",BC58-BH58))</f>
        <v/>
      </c>
      <c r="BM58" s="16" t="n">
        <f aca="false">IF(BK58="","",BD58-BI58)</f>
        <v>0</v>
      </c>
      <c r="BN58" s="16" t="n">
        <f aca="false">R58-BM58</f>
        <v>0</v>
      </c>
    </row>
    <row r="59" customFormat="false" ht="18" hidden="false" customHeight="true" outlineLevel="0" collapsed="false">
      <c r="B59" s="2" t="s">
        <v>98</v>
      </c>
      <c r="C59" s="2" t="s">
        <v>86</v>
      </c>
      <c r="D59" s="198" t="s">
        <v>87</v>
      </c>
      <c r="E59" s="199" t="s">
        <v>110</v>
      </c>
      <c r="F59" s="111" t="n">
        <f aca="false">IF($J$11&gt;0,$J$11,$M$11)</f>
        <v>52272</v>
      </c>
      <c r="G59" s="112" t="n">
        <f aca="false">$K$11</f>
        <v>40</v>
      </c>
      <c r="H59" s="200" t="n">
        <f aca="false">$L$11</f>
        <v>4</v>
      </c>
      <c r="I59" s="201" t="n">
        <f aca="false">IF(AK59="","",IF($F59&gt;0,($F59/$AK59)*AG59,IF($G59&gt;0,(((43560/($G59/12))*$H59)/$AK59)*AG59,0)))</f>
        <v>10.9406511627907</v>
      </c>
      <c r="J59" s="115" t="n">
        <f aca="false">BI59</f>
        <v>10.9406511627907</v>
      </c>
      <c r="K59" s="116" t="n">
        <f aca="false">BD59</f>
        <v>10.9406511627907</v>
      </c>
      <c r="L59" s="202" t="n">
        <f aca="false">BG59</f>
        <v>10.9406511627907</v>
      </c>
      <c r="M59" s="203" t="n">
        <f aca="false">BB59</f>
        <v>10.9406511627907</v>
      </c>
      <c r="N59" s="119" t="n">
        <f aca="false">IF(R59="New","New",(M59/L59)-1)</f>
        <v>0</v>
      </c>
      <c r="O59" s="204" t="n">
        <f aca="false">IF(AW59="","",BH59)</f>
        <v>0</v>
      </c>
      <c r="P59" s="205" t="n">
        <f aca="false">IF(BC59="","",BC59)</f>
        <v>0</v>
      </c>
      <c r="Q59" s="137" t="str">
        <f aca="false">IF(R59="New","New",IF(AX59="","",(P59/O59)-1))</f>
        <v/>
      </c>
      <c r="R59" s="138" t="n">
        <f aca="false">IF(J59="","New",IF(J59=0,"New",K59-J59))</f>
        <v>0</v>
      </c>
      <c r="S59" s="139" t="n">
        <f aca="false">IF(R59="New","",R59/J59)</f>
        <v>0</v>
      </c>
      <c r="U59" s="206" t="s">
        <v>86</v>
      </c>
      <c r="V59" s="2" t="s">
        <v>98</v>
      </c>
      <c r="X59" s="208" t="n">
        <v>45</v>
      </c>
      <c r="Y59" s="208" t="n">
        <v>45</v>
      </c>
      <c r="Z59" s="208" t="n">
        <v>45</v>
      </c>
      <c r="AA59" s="208"/>
      <c r="AB59" s="208"/>
      <c r="AC59" s="208"/>
      <c r="AD59" s="208"/>
      <c r="AE59" s="208"/>
      <c r="AF59" s="208"/>
      <c r="AG59" s="208" t="n">
        <f aca="false">X59+(AA59+AB59)</f>
        <v>45</v>
      </c>
      <c r="AH59" s="208" t="n">
        <f aca="false">Y59+(AC59+AD59)</f>
        <v>45</v>
      </c>
      <c r="AI59" s="208" t="n">
        <f aca="false">Z59+(AE59+AF59)</f>
        <v>45</v>
      </c>
      <c r="AJ59" s="209"/>
      <c r="AK59" s="210" t="n">
        <v>215000</v>
      </c>
      <c r="AL59" s="209"/>
      <c r="AM59" s="210" t="n">
        <v>215000</v>
      </c>
      <c r="AN59" s="209"/>
      <c r="AO59" s="210" t="n">
        <v>215000</v>
      </c>
      <c r="AP59" s="185" t="n">
        <f aca="false">AK59</f>
        <v>215000</v>
      </c>
      <c r="AQ59" s="211" t="n">
        <f aca="false">IF(AK59&gt;0,AM59/AK59*100,"Not Avail.")</f>
        <v>100</v>
      </c>
      <c r="AR59" s="185" t="n">
        <f aca="false">AM59</f>
        <v>215000</v>
      </c>
      <c r="AS59" s="211" t="n">
        <f aca="false">IF(AM59&gt;0,AO59/AM59*100,"Not Avail.")</f>
        <v>100</v>
      </c>
      <c r="AT59" s="186" t="n">
        <f aca="false">IF(Y59="","",Y59/AS59*100)</f>
        <v>45</v>
      </c>
      <c r="AU59" s="186" t="str">
        <f aca="false">IF(AC59="","",((AC59+AD59)/AS59*100))</f>
        <v/>
      </c>
      <c r="AV59" s="186" t="n">
        <f aca="false">IF(AT59="","",SUM(AT59:AU59))</f>
        <v>45</v>
      </c>
      <c r="AW59" s="182" t="n">
        <f aca="false">IF(AT59="","",Z59-AT59)</f>
        <v>0</v>
      </c>
      <c r="AX59" s="182" t="str">
        <f aca="false">IF(AU59="","",(AE59+AF59)-AU59)</f>
        <v/>
      </c>
      <c r="AY59" s="182" t="n">
        <f aca="false">IF(AH59&gt;0,AI59-AV59,"New")</f>
        <v>0</v>
      </c>
      <c r="AZ59" s="212" t="n">
        <f aca="false">F59</f>
        <v>52272</v>
      </c>
      <c r="BA59" s="213" t="n">
        <f aca="false">IF($F59&gt;0,($F59/$AO59),IF($G59&gt;0,(((43560/($G59/12))*$H59)/$AO59),0))</f>
        <v>0.243125581395349</v>
      </c>
      <c r="BB59" s="213" t="n">
        <f aca="false">Z59/(1/BA59)</f>
        <v>10.9406511627907</v>
      </c>
      <c r="BC59" s="39" t="n">
        <f aca="false">((AE59+AF59)/(1/BA59))</f>
        <v>0</v>
      </c>
      <c r="BD59" s="39" t="n">
        <f aca="false">BB59+BC59</f>
        <v>10.9406511627907</v>
      </c>
      <c r="BE59" s="39" t="str">
        <f aca="false">IF(BD59=K59,"yes","no")</f>
        <v>yes</v>
      </c>
      <c r="BF59" s="214" t="n">
        <f aca="false">IF(AM59="","",IF($F59&gt;0,($F59/AM59),IF($G59&gt;0,((((43560/($G59/12))*$H59)/$AM59)),0)))</f>
        <v>0.243125581395349</v>
      </c>
      <c r="BG59" s="214" t="n">
        <f aca="false">IF(Y59="","",Y59/(1/BF59))</f>
        <v>10.9406511627907</v>
      </c>
      <c r="BH59" s="39" t="n">
        <f aca="false">((AC59+AD59)/(1/BF59))</f>
        <v>0</v>
      </c>
      <c r="BI59" s="215" t="n">
        <f aca="false">SUM(BG59:BH59)</f>
        <v>10.9406511627907</v>
      </c>
      <c r="BJ59" s="1" t="str">
        <f aca="false">IF(J59=BI59,"yes","no")</f>
        <v>yes</v>
      </c>
      <c r="BK59" s="214" t="n">
        <f aca="false">IF(BG59="","",IF(BG59=0,"",BB59-BG59))</f>
        <v>0</v>
      </c>
      <c r="BL59" s="214" t="str">
        <f aca="false">IF(BH59="","",IF(BH59=0,"",BC59-BH59))</f>
        <v/>
      </c>
      <c r="BM59" s="16" t="n">
        <f aca="false">IF(BK59="","",BD59-BI59)</f>
        <v>0</v>
      </c>
      <c r="BN59" s="16" t="n">
        <f aca="false">R59-BM59</f>
        <v>0</v>
      </c>
    </row>
    <row r="60" customFormat="false" ht="18" hidden="false" customHeight="true" outlineLevel="0" collapsed="false">
      <c r="B60" s="2" t="s">
        <v>85</v>
      </c>
      <c r="C60" s="216" t="s">
        <v>91</v>
      </c>
      <c r="D60" s="198" t="s">
        <v>111</v>
      </c>
      <c r="E60" s="199" t="s">
        <v>112</v>
      </c>
      <c r="F60" s="111" t="n">
        <f aca="false">IF($J$11&gt;0,$J$11,$M$11)</f>
        <v>52272</v>
      </c>
      <c r="G60" s="112" t="n">
        <f aca="false">$K$11</f>
        <v>40</v>
      </c>
      <c r="H60" s="200" t="n">
        <f aca="false">$L$11</f>
        <v>4</v>
      </c>
      <c r="I60" s="201" t="n">
        <f aca="false">IF(AK60="","",IF($F60&gt;0,($F60/$AK60)*AG60,IF($G60&gt;0,(((43560/($G60/12))*$H60)/$AK60)*AG60,0)))</f>
        <v>68.1581426086956</v>
      </c>
      <c r="J60" s="115" t="n">
        <f aca="false">BI60</f>
        <v>65.4081808695652</v>
      </c>
      <c r="K60" s="116" t="n">
        <f aca="false">BD60</f>
        <v>65.4081808695652</v>
      </c>
      <c r="L60" s="202" t="n">
        <f aca="false">BG60</f>
        <v>24.5451130434783</v>
      </c>
      <c r="M60" s="203" t="n">
        <f aca="false">BB60</f>
        <v>24.5451130434783</v>
      </c>
      <c r="N60" s="119" t="n">
        <f aca="false">IF(R60="New","New",(M60/L60)-1)</f>
        <v>0</v>
      </c>
      <c r="O60" s="204" t="n">
        <f aca="false">IF(AW60="","",BH60)</f>
        <v>40.863067826087</v>
      </c>
      <c r="P60" s="205" t="n">
        <f aca="false">IF(BC60="","",BC60)</f>
        <v>40.863067826087</v>
      </c>
      <c r="Q60" s="137" t="n">
        <f aca="false">IF(R60="New","New",IF(AX60="","",(P60/O60)-1))</f>
        <v>0</v>
      </c>
      <c r="R60" s="138" t="n">
        <f aca="false">IF(J60="","New",IF(J60=0,"New",K60-J60))</f>
        <v>0</v>
      </c>
      <c r="S60" s="139" t="n">
        <f aca="false">IF(R60="New","",R60/J60)</f>
        <v>0</v>
      </c>
      <c r="U60" s="218" t="s">
        <v>91</v>
      </c>
      <c r="V60" s="2" t="s">
        <v>85</v>
      </c>
      <c r="X60" s="207" t="n">
        <v>128</v>
      </c>
      <c r="Y60" s="207" t="n">
        <v>108</v>
      </c>
      <c r="Z60" s="207" t="n">
        <v>108</v>
      </c>
      <c r="AA60" s="208" t="n">
        <v>171.9</v>
      </c>
      <c r="AB60" s="207"/>
      <c r="AC60" s="208" t="n">
        <v>179.8</v>
      </c>
      <c r="AD60" s="207"/>
      <c r="AE60" s="208" t="n">
        <v>179.8</v>
      </c>
      <c r="AF60" s="207"/>
      <c r="AG60" s="208" t="n">
        <f aca="false">X60+(AA60+AB60)</f>
        <v>299.9</v>
      </c>
      <c r="AH60" s="208" t="n">
        <f aca="false">Y60+(AC60+AD60)</f>
        <v>287.8</v>
      </c>
      <c r="AI60" s="208" t="n">
        <f aca="false">Z60+(AE60+AF60)</f>
        <v>287.8</v>
      </c>
      <c r="AJ60" s="181"/>
      <c r="AK60" s="209" t="n">
        <v>230000</v>
      </c>
      <c r="AL60" s="181"/>
      <c r="AM60" s="209" t="n">
        <v>230000</v>
      </c>
      <c r="AN60" s="181"/>
      <c r="AO60" s="209" t="n">
        <v>230000</v>
      </c>
      <c r="AP60" s="185" t="n">
        <f aca="false">AK60</f>
        <v>230000</v>
      </c>
      <c r="AQ60" s="211" t="n">
        <f aca="false">IF(AK60&gt;0,AM60/AK60*100,"Not Avail.")</f>
        <v>100</v>
      </c>
      <c r="AR60" s="185" t="n">
        <f aca="false">AM60</f>
        <v>230000</v>
      </c>
      <c r="AS60" s="211" t="n">
        <f aca="false">IF(AM60&gt;0,AO60/AM60*100,"Not Avail.")</f>
        <v>100</v>
      </c>
      <c r="AT60" s="186" t="n">
        <f aca="false">IF(Y60="","",Y60/AS60*100)</f>
        <v>108</v>
      </c>
      <c r="AU60" s="186" t="n">
        <f aca="false">IF(AC60="","",((AC60+AD60)/AS60*100))</f>
        <v>179.8</v>
      </c>
      <c r="AV60" s="186" t="n">
        <f aca="false">IF(AT60="","",SUM(AT60:AU60))</f>
        <v>287.8</v>
      </c>
      <c r="AW60" s="182" t="n">
        <f aca="false">IF(AT60="","",Z60-AT60)</f>
        <v>0</v>
      </c>
      <c r="AX60" s="182" t="n">
        <f aca="false">IF(AU60="","",(AE60+AF60)-AU60)</f>
        <v>0</v>
      </c>
      <c r="AY60" s="182" t="n">
        <f aca="false">IF(AH60&gt;0,AI60-AV60,"New")</f>
        <v>0</v>
      </c>
      <c r="AZ60" s="212" t="n">
        <f aca="false">F60</f>
        <v>52272</v>
      </c>
      <c r="BA60" s="213" t="n">
        <f aca="false">IF($F60&gt;0,($F60/$AO60),IF($G60&gt;0,(((43560/($G60/12))*$H60)/$AO60),0))</f>
        <v>0.227269565217391</v>
      </c>
      <c r="BB60" s="213" t="n">
        <f aca="false">Z60/(1/BA60)</f>
        <v>24.5451130434783</v>
      </c>
      <c r="BC60" s="39" t="n">
        <f aca="false">((AE60+AF60)/(1/BA60))</f>
        <v>40.863067826087</v>
      </c>
      <c r="BD60" s="39" t="n">
        <f aca="false">BB60+BC60</f>
        <v>65.4081808695652</v>
      </c>
      <c r="BE60" s="39" t="str">
        <f aca="false">IF(BD60=K60,"yes","no")</f>
        <v>yes</v>
      </c>
      <c r="BF60" s="214" t="n">
        <f aca="false">IF(AM60="","",IF($F60&gt;0,($F60/AM60),IF($G60&gt;0,((((43560/($G60/12))*$H60)/$AM60)),0)))</f>
        <v>0.227269565217391</v>
      </c>
      <c r="BG60" s="214" t="n">
        <f aca="false">IF(Y60="","",Y60/(1/BF60))</f>
        <v>24.5451130434783</v>
      </c>
      <c r="BH60" s="39" t="n">
        <f aca="false">((AC60+AD60)/(1/BF60))</f>
        <v>40.863067826087</v>
      </c>
      <c r="BI60" s="215" t="n">
        <f aca="false">SUM(BG60:BH60)</f>
        <v>65.4081808695652</v>
      </c>
      <c r="BJ60" s="1" t="str">
        <f aca="false">IF(J60=BI60,"yes","no")</f>
        <v>yes</v>
      </c>
      <c r="BK60" s="214" t="n">
        <f aca="false">IF(BG60="","",IF(BG60=0,"",BB60-BG60))</f>
        <v>0</v>
      </c>
      <c r="BL60" s="214" t="n">
        <f aca="false">IF(BH60="","",IF(BH60=0,"",BC60-BH60))</f>
        <v>0</v>
      </c>
      <c r="BM60" s="16" t="n">
        <f aca="false">IF(BK60="","",BD60-BI60)</f>
        <v>0</v>
      </c>
      <c r="BN60" s="16" t="n">
        <f aca="false">R60-BM60</f>
        <v>0</v>
      </c>
    </row>
    <row r="61" customFormat="false" ht="18" hidden="false" customHeight="true" outlineLevel="0" collapsed="false">
      <c r="B61" s="2" t="s">
        <v>85</v>
      </c>
      <c r="C61" s="2" t="s">
        <v>91</v>
      </c>
      <c r="D61" s="198" t="s">
        <v>111</v>
      </c>
      <c r="E61" s="199" t="s">
        <v>33</v>
      </c>
      <c r="F61" s="111" t="n">
        <f aca="false">IF($J$11&gt;0,$J$11,$M$11)</f>
        <v>52272</v>
      </c>
      <c r="G61" s="112" t="n">
        <f aca="false">$K$11</f>
        <v>40</v>
      </c>
      <c r="H61" s="200" t="n">
        <f aca="false">$L$11</f>
        <v>4</v>
      </c>
      <c r="I61" s="201" t="n">
        <f aca="false">IF(AK61="","",IF($F61&gt;0,($F61/$AK61)*AG61,IF($G61&gt;0,(((43560/($G61/12))*$H61)/$AK61)*AG61,0)))</f>
        <v>68.1581426086956</v>
      </c>
      <c r="J61" s="115" t="n">
        <f aca="false">BI61</f>
        <v>65.4081808695652</v>
      </c>
      <c r="K61" s="116" t="n">
        <f aca="false">BD61</f>
        <v>65.4081808695652</v>
      </c>
      <c r="L61" s="202" t="n">
        <f aca="false">BG61</f>
        <v>24.5451130434783</v>
      </c>
      <c r="M61" s="203" t="n">
        <f aca="false">BB61</f>
        <v>24.5451130434783</v>
      </c>
      <c r="N61" s="119" t="n">
        <f aca="false">IF(R61="New","New",(M61/L61)-1)</f>
        <v>0</v>
      </c>
      <c r="O61" s="204" t="n">
        <f aca="false">IF(AW61="","",BH61)</f>
        <v>40.863067826087</v>
      </c>
      <c r="P61" s="205" t="n">
        <f aca="false">IF(BC61="","",BC61)</f>
        <v>40.863067826087</v>
      </c>
      <c r="Q61" s="137" t="n">
        <f aca="false">IF(R61="New","New",IF(AX61="","",(P61/O61)-1))</f>
        <v>0</v>
      </c>
      <c r="R61" s="138" t="n">
        <f aca="false">IF(J61="","New",IF(J61=0,"New",K61-J61))</f>
        <v>0</v>
      </c>
      <c r="S61" s="139" t="n">
        <f aca="false">IF(R61="New","",R61/J61)</f>
        <v>0</v>
      </c>
      <c r="U61" s="206" t="s">
        <v>91</v>
      </c>
      <c r="V61" s="2" t="s">
        <v>85</v>
      </c>
      <c r="X61" s="208" t="n">
        <v>128</v>
      </c>
      <c r="Y61" s="208" t="n">
        <v>108</v>
      </c>
      <c r="Z61" s="208" t="n">
        <v>108</v>
      </c>
      <c r="AA61" s="208" t="n">
        <v>171.9</v>
      </c>
      <c r="AB61" s="208"/>
      <c r="AC61" s="208" t="n">
        <v>179.8</v>
      </c>
      <c r="AD61" s="208"/>
      <c r="AE61" s="208" t="n">
        <v>179.8</v>
      </c>
      <c r="AF61" s="208"/>
      <c r="AG61" s="208" t="n">
        <f aca="false">X61+(AA61+AB61)</f>
        <v>299.9</v>
      </c>
      <c r="AH61" s="208" t="n">
        <f aca="false">Y61+(AC61+AD61)</f>
        <v>287.8</v>
      </c>
      <c r="AI61" s="208" t="n">
        <f aca="false">Z61+(AE61+AF61)</f>
        <v>287.8</v>
      </c>
      <c r="AJ61" s="209"/>
      <c r="AK61" s="209" t="n">
        <v>230000</v>
      </c>
      <c r="AL61" s="209"/>
      <c r="AM61" s="209" t="n">
        <v>230000</v>
      </c>
      <c r="AN61" s="209"/>
      <c r="AO61" s="209" t="n">
        <v>230000</v>
      </c>
      <c r="AP61" s="185" t="n">
        <f aca="false">AK61</f>
        <v>230000</v>
      </c>
      <c r="AQ61" s="211" t="n">
        <f aca="false">IF(AK61&gt;0,AM61/AK61*100,"Not Avail.")</f>
        <v>100</v>
      </c>
      <c r="AR61" s="185" t="n">
        <f aca="false">AM61</f>
        <v>230000</v>
      </c>
      <c r="AS61" s="211" t="n">
        <f aca="false">IF(AM61&gt;0,AO61/AM61*100,"Not Avail.")</f>
        <v>100</v>
      </c>
      <c r="AT61" s="186" t="n">
        <f aca="false">IF(Y61="","",Y61/AS61*100)</f>
        <v>108</v>
      </c>
      <c r="AU61" s="186" t="n">
        <f aca="false">IF(AC61="","",((AC61+AD61)/AS61*100))</f>
        <v>179.8</v>
      </c>
      <c r="AV61" s="186" t="n">
        <f aca="false">IF(AT61="","",SUM(AT61:AU61))</f>
        <v>287.8</v>
      </c>
      <c r="AW61" s="182" t="n">
        <f aca="false">IF(AT61="","",Z61-AT61)</f>
        <v>0</v>
      </c>
      <c r="AX61" s="182" t="n">
        <f aca="false">IF(AU61="","",(AE61+AF61)-AU61)</f>
        <v>0</v>
      </c>
      <c r="AY61" s="182" t="n">
        <f aca="false">IF(AH61&gt;0,AI61-AV61,"New")</f>
        <v>0</v>
      </c>
      <c r="AZ61" s="212" t="n">
        <f aca="false">F61</f>
        <v>52272</v>
      </c>
      <c r="BA61" s="213" t="n">
        <f aca="false">IF($F61&gt;0,($F61/$AO61),IF($G61&gt;0,(((43560/($G61/12))*$H61)/$AO61),0))</f>
        <v>0.227269565217391</v>
      </c>
      <c r="BB61" s="213" t="n">
        <f aca="false">Z61/(1/BA61)</f>
        <v>24.5451130434783</v>
      </c>
      <c r="BC61" s="39" t="n">
        <f aca="false">((AE61+AF61)/(1/BA61))</f>
        <v>40.863067826087</v>
      </c>
      <c r="BD61" s="39" t="n">
        <f aca="false">BB61+BC61</f>
        <v>65.4081808695652</v>
      </c>
      <c r="BE61" s="39" t="str">
        <f aca="false">IF(BD61=K61,"yes","no")</f>
        <v>yes</v>
      </c>
      <c r="BF61" s="214" t="n">
        <f aca="false">IF(AM61="","",IF($F61&gt;0,($F61/AM61),IF($G61&gt;0,((((43560/($G61/12))*$H61)/$AM61)),0)))</f>
        <v>0.227269565217391</v>
      </c>
      <c r="BG61" s="214" t="n">
        <f aca="false">IF(Y61="","",Y61/(1/BF61))</f>
        <v>24.5451130434783</v>
      </c>
      <c r="BH61" s="39" t="n">
        <f aca="false">((AC61+AD61)/(1/BF61))</f>
        <v>40.863067826087</v>
      </c>
      <c r="BI61" s="215" t="n">
        <f aca="false">SUM(BG61:BH61)</f>
        <v>65.4081808695652</v>
      </c>
      <c r="BJ61" s="1" t="str">
        <f aca="false">IF(J61=BI61,"yes","no")</f>
        <v>yes</v>
      </c>
      <c r="BK61" s="214" t="n">
        <f aca="false">IF(BG61="","",IF(BG61=0,"",BB61-BG61))</f>
        <v>0</v>
      </c>
      <c r="BL61" s="214" t="n">
        <f aca="false">IF(BH61="","",IF(BH61=0,"",BC61-BH61))</f>
        <v>0</v>
      </c>
      <c r="BM61" s="16" t="n">
        <f aca="false">IF(BK61="","",BD61-BI61)</f>
        <v>0</v>
      </c>
      <c r="BN61" s="16" t="n">
        <f aca="false">R61-BM61</f>
        <v>0</v>
      </c>
    </row>
    <row r="62" customFormat="false" ht="18" hidden="false" customHeight="true" outlineLevel="0" collapsed="false">
      <c r="B62" s="2" t="s">
        <v>85</v>
      </c>
      <c r="C62" s="2" t="s">
        <v>91</v>
      </c>
      <c r="D62" s="198" t="s">
        <v>111</v>
      </c>
      <c r="E62" s="199" t="s">
        <v>113</v>
      </c>
      <c r="F62" s="111" t="n">
        <f aca="false">IF($J$11&gt;0,$J$11,$M$11)</f>
        <v>52272</v>
      </c>
      <c r="G62" s="112" t="n">
        <f aca="false">$K$11</f>
        <v>40</v>
      </c>
      <c r="H62" s="200" t="n">
        <f aca="false">$L$11</f>
        <v>4</v>
      </c>
      <c r="I62" s="201" t="n">
        <f aca="false">IF(AK62="","",IF($F62&gt;0,($F62/$AK62)*AG62,IF($G62&gt;0,(((43560/($G62/12))*$H62)/$AK62)*AG62,0)))</f>
        <v>68.1581426086956</v>
      </c>
      <c r="J62" s="115" t="n">
        <f aca="false">BI62</f>
        <v>69.9535721739131</v>
      </c>
      <c r="K62" s="116" t="n">
        <f aca="false">BD62</f>
        <v>69.9535721739131</v>
      </c>
      <c r="L62" s="202" t="n">
        <f aca="false">BG62</f>
        <v>29.0905043478261</v>
      </c>
      <c r="M62" s="203" t="n">
        <f aca="false">BB62</f>
        <v>29.0905043478261</v>
      </c>
      <c r="N62" s="119" t="n">
        <f aca="false">IF(R62="New","New",(M62/L62)-1)</f>
        <v>0</v>
      </c>
      <c r="O62" s="204" t="n">
        <f aca="false">IF(AW62="","",BH62)</f>
        <v>40.863067826087</v>
      </c>
      <c r="P62" s="205" t="n">
        <f aca="false">IF(BC62="","",BC62)</f>
        <v>40.863067826087</v>
      </c>
      <c r="Q62" s="137" t="n">
        <f aca="false">IF(R62="New","New",IF(AX62="","",(P62/O62)-1))</f>
        <v>0</v>
      </c>
      <c r="R62" s="138" t="n">
        <f aca="false">IF(J62="","New",IF(J62=0,"New",K62-J62))</f>
        <v>0</v>
      </c>
      <c r="S62" s="139" t="n">
        <f aca="false">IF(R62="New","",R62/J62)</f>
        <v>0</v>
      </c>
      <c r="U62" s="206" t="s">
        <v>91</v>
      </c>
      <c r="V62" s="2" t="s">
        <v>85</v>
      </c>
      <c r="X62" s="208" t="n">
        <v>128</v>
      </c>
      <c r="Y62" s="208" t="n">
        <v>128</v>
      </c>
      <c r="Z62" s="208" t="n">
        <v>128</v>
      </c>
      <c r="AA62" s="208" t="n">
        <v>171.9</v>
      </c>
      <c r="AB62" s="208"/>
      <c r="AC62" s="208" t="n">
        <v>179.8</v>
      </c>
      <c r="AD62" s="208"/>
      <c r="AE62" s="208" t="n">
        <v>179.8</v>
      </c>
      <c r="AF62" s="208"/>
      <c r="AG62" s="208" t="n">
        <f aca="false">X62+(AA62+AB62)</f>
        <v>299.9</v>
      </c>
      <c r="AH62" s="208" t="n">
        <f aca="false">Y62+(AC62+AD62)</f>
        <v>307.8</v>
      </c>
      <c r="AI62" s="208" t="n">
        <f aca="false">Z62+(AE62+AF62)</f>
        <v>307.8</v>
      </c>
      <c r="AJ62" s="209"/>
      <c r="AK62" s="209" t="n">
        <v>230000</v>
      </c>
      <c r="AL62" s="209"/>
      <c r="AM62" s="209" t="n">
        <v>230000</v>
      </c>
      <c r="AN62" s="209"/>
      <c r="AO62" s="209" t="n">
        <v>230000</v>
      </c>
      <c r="AP62" s="185" t="n">
        <f aca="false">AK62</f>
        <v>230000</v>
      </c>
      <c r="AQ62" s="211" t="n">
        <f aca="false">IF(AK62&gt;0,AM62/AK62*100,"Not Avail.")</f>
        <v>100</v>
      </c>
      <c r="AR62" s="185" t="n">
        <f aca="false">AM62</f>
        <v>230000</v>
      </c>
      <c r="AS62" s="211" t="n">
        <f aca="false">IF(AM62&gt;0,AO62/AM62*100,"Not Avail.")</f>
        <v>100</v>
      </c>
      <c r="AT62" s="186" t="n">
        <f aca="false">IF(Y62="","",Y62/AS62*100)</f>
        <v>128</v>
      </c>
      <c r="AU62" s="186" t="n">
        <f aca="false">IF(AC62="","",((AC62+AD62)/AS62*100))</f>
        <v>179.8</v>
      </c>
      <c r="AV62" s="186" t="n">
        <f aca="false">IF(AT62="","",SUM(AT62:AU62))</f>
        <v>307.8</v>
      </c>
      <c r="AW62" s="182" t="n">
        <f aca="false">IF(AT62="","",Z62-AT62)</f>
        <v>0</v>
      </c>
      <c r="AX62" s="182" t="n">
        <f aca="false">IF(AU62="","",(AE62+AF62)-AU62)</f>
        <v>0</v>
      </c>
      <c r="AY62" s="182" t="n">
        <f aca="false">IF(AH62&gt;0,AI62-AV62,"New")</f>
        <v>0</v>
      </c>
      <c r="AZ62" s="212" t="n">
        <f aca="false">F62</f>
        <v>52272</v>
      </c>
      <c r="BA62" s="213" t="n">
        <f aca="false">IF($F62&gt;0,($F62/$AO62),IF($G62&gt;0,(((43560/($G62/12))*$H62)/$AO62),0))</f>
        <v>0.227269565217391</v>
      </c>
      <c r="BB62" s="213" t="n">
        <f aca="false">Z62/(1/BA62)</f>
        <v>29.0905043478261</v>
      </c>
      <c r="BC62" s="39" t="n">
        <f aca="false">((AE62+AF62)/(1/BA62))</f>
        <v>40.863067826087</v>
      </c>
      <c r="BD62" s="39" t="n">
        <f aca="false">BB62+BC62</f>
        <v>69.9535721739131</v>
      </c>
      <c r="BE62" s="39" t="str">
        <f aca="false">IF(BD62=K62,"yes","no")</f>
        <v>yes</v>
      </c>
      <c r="BF62" s="214" t="n">
        <f aca="false">IF(AM62="","",IF($F62&gt;0,($F62/AM62),IF($G62&gt;0,((((43560/($G62/12))*$H62)/$AM62)),0)))</f>
        <v>0.227269565217391</v>
      </c>
      <c r="BG62" s="214" t="n">
        <f aca="false">IF(Y62="","",Y62/(1/BF62))</f>
        <v>29.0905043478261</v>
      </c>
      <c r="BH62" s="39" t="n">
        <f aca="false">((AC62+AD62)/(1/BF62))</f>
        <v>40.863067826087</v>
      </c>
      <c r="BI62" s="215" t="n">
        <f aca="false">SUM(BG62:BH62)</f>
        <v>69.9535721739131</v>
      </c>
      <c r="BJ62" s="1" t="str">
        <f aca="false">IF(J62=BI62,"yes","no")</f>
        <v>yes</v>
      </c>
      <c r="BK62" s="214" t="n">
        <f aca="false">IF(BG62="","",IF(BG62=0,"",BB62-BG62))</f>
        <v>0</v>
      </c>
      <c r="BL62" s="214" t="n">
        <f aca="false">IF(BH62="","",IF(BH62=0,"",BC62-BH62))</f>
        <v>0</v>
      </c>
      <c r="BM62" s="16" t="n">
        <f aca="false">IF(BK62="","",BD62-BI62)</f>
        <v>0</v>
      </c>
      <c r="BN62" s="16" t="n">
        <f aca="false">R62-BM62</f>
        <v>0</v>
      </c>
    </row>
    <row r="63" customFormat="false" ht="18" hidden="false" customHeight="true" outlineLevel="0" collapsed="false">
      <c r="B63" s="2" t="s">
        <v>85</v>
      </c>
      <c r="C63" s="2" t="s">
        <v>91</v>
      </c>
      <c r="D63" s="198" t="s">
        <v>111</v>
      </c>
      <c r="E63" s="226" t="s">
        <v>114</v>
      </c>
      <c r="F63" s="111" t="n">
        <f aca="false">IF($J$11&gt;0,$J$11,$M$11)</f>
        <v>52272</v>
      </c>
      <c r="G63" s="112" t="n">
        <f aca="false">$K$11</f>
        <v>40</v>
      </c>
      <c r="H63" s="200" t="n">
        <f aca="false">$L$11</f>
        <v>4</v>
      </c>
      <c r="I63" s="201" t="n">
        <f aca="false">IF(AK63="","",IF($F63&gt;0,($F63/$AK63)*AG63,IF($G63&gt;0,(((43560/($G63/12))*$H63)/$AK63)*AG63,0)))</f>
        <v>68.1581426086956</v>
      </c>
      <c r="J63" s="115" t="n">
        <f aca="false">BI63</f>
        <v>65.4081808695652</v>
      </c>
      <c r="K63" s="116" t="n">
        <f aca="false">BD63</f>
        <v>65.4081808695652</v>
      </c>
      <c r="L63" s="202" t="n">
        <f aca="false">BG63</f>
        <v>24.5451130434783</v>
      </c>
      <c r="M63" s="203" t="n">
        <f aca="false">BB63</f>
        <v>24.5451130434783</v>
      </c>
      <c r="N63" s="119" t="n">
        <f aca="false">IF(R63="New","New",(M63/L63)-1)</f>
        <v>0</v>
      </c>
      <c r="O63" s="204" t="n">
        <f aca="false">IF(AW63="","",BH63)</f>
        <v>40.863067826087</v>
      </c>
      <c r="P63" s="205" t="n">
        <f aca="false">IF(BC63="","",BC63)</f>
        <v>40.863067826087</v>
      </c>
      <c r="Q63" s="137" t="n">
        <f aca="false">IF(R63="New","New",IF(AX63="","",(P63/O63)-1))</f>
        <v>0</v>
      </c>
      <c r="R63" s="138" t="n">
        <f aca="false">IF(J63="","New",IF(J63=0,"New",K63-J63))</f>
        <v>0</v>
      </c>
      <c r="S63" s="139" t="n">
        <f aca="false">IF(R63="New","",R63/J63)</f>
        <v>0</v>
      </c>
      <c r="U63" s="206" t="s">
        <v>91</v>
      </c>
      <c r="V63" s="2" t="s">
        <v>85</v>
      </c>
      <c r="X63" s="208" t="n">
        <v>128</v>
      </c>
      <c r="Y63" s="208" t="n">
        <v>108</v>
      </c>
      <c r="Z63" s="208" t="n">
        <v>108</v>
      </c>
      <c r="AA63" s="208" t="n">
        <v>171.9</v>
      </c>
      <c r="AB63" s="208"/>
      <c r="AC63" s="208" t="n">
        <v>179.8</v>
      </c>
      <c r="AD63" s="208"/>
      <c r="AE63" s="208" t="n">
        <v>179.8</v>
      </c>
      <c r="AF63" s="208"/>
      <c r="AG63" s="208" t="n">
        <f aca="false">X63+(AA63+AB63)</f>
        <v>299.9</v>
      </c>
      <c r="AH63" s="208" t="n">
        <f aca="false">Y63+(AC63+AD63)</f>
        <v>287.8</v>
      </c>
      <c r="AI63" s="208" t="n">
        <f aca="false">Z63+(AE63+AF63)</f>
        <v>287.8</v>
      </c>
      <c r="AJ63" s="209"/>
      <c r="AK63" s="209" t="n">
        <v>230000</v>
      </c>
      <c r="AL63" s="209"/>
      <c r="AM63" s="209" t="n">
        <v>230000</v>
      </c>
      <c r="AN63" s="209"/>
      <c r="AO63" s="209" t="n">
        <v>230000</v>
      </c>
      <c r="AP63" s="185" t="n">
        <f aca="false">AK63</f>
        <v>230000</v>
      </c>
      <c r="AQ63" s="211" t="n">
        <f aca="false">IF(AK63&gt;0,AM63/AK63*100,"Not Avail.")</f>
        <v>100</v>
      </c>
      <c r="AR63" s="185" t="n">
        <f aca="false">AM63</f>
        <v>230000</v>
      </c>
      <c r="AS63" s="211" t="n">
        <f aca="false">IF(AM63&gt;0,AO63/AM63*100,"Not Avail.")</f>
        <v>100</v>
      </c>
      <c r="AT63" s="186" t="n">
        <f aca="false">IF(Y63="","",Y63/AS63*100)</f>
        <v>108</v>
      </c>
      <c r="AU63" s="186" t="n">
        <f aca="false">IF(AC63="","",((AC63+AD63)/AS63*100))</f>
        <v>179.8</v>
      </c>
      <c r="AV63" s="186" t="n">
        <f aca="false">IF(AT63="","",SUM(AT63:AU63))</f>
        <v>287.8</v>
      </c>
      <c r="AW63" s="182" t="n">
        <f aca="false">IF(AT63="","",Z63-AT63)</f>
        <v>0</v>
      </c>
      <c r="AX63" s="182" t="n">
        <f aca="false">IF(AU63="","",(AE63+AF63)-AU63)</f>
        <v>0</v>
      </c>
      <c r="AY63" s="182" t="n">
        <f aca="false">IF(AH63&gt;0,AI63-AV63,"New")</f>
        <v>0</v>
      </c>
      <c r="AZ63" s="212" t="n">
        <f aca="false">F63</f>
        <v>52272</v>
      </c>
      <c r="BA63" s="213" t="n">
        <f aca="false">IF($F63&gt;0,($F63/$AO63),IF($G63&gt;0,(((43560/($G63/12))*$H63)/$AO63),0))</f>
        <v>0.227269565217391</v>
      </c>
      <c r="BB63" s="213" t="n">
        <f aca="false">Z63/(1/BA63)</f>
        <v>24.5451130434783</v>
      </c>
      <c r="BC63" s="39" t="n">
        <f aca="false">((AE63+AF63)/(1/BA63))</f>
        <v>40.863067826087</v>
      </c>
      <c r="BD63" s="39" t="n">
        <f aca="false">BB63+BC63</f>
        <v>65.4081808695652</v>
      </c>
      <c r="BE63" s="39" t="str">
        <f aca="false">IF(BD63=K63,"yes","no")</f>
        <v>yes</v>
      </c>
      <c r="BF63" s="214" t="n">
        <f aca="false">IF(AM63="","",IF($F63&gt;0,($F63/AM63),IF($G63&gt;0,((((43560/($G63/12))*$H63)/$AM63)),0)))</f>
        <v>0.227269565217391</v>
      </c>
      <c r="BG63" s="214" t="n">
        <f aca="false">IF(Y63="","",Y63/(1/BF63))</f>
        <v>24.5451130434783</v>
      </c>
      <c r="BH63" s="39" t="n">
        <f aca="false">((AC63+AD63)/(1/BF63))</f>
        <v>40.863067826087</v>
      </c>
      <c r="BI63" s="215" t="n">
        <f aca="false">SUM(BG63:BH63)</f>
        <v>65.4081808695652</v>
      </c>
      <c r="BJ63" s="1" t="str">
        <f aca="false">IF(J63=BI63,"yes","no")</f>
        <v>yes</v>
      </c>
      <c r="BK63" s="214" t="n">
        <f aca="false">IF(BG63="","",IF(BG63=0,"",BB63-BG63))</f>
        <v>0</v>
      </c>
      <c r="BL63" s="214" t="n">
        <f aca="false">IF(BH63="","",IF(BH63=0,"",BC63-BH63))</f>
        <v>0</v>
      </c>
      <c r="BM63" s="16" t="n">
        <f aca="false">IF(BK63="","",BD63-BI63)</f>
        <v>0</v>
      </c>
      <c r="BN63" s="16" t="n">
        <f aca="false">R63-BM63</f>
        <v>0</v>
      </c>
    </row>
    <row r="64" customFormat="false" ht="18" hidden="false" customHeight="true" outlineLevel="0" collapsed="false">
      <c r="B64" s="2" t="s">
        <v>85</v>
      </c>
      <c r="C64" s="2" t="s">
        <v>91</v>
      </c>
      <c r="D64" s="198" t="s">
        <v>111</v>
      </c>
      <c r="E64" s="226" t="s">
        <v>115</v>
      </c>
      <c r="F64" s="111" t="n">
        <f aca="false">IF($J$11&gt;0,$J$11,$M$11)</f>
        <v>52272</v>
      </c>
      <c r="G64" s="112" t="n">
        <f aca="false">$K$11</f>
        <v>40</v>
      </c>
      <c r="H64" s="200" t="n">
        <f aca="false">$L$11</f>
        <v>4</v>
      </c>
      <c r="I64" s="201" t="n">
        <f aca="false">IF(AK64="","",IF($F64&gt;0,($F64/$AK64)*AG64,IF($G64&gt;0,(((43560/($G64/12))*$H64)/$AK64)*AG64,0)))</f>
        <v>68.1581426086956</v>
      </c>
      <c r="J64" s="115" t="n">
        <f aca="false">BI64</f>
        <v>65.4081808695652</v>
      </c>
      <c r="K64" s="116" t="n">
        <f aca="false">BD64</f>
        <v>65.4081808695652</v>
      </c>
      <c r="L64" s="202" t="n">
        <f aca="false">BG64</f>
        <v>24.5451130434783</v>
      </c>
      <c r="M64" s="203" t="n">
        <f aca="false">BB64</f>
        <v>24.5451130434783</v>
      </c>
      <c r="N64" s="119" t="n">
        <f aca="false">IF(R64="New","New",(M64/L64)-1)</f>
        <v>0</v>
      </c>
      <c r="O64" s="204" t="n">
        <f aca="false">IF(AW64="","",BH64)</f>
        <v>40.863067826087</v>
      </c>
      <c r="P64" s="205" t="n">
        <f aca="false">IF(BC64="","",BC64)</f>
        <v>40.863067826087</v>
      </c>
      <c r="Q64" s="137" t="n">
        <f aca="false">IF(R64="New","New",IF(AX64="","",(P64/O64)-1))</f>
        <v>0</v>
      </c>
      <c r="R64" s="138" t="n">
        <f aca="false">IF(J64="","New",IF(J64=0,"New",K64-J64))</f>
        <v>0</v>
      </c>
      <c r="S64" s="139" t="n">
        <f aca="false">IF(R64="New","",R64/J64)</f>
        <v>0</v>
      </c>
      <c r="U64" s="206" t="s">
        <v>91</v>
      </c>
      <c r="V64" s="2" t="s">
        <v>85</v>
      </c>
      <c r="X64" s="208" t="n">
        <v>128</v>
      </c>
      <c r="Y64" s="208" t="n">
        <v>108</v>
      </c>
      <c r="Z64" s="208" t="n">
        <v>108</v>
      </c>
      <c r="AA64" s="208" t="n">
        <v>171.9</v>
      </c>
      <c r="AB64" s="208"/>
      <c r="AC64" s="208" t="n">
        <v>179.8</v>
      </c>
      <c r="AD64" s="208"/>
      <c r="AE64" s="208" t="n">
        <v>179.8</v>
      </c>
      <c r="AF64" s="208"/>
      <c r="AG64" s="208" t="n">
        <f aca="false">X64+(AA64+AB64)</f>
        <v>299.9</v>
      </c>
      <c r="AH64" s="208" t="n">
        <f aca="false">Y64+(AC64+AD64)</f>
        <v>287.8</v>
      </c>
      <c r="AI64" s="208" t="n">
        <f aca="false">Z64+(AE64+AF64)</f>
        <v>287.8</v>
      </c>
      <c r="AJ64" s="209"/>
      <c r="AK64" s="209" t="n">
        <v>230000</v>
      </c>
      <c r="AL64" s="209"/>
      <c r="AM64" s="209" t="n">
        <v>230000</v>
      </c>
      <c r="AN64" s="209"/>
      <c r="AO64" s="209" t="n">
        <v>230000</v>
      </c>
      <c r="AP64" s="185" t="n">
        <f aca="false">AK64</f>
        <v>230000</v>
      </c>
      <c r="AQ64" s="211" t="n">
        <f aca="false">IF(AK64&gt;0,AM64/AK64*100,"Not Avail.")</f>
        <v>100</v>
      </c>
      <c r="AR64" s="185" t="n">
        <f aca="false">AM64</f>
        <v>230000</v>
      </c>
      <c r="AS64" s="211" t="n">
        <f aca="false">IF(AM64&gt;0,AO64/AM64*100,"Not Avail.")</f>
        <v>100</v>
      </c>
      <c r="AT64" s="186" t="n">
        <f aca="false">IF(Y64="","",Y64/AS64*100)</f>
        <v>108</v>
      </c>
      <c r="AU64" s="186" t="n">
        <f aca="false">IF(AC64="","",((AC64+AD64)/AS64*100))</f>
        <v>179.8</v>
      </c>
      <c r="AV64" s="186" t="n">
        <f aca="false">IF(AT64="","",SUM(AT64:AU64))</f>
        <v>287.8</v>
      </c>
      <c r="AW64" s="182" t="n">
        <f aca="false">IF(AT64="","",Z64-AT64)</f>
        <v>0</v>
      </c>
      <c r="AX64" s="182" t="n">
        <f aca="false">IF(AU64="","",(AE64+AF64)-AU64)</f>
        <v>0</v>
      </c>
      <c r="AY64" s="182" t="n">
        <f aca="false">IF(AH64&gt;0,AI64-AV64,"New")</f>
        <v>0</v>
      </c>
      <c r="AZ64" s="212" t="n">
        <f aca="false">F64</f>
        <v>52272</v>
      </c>
      <c r="BA64" s="213" t="n">
        <f aca="false">IF($F64&gt;0,($F64/$AO64),IF($G64&gt;0,(((43560/($G64/12))*$H64)/$AO64),0))</f>
        <v>0.227269565217391</v>
      </c>
      <c r="BB64" s="213" t="n">
        <f aca="false">Z64/(1/BA64)</f>
        <v>24.5451130434783</v>
      </c>
      <c r="BC64" s="39" t="n">
        <f aca="false">((AE64+AF64)/(1/BA64))</f>
        <v>40.863067826087</v>
      </c>
      <c r="BD64" s="39" t="n">
        <f aca="false">BB64+BC64</f>
        <v>65.4081808695652</v>
      </c>
      <c r="BE64" s="39" t="str">
        <f aca="false">IF(BD64=K64,"yes","no")</f>
        <v>yes</v>
      </c>
      <c r="BF64" s="214" t="n">
        <f aca="false">IF(AM64="","",IF($F64&gt;0,($F64/AM64),IF($G64&gt;0,((((43560/($G64/12))*$H64)/$AM64)),0)))</f>
        <v>0.227269565217391</v>
      </c>
      <c r="BG64" s="214" t="n">
        <f aca="false">IF(Y64="","",Y64/(1/BF64))</f>
        <v>24.5451130434783</v>
      </c>
      <c r="BH64" s="39" t="n">
        <f aca="false">((AC64+AD64)/(1/BF64))</f>
        <v>40.863067826087</v>
      </c>
      <c r="BI64" s="215" t="n">
        <f aca="false">SUM(BG64:BH64)</f>
        <v>65.4081808695652</v>
      </c>
      <c r="BJ64" s="1" t="str">
        <f aca="false">IF(J64=BI64,"yes","no")</f>
        <v>yes</v>
      </c>
      <c r="BK64" s="214" t="n">
        <f aca="false">IF(BG64="","",IF(BG64=0,"",BB64-BG64))</f>
        <v>0</v>
      </c>
      <c r="BL64" s="214" t="n">
        <f aca="false">IF(BH64="","",IF(BH64=0,"",BC64-BH64))</f>
        <v>0</v>
      </c>
      <c r="BM64" s="16" t="n">
        <f aca="false">IF(BK64="","",BD64-BI64)</f>
        <v>0</v>
      </c>
      <c r="BN64" s="16" t="n">
        <f aca="false">R64-BM64</f>
        <v>0</v>
      </c>
    </row>
    <row r="65" customFormat="false" ht="18" hidden="false" customHeight="true" outlineLevel="0" collapsed="false">
      <c r="D65" s="198" t="s">
        <v>116</v>
      </c>
      <c r="E65" s="199" t="s">
        <v>117</v>
      </c>
      <c r="F65" s="111" t="n">
        <f aca="false">IF($J$11&gt;0,$J$11,$M$11)</f>
        <v>52272</v>
      </c>
      <c r="G65" s="112" t="n">
        <f aca="false">$K$11</f>
        <v>40</v>
      </c>
      <c r="H65" s="200" t="n">
        <f aca="false">$L$11</f>
        <v>4</v>
      </c>
      <c r="I65" s="201" t="n">
        <f aca="false">IF(AK65="","",IF($F65&gt;0,($F65/$AK65)*AG65,IF($G65&gt;0,(((43560/($G65/12))*$H65)/$AK65)*AG65,0)))</f>
        <v>0</v>
      </c>
      <c r="J65" s="115" t="n">
        <f aca="false">BI65</f>
        <v>0</v>
      </c>
      <c r="K65" s="116" t="n">
        <f aca="false">BD65</f>
        <v>70.8626504347826</v>
      </c>
      <c r="L65" s="202" t="str">
        <f aca="false">BG65</f>
        <v/>
      </c>
      <c r="M65" s="203" t="n">
        <f aca="false">BB65</f>
        <v>29.9995826086957</v>
      </c>
      <c r="N65" s="119" t="str">
        <f aca="false">IF(R65="New","New",(M65/L65)-1)</f>
        <v>New</v>
      </c>
      <c r="O65" s="204" t="str">
        <f aca="false">IF(AW65="","",BH65)</f>
        <v/>
      </c>
      <c r="P65" s="205" t="n">
        <f aca="false">IF(BC65="","",BC65)</f>
        <v>40.863067826087</v>
      </c>
      <c r="Q65" s="137" t="str">
        <f aca="false">IF(R65="New","New",IF(AX65="","",(P65/O65)-1))</f>
        <v>New</v>
      </c>
      <c r="R65" s="138" t="str">
        <f aca="false">IF(J65="","New",IF(J65=0,"New",K65-J65))</f>
        <v>New</v>
      </c>
      <c r="S65" s="139" t="str">
        <f aca="false">IF(R65="New","",R65/J65)</f>
        <v/>
      </c>
      <c r="U65" s="206" t="s">
        <v>91</v>
      </c>
      <c r="V65" s="2" t="s">
        <v>85</v>
      </c>
      <c r="X65" s="207"/>
      <c r="Y65" s="207"/>
      <c r="Z65" s="207" t="n">
        <v>132</v>
      </c>
      <c r="AA65" s="207"/>
      <c r="AB65" s="207"/>
      <c r="AC65" s="207"/>
      <c r="AD65" s="207"/>
      <c r="AE65" s="207" t="n">
        <v>179.8</v>
      </c>
      <c r="AF65" s="207"/>
      <c r="AG65" s="208" t="n">
        <f aca="false">X65+(AA65+AB65)</f>
        <v>0</v>
      </c>
      <c r="AH65" s="208" t="n">
        <f aca="false">Y65+(AC65+AD65)</f>
        <v>0</v>
      </c>
      <c r="AI65" s="208" t="n">
        <f aca="false">Z65+(AE65+AF65)</f>
        <v>311.8</v>
      </c>
      <c r="AJ65" s="209"/>
      <c r="AK65" s="209" t="n">
        <v>230000</v>
      </c>
      <c r="AL65" s="209"/>
      <c r="AM65" s="209" t="n">
        <v>230000</v>
      </c>
      <c r="AN65" s="209"/>
      <c r="AO65" s="209" t="n">
        <v>230000</v>
      </c>
      <c r="AP65" s="185" t="n">
        <f aca="false">AK65</f>
        <v>230000</v>
      </c>
      <c r="AQ65" s="211" t="n">
        <f aca="false">IF(AK65&gt;0,AM65/AK65*100,"Not Avail.")</f>
        <v>100</v>
      </c>
      <c r="AR65" s="185" t="n">
        <f aca="false">AM65</f>
        <v>230000</v>
      </c>
      <c r="AS65" s="211" t="n">
        <f aca="false">IF(AM65&gt;0,AO65/AM65*100,"Not Avail.")</f>
        <v>100</v>
      </c>
      <c r="AT65" s="186" t="str">
        <f aca="false">IF(Y65="","",Y65/AS65*100)</f>
        <v/>
      </c>
      <c r="AU65" s="186" t="str">
        <f aca="false">IF(AC65="","",((AC65+AD65)/AS65*100))</f>
        <v/>
      </c>
      <c r="AV65" s="186" t="str">
        <f aca="false">IF(AT65="","",SUM(AT65:AU65))</f>
        <v/>
      </c>
      <c r="AW65" s="182" t="str">
        <f aca="false">IF(AT65="","",Z65-AT65)</f>
        <v/>
      </c>
      <c r="AX65" s="182" t="str">
        <f aca="false">IF(AU65="","",(AE65+AF65)-AU65)</f>
        <v/>
      </c>
      <c r="AY65" s="182" t="str">
        <f aca="false">IF(AH65&gt;0,AI65-AV65,"New")</f>
        <v>New</v>
      </c>
      <c r="AZ65" s="212" t="n">
        <f aca="false">F65</f>
        <v>52272</v>
      </c>
      <c r="BA65" s="213" t="n">
        <f aca="false">IF($F65&gt;0,($F65/$AO65),IF($G65&gt;0,(((43560/($G65/12))*$H65)/$AO65),0))</f>
        <v>0.227269565217391</v>
      </c>
      <c r="BB65" s="213" t="n">
        <f aca="false">Z65/(1/BA65)</f>
        <v>29.9995826086957</v>
      </c>
      <c r="BC65" s="39" t="n">
        <f aca="false">((AE65+AF65)/(1/BA65))</f>
        <v>40.863067826087</v>
      </c>
      <c r="BD65" s="39" t="n">
        <f aca="false">BB65+BC65</f>
        <v>70.8626504347826</v>
      </c>
      <c r="BE65" s="39" t="str">
        <f aca="false">IF(BD65=K65,"yes","no")</f>
        <v>yes</v>
      </c>
      <c r="BF65" s="214" t="n">
        <f aca="false">IF(AM65="","",IF($F65&gt;0,($F65/AM65),IF($G65&gt;0,((((43560/($G65/12))*$H65)/$AM65)),0)))</f>
        <v>0.227269565217391</v>
      </c>
      <c r="BG65" s="214" t="str">
        <f aca="false">IF(Y65="","",Y65/(1/BF65))</f>
        <v/>
      </c>
      <c r="BH65" s="39" t="n">
        <f aca="false">((AC65+AD65)/(1/BF65))</f>
        <v>0</v>
      </c>
      <c r="BI65" s="215" t="n">
        <f aca="false">SUM(BG65:BH65)</f>
        <v>0</v>
      </c>
      <c r="BJ65" s="1" t="str">
        <f aca="false">IF(J65=BI65,"yes","no")</f>
        <v>yes</v>
      </c>
      <c r="BK65" s="214" t="str">
        <f aca="false">IF(BG65="","",IF(BG65=0,"",BB65-BG65))</f>
        <v/>
      </c>
      <c r="BL65" s="214" t="str">
        <f aca="false">IF(BH65="","",IF(BH65=0,"",BC65-BH65))</f>
        <v/>
      </c>
      <c r="BM65" s="16" t="str">
        <f aca="false">IF(BK65="","",BD65-BI65)</f>
        <v/>
      </c>
      <c r="BN65" s="16" t="e">
        <f aca="false">R65-BM65</f>
        <v>#VALUE!</v>
      </c>
    </row>
    <row r="66" customFormat="false" ht="18" hidden="false" customHeight="true" outlineLevel="0" collapsed="false">
      <c r="B66" s="2" t="s">
        <v>85</v>
      </c>
      <c r="C66" s="2" t="s">
        <v>91</v>
      </c>
      <c r="D66" s="198" t="s">
        <v>116</v>
      </c>
      <c r="E66" s="199" t="s">
        <v>118</v>
      </c>
      <c r="F66" s="111" t="n">
        <f aca="false">IF($J$11&gt;0,$J$11,$M$11)</f>
        <v>52272</v>
      </c>
      <c r="G66" s="112" t="n">
        <f aca="false">$K$11</f>
        <v>40</v>
      </c>
      <c r="H66" s="200" t="n">
        <f aca="false">$L$11</f>
        <v>4</v>
      </c>
      <c r="I66" s="201" t="n">
        <f aca="false">IF(AK66="","",IF($F66&gt;0,($F66/$AK66)*AG66,IF($G66&gt;0,(((43560/($G66/12))*$H66)/$AK66)*AG66,0)))</f>
        <v>67.4763339130435</v>
      </c>
      <c r="J66" s="115" t="n">
        <f aca="false">BI66</f>
        <v>65.6354504347826</v>
      </c>
      <c r="K66" s="116" t="n">
        <f aca="false">BD66</f>
        <v>66.0899895652174</v>
      </c>
      <c r="L66" s="202" t="n">
        <f aca="false">BG66</f>
        <v>24.7723826086957</v>
      </c>
      <c r="M66" s="203" t="n">
        <f aca="false">BB66</f>
        <v>25.2269217391304</v>
      </c>
      <c r="N66" s="119" t="n">
        <f aca="false">IF(R66="New","New",(M66/L66)-1)</f>
        <v>0.0183486238532109</v>
      </c>
      <c r="O66" s="204" t="n">
        <f aca="false">IF(AW66="","",BH66)</f>
        <v>40.863067826087</v>
      </c>
      <c r="P66" s="205" t="n">
        <f aca="false">IF(BC66="","",BC66)</f>
        <v>40.863067826087</v>
      </c>
      <c r="Q66" s="137" t="n">
        <f aca="false">IF(R66="New","New",IF(AX66="","",(P66/O66)-1))</f>
        <v>0</v>
      </c>
      <c r="R66" s="138" t="n">
        <f aca="false">IF(J66="","New",IF(J66=0,"New",K66-J66))</f>
        <v>0.454539130434782</v>
      </c>
      <c r="S66" s="139" t="n">
        <f aca="false">IF(R66="New","",R66/J66)</f>
        <v>0.00692520775623267</v>
      </c>
      <c r="U66" s="206" t="s">
        <v>91</v>
      </c>
      <c r="V66" s="2" t="s">
        <v>85</v>
      </c>
      <c r="X66" s="207" t="n">
        <v>125</v>
      </c>
      <c r="Y66" s="207" t="n">
        <v>109</v>
      </c>
      <c r="Z66" s="207" t="n">
        <v>111</v>
      </c>
      <c r="AA66" s="207" t="n">
        <v>171.9</v>
      </c>
      <c r="AB66" s="207"/>
      <c r="AC66" s="207" t="n">
        <v>179.8</v>
      </c>
      <c r="AD66" s="207"/>
      <c r="AE66" s="207" t="n">
        <v>179.8</v>
      </c>
      <c r="AF66" s="207"/>
      <c r="AG66" s="208" t="n">
        <f aca="false">X66+(AA66+AB66)</f>
        <v>296.9</v>
      </c>
      <c r="AH66" s="208" t="n">
        <f aca="false">Y66+(AC66+AD66)</f>
        <v>288.8</v>
      </c>
      <c r="AI66" s="208" t="n">
        <f aca="false">Z66+(AE66+AF66)</f>
        <v>290.8</v>
      </c>
      <c r="AJ66" s="209"/>
      <c r="AK66" s="209" t="n">
        <v>230000</v>
      </c>
      <c r="AL66" s="209"/>
      <c r="AM66" s="209" t="n">
        <v>230000</v>
      </c>
      <c r="AN66" s="209"/>
      <c r="AO66" s="209" t="n">
        <v>230000</v>
      </c>
      <c r="AP66" s="185" t="n">
        <f aca="false">AK66</f>
        <v>230000</v>
      </c>
      <c r="AQ66" s="211" t="n">
        <f aca="false">IF(AK66&gt;0,AM66/AK66*100,"Not Avail.")</f>
        <v>100</v>
      </c>
      <c r="AR66" s="185" t="n">
        <f aca="false">AM66</f>
        <v>230000</v>
      </c>
      <c r="AS66" s="211" t="n">
        <f aca="false">IF(AM66&gt;0,AO66/AM66*100,"Not Avail.")</f>
        <v>100</v>
      </c>
      <c r="AT66" s="186" t="n">
        <f aca="false">IF(Y66="","",Y66/AS66*100)</f>
        <v>109</v>
      </c>
      <c r="AU66" s="186" t="n">
        <f aca="false">IF(AC66="","",((AC66+AD66)/AS66*100))</f>
        <v>179.8</v>
      </c>
      <c r="AV66" s="186" t="n">
        <f aca="false">IF(AT66="","",SUM(AT66:AU66))</f>
        <v>288.8</v>
      </c>
      <c r="AW66" s="182" t="n">
        <f aca="false">IF(AT66="","",Z66-AT66)</f>
        <v>1.99999999999999</v>
      </c>
      <c r="AX66" s="182" t="n">
        <f aca="false">IF(AU66="","",(AE66+AF66)-AU66)</f>
        <v>0</v>
      </c>
      <c r="AY66" s="182" t="n">
        <f aca="false">IF(AH66&gt;0,AI66-AV66,"New")</f>
        <v>2</v>
      </c>
      <c r="AZ66" s="212" t="n">
        <f aca="false">F66</f>
        <v>52272</v>
      </c>
      <c r="BA66" s="213" t="n">
        <f aca="false">IF($F66&gt;0,($F66/$AO66),IF($G66&gt;0,(((43560/($G66/12))*$H66)/$AO66),0))</f>
        <v>0.227269565217391</v>
      </c>
      <c r="BB66" s="213" t="n">
        <f aca="false">Z66/(1/BA66)</f>
        <v>25.2269217391304</v>
      </c>
      <c r="BC66" s="39" t="n">
        <f aca="false">((AE66+AF66)/(1/BA66))</f>
        <v>40.863067826087</v>
      </c>
      <c r="BD66" s="39" t="n">
        <f aca="false">BB66+BC66</f>
        <v>66.0899895652174</v>
      </c>
      <c r="BE66" s="39" t="str">
        <f aca="false">IF(BD66=K66,"yes","no")</f>
        <v>yes</v>
      </c>
      <c r="BF66" s="214" t="n">
        <f aca="false">IF(AM66="","",IF($F66&gt;0,($F66/AM66),IF($G66&gt;0,((((43560/($G66/12))*$H66)/$AM66)),0)))</f>
        <v>0.227269565217391</v>
      </c>
      <c r="BG66" s="214" t="n">
        <f aca="false">IF(Y66="","",Y66/(1/BF66))</f>
        <v>24.7723826086957</v>
      </c>
      <c r="BH66" s="39" t="n">
        <f aca="false">((AC66+AD66)/(1/BF66))</f>
        <v>40.863067826087</v>
      </c>
      <c r="BI66" s="215" t="n">
        <f aca="false">SUM(BG66:BH66)</f>
        <v>65.6354504347826</v>
      </c>
      <c r="BJ66" s="1" t="str">
        <f aca="false">IF(J66=BI66,"yes","no")</f>
        <v>yes</v>
      </c>
      <c r="BK66" s="214" t="n">
        <f aca="false">IF(BG66="","",IF(BG66=0,"",BB66-BG66))</f>
        <v>0.454539130434782</v>
      </c>
      <c r="BL66" s="214" t="n">
        <f aca="false">IF(BH66="","",IF(BH66=0,"",BC66-BH66))</f>
        <v>0</v>
      </c>
      <c r="BM66" s="16" t="n">
        <f aca="false">IF(BK66="","",BD66-BI66)</f>
        <v>0.454539130434782</v>
      </c>
      <c r="BN66" s="16" t="n">
        <f aca="false">R66-BM66</f>
        <v>0</v>
      </c>
    </row>
    <row r="67" customFormat="false" ht="18" hidden="false" customHeight="true" outlineLevel="0" collapsed="false">
      <c r="B67" s="2" t="s">
        <v>85</v>
      </c>
      <c r="C67" s="2" t="s">
        <v>93</v>
      </c>
      <c r="D67" s="198" t="s">
        <v>116</v>
      </c>
      <c r="E67" s="199" t="s">
        <v>119</v>
      </c>
      <c r="F67" s="111" t="n">
        <f aca="false">IF($J$11&gt;0,$J$11,$M$11)</f>
        <v>52272</v>
      </c>
      <c r="G67" s="112" t="n">
        <f aca="false">$K$11</f>
        <v>40</v>
      </c>
      <c r="H67" s="200" t="n">
        <f aca="false">$L$11</f>
        <v>4</v>
      </c>
      <c r="I67" s="201" t="n">
        <f aca="false">IF(AK67="","",IF($F67&gt;0,($F67/$AK67)*AG67,IF($G67&gt;0,(((43560/($G67/12))*$H67)/$AK67)*AG67,0)))</f>
        <v>58.3628243478261</v>
      </c>
      <c r="J67" s="115" t="n">
        <f aca="false">BI67</f>
        <v>61.771867826087</v>
      </c>
      <c r="K67" s="116" t="n">
        <f aca="false">BD67</f>
        <v>62.2264069565217</v>
      </c>
      <c r="L67" s="202" t="n">
        <f aca="false">BG67</f>
        <v>29.5450434782609</v>
      </c>
      <c r="M67" s="203" t="n">
        <f aca="false">BB67</f>
        <v>29.9995826086957</v>
      </c>
      <c r="N67" s="119" t="n">
        <f aca="false">IF(R67="New","New",(M67/L67)-1)</f>
        <v>0.0153846153846153</v>
      </c>
      <c r="O67" s="204" t="n">
        <f aca="false">IF(AW67="","",BH67)</f>
        <v>32.2268243478261</v>
      </c>
      <c r="P67" s="205" t="n">
        <f aca="false">IF(BC67="","",BC67)</f>
        <v>32.2268243478261</v>
      </c>
      <c r="Q67" s="137" t="n">
        <f aca="false">IF(R67="New","New",IF(AX67="","",(P67/O67)-1))</f>
        <v>0</v>
      </c>
      <c r="R67" s="138" t="n">
        <f aca="false">IF(J67="","New",IF(J67=0,"New",K67-J67))</f>
        <v>0.454539130434782</v>
      </c>
      <c r="S67" s="139" t="n">
        <f aca="false">IF(R67="New","",R67/J67)</f>
        <v>0.00735835172921264</v>
      </c>
      <c r="U67" s="206" t="s">
        <v>93</v>
      </c>
      <c r="V67" s="2" t="s">
        <v>85</v>
      </c>
      <c r="X67" s="207" t="n">
        <v>125</v>
      </c>
      <c r="Y67" s="207" t="n">
        <v>130</v>
      </c>
      <c r="Z67" s="207" t="n">
        <v>132</v>
      </c>
      <c r="AA67" s="207" t="n">
        <v>131.8</v>
      </c>
      <c r="AB67" s="207"/>
      <c r="AC67" s="207" t="n">
        <v>141.8</v>
      </c>
      <c r="AD67" s="207"/>
      <c r="AE67" s="207" t="n">
        <v>141.8</v>
      </c>
      <c r="AF67" s="207"/>
      <c r="AG67" s="208" t="n">
        <f aca="false">X67+(AA67+AB67)</f>
        <v>256.8</v>
      </c>
      <c r="AH67" s="208" t="n">
        <f aca="false">Y67+(AC67+AD67)</f>
        <v>271.8</v>
      </c>
      <c r="AI67" s="208" t="n">
        <f aca="false">Z67+(AE67+AF67)</f>
        <v>273.8</v>
      </c>
      <c r="AJ67" s="209"/>
      <c r="AK67" s="209" t="n">
        <v>230000</v>
      </c>
      <c r="AL67" s="209"/>
      <c r="AM67" s="209" t="n">
        <v>230000</v>
      </c>
      <c r="AN67" s="209"/>
      <c r="AO67" s="209" t="n">
        <v>230000</v>
      </c>
      <c r="AP67" s="185" t="n">
        <f aca="false">AK67</f>
        <v>230000</v>
      </c>
      <c r="AQ67" s="211" t="n">
        <f aca="false">IF(AK67&gt;0,AM67/AK67*100,"Not Avail.")</f>
        <v>100</v>
      </c>
      <c r="AR67" s="185" t="n">
        <f aca="false">AM67</f>
        <v>230000</v>
      </c>
      <c r="AS67" s="211" t="n">
        <f aca="false">IF(AM67&gt;0,AO67/AM67*100,"Not Avail.")</f>
        <v>100</v>
      </c>
      <c r="AT67" s="186" t="n">
        <f aca="false">IF(Y67="","",Y67/AS67*100)</f>
        <v>130</v>
      </c>
      <c r="AU67" s="186" t="n">
        <f aca="false">IF(AC67="","",((AC67+AD67)/AS67*100))</f>
        <v>141.8</v>
      </c>
      <c r="AV67" s="186" t="n">
        <f aca="false">IF(AT67="","",SUM(AT67:AU67))</f>
        <v>271.8</v>
      </c>
      <c r="AW67" s="182" t="n">
        <f aca="false">IF(AT67="","",Z67-AT67)</f>
        <v>2</v>
      </c>
      <c r="AX67" s="182" t="n">
        <f aca="false">IF(AU67="","",(AE67+AF67)-AU67)</f>
        <v>0</v>
      </c>
      <c r="AY67" s="182" t="n">
        <f aca="false">IF(AH67&gt;0,AI67-AV67,"New")</f>
        <v>2</v>
      </c>
      <c r="AZ67" s="212" t="n">
        <f aca="false">F67</f>
        <v>52272</v>
      </c>
      <c r="BA67" s="213" t="n">
        <f aca="false">IF($F67&gt;0,($F67/$AO67),IF($G67&gt;0,(((43560/($G67/12))*$H67)/$AO67),0))</f>
        <v>0.227269565217391</v>
      </c>
      <c r="BB67" s="213" t="n">
        <f aca="false">Z67/(1/BA67)</f>
        <v>29.9995826086957</v>
      </c>
      <c r="BC67" s="39" t="n">
        <f aca="false">((AE67+AF67)/(1/BA67))</f>
        <v>32.2268243478261</v>
      </c>
      <c r="BD67" s="39" t="n">
        <f aca="false">BB67+BC67</f>
        <v>62.2264069565217</v>
      </c>
      <c r="BE67" s="39" t="str">
        <f aca="false">IF(BD67=K67,"yes","no")</f>
        <v>yes</v>
      </c>
      <c r="BF67" s="214" t="n">
        <f aca="false">IF(AM67="","",IF($F67&gt;0,($F67/AM67),IF($G67&gt;0,((((43560/($G67/12))*$H67)/$AM67)),0)))</f>
        <v>0.227269565217391</v>
      </c>
      <c r="BG67" s="214" t="n">
        <f aca="false">IF(Y67="","",Y67/(1/BF67))</f>
        <v>29.5450434782609</v>
      </c>
      <c r="BH67" s="39" t="n">
        <f aca="false">((AC67+AD67)/(1/BF67))</f>
        <v>32.2268243478261</v>
      </c>
      <c r="BI67" s="215" t="n">
        <f aca="false">SUM(BG67:BH67)</f>
        <v>61.771867826087</v>
      </c>
      <c r="BJ67" s="1" t="str">
        <f aca="false">IF(J67=BI67,"yes","no")</f>
        <v>yes</v>
      </c>
      <c r="BK67" s="214" t="n">
        <f aca="false">IF(BG67="","",IF(BG67=0,"",BB67-BG67))</f>
        <v>0.454539130434782</v>
      </c>
      <c r="BL67" s="214" t="n">
        <f aca="false">IF(BH67="","",IF(BH67=0,"",BC67-BH67))</f>
        <v>0</v>
      </c>
      <c r="BM67" s="16" t="n">
        <f aca="false">IF(BK67="","",BD67-BI67)</f>
        <v>0.454539130434782</v>
      </c>
      <c r="BN67" s="16" t="n">
        <f aca="false">R67-BM67</f>
        <v>0</v>
      </c>
    </row>
    <row r="68" customFormat="false" ht="18" hidden="false" customHeight="true" outlineLevel="0" collapsed="false">
      <c r="B68" s="2" t="s">
        <v>85</v>
      </c>
      <c r="C68" s="2" t="s">
        <v>91</v>
      </c>
      <c r="D68" s="198" t="s">
        <v>116</v>
      </c>
      <c r="E68" s="199" t="s">
        <v>35</v>
      </c>
      <c r="F68" s="111" t="n">
        <f aca="false">IF($J$11&gt;0,$J$11,$M$11)</f>
        <v>52272</v>
      </c>
      <c r="G68" s="112" t="n">
        <f aca="false">$K$11</f>
        <v>40</v>
      </c>
      <c r="H68" s="200" t="n">
        <f aca="false">$L$11</f>
        <v>4</v>
      </c>
      <c r="I68" s="201" t="n">
        <f aca="false">IF(AK68="","",IF($F68&gt;0,($F68/$AK68)*AG68,IF($G68&gt;0,(((43560/($G68/12))*$H68)/$AK68)*AG68,0)))</f>
        <v>67.4763339130435</v>
      </c>
      <c r="J68" s="115" t="n">
        <f aca="false">BI68</f>
        <v>70.4081113043478</v>
      </c>
      <c r="K68" s="116" t="n">
        <f aca="false">BD68</f>
        <v>70.8626504347826</v>
      </c>
      <c r="L68" s="202" t="n">
        <f aca="false">BG68</f>
        <v>29.5450434782609</v>
      </c>
      <c r="M68" s="203" t="n">
        <f aca="false">BB68</f>
        <v>29.9995826086957</v>
      </c>
      <c r="N68" s="119" t="n">
        <f aca="false">IF(R68="New","New",(M68/L68)-1)</f>
        <v>0.0153846153846153</v>
      </c>
      <c r="O68" s="204" t="n">
        <f aca="false">IF(AW68="","",BH68)</f>
        <v>40.863067826087</v>
      </c>
      <c r="P68" s="205" t="n">
        <f aca="false">IF(BC68="","",BC68)</f>
        <v>40.863067826087</v>
      </c>
      <c r="Q68" s="137" t="n">
        <f aca="false">IF(R68="New","New",IF(AX68="","",(P68/O68)-1))</f>
        <v>0</v>
      </c>
      <c r="R68" s="138" t="n">
        <f aca="false">IF(J68="","New",IF(J68=0,"New",K68-J68))</f>
        <v>0.454539130434767</v>
      </c>
      <c r="S68" s="139" t="n">
        <f aca="false">IF(R68="New","",R68/J68)</f>
        <v>0.00645577792123929</v>
      </c>
      <c r="U68" s="206" t="s">
        <v>91</v>
      </c>
      <c r="V68" s="2" t="s">
        <v>85</v>
      </c>
      <c r="X68" s="207" t="n">
        <v>125</v>
      </c>
      <c r="Y68" s="207" t="n">
        <v>130</v>
      </c>
      <c r="Z68" s="207" t="n">
        <v>132</v>
      </c>
      <c r="AA68" s="221" t="n">
        <v>171.9</v>
      </c>
      <c r="AB68" s="207"/>
      <c r="AC68" s="221" t="n">
        <v>179.8</v>
      </c>
      <c r="AD68" s="207"/>
      <c r="AE68" s="221" t="n">
        <v>179.8</v>
      </c>
      <c r="AF68" s="207"/>
      <c r="AG68" s="208" t="n">
        <f aca="false">X68+(AA68+AB68)</f>
        <v>296.9</v>
      </c>
      <c r="AH68" s="208" t="n">
        <f aca="false">Y68+(AC68+AD68)</f>
        <v>309.8</v>
      </c>
      <c r="AI68" s="208" t="n">
        <f aca="false">Z68+(AE68+AF68)</f>
        <v>311.8</v>
      </c>
      <c r="AJ68" s="209"/>
      <c r="AK68" s="209" t="n">
        <v>230000</v>
      </c>
      <c r="AL68" s="209"/>
      <c r="AM68" s="209" t="n">
        <v>230000</v>
      </c>
      <c r="AN68" s="209"/>
      <c r="AO68" s="209" t="n">
        <v>230000</v>
      </c>
      <c r="AP68" s="185" t="n">
        <f aca="false">AK68</f>
        <v>230000</v>
      </c>
      <c r="AQ68" s="211" t="n">
        <f aca="false">IF(AK68&gt;0,AM68/AK68*100,"Not Avail.")</f>
        <v>100</v>
      </c>
      <c r="AR68" s="185" t="n">
        <f aca="false">AM68</f>
        <v>230000</v>
      </c>
      <c r="AS68" s="211" t="n">
        <f aca="false">IF(AM68&gt;0,AO68/AM68*100,"Not Avail.")</f>
        <v>100</v>
      </c>
      <c r="AT68" s="186" t="n">
        <f aca="false">IF(Y68="","",Y68/AS68*100)</f>
        <v>130</v>
      </c>
      <c r="AU68" s="186" t="n">
        <f aca="false">IF(AC68="","",((AC68+AD68)/AS68*100))</f>
        <v>179.8</v>
      </c>
      <c r="AV68" s="186" t="n">
        <f aca="false">IF(AT68="","",SUM(AT68:AU68))</f>
        <v>309.8</v>
      </c>
      <c r="AW68" s="182" t="n">
        <f aca="false">IF(AT68="","",Z68-AT68)</f>
        <v>2</v>
      </c>
      <c r="AX68" s="182" t="n">
        <f aca="false">IF(AU68="","",(AE68+AF68)-AU68)</f>
        <v>0</v>
      </c>
      <c r="AY68" s="182" t="n">
        <f aca="false">IF(AH68&gt;0,AI68-AV68,"New")</f>
        <v>2</v>
      </c>
      <c r="AZ68" s="212" t="n">
        <f aca="false">F68</f>
        <v>52272</v>
      </c>
      <c r="BA68" s="213" t="n">
        <f aca="false">IF($F68&gt;0,($F68/$AO68),IF($G68&gt;0,(((43560/($G68/12))*$H68)/$AO68),0))</f>
        <v>0.227269565217391</v>
      </c>
      <c r="BB68" s="213" t="n">
        <f aca="false">Z68/(1/BA68)</f>
        <v>29.9995826086957</v>
      </c>
      <c r="BC68" s="39" t="n">
        <f aca="false">((AE68+AF68)/(1/BA68))</f>
        <v>40.863067826087</v>
      </c>
      <c r="BD68" s="39" t="n">
        <f aca="false">BB68+BC68</f>
        <v>70.8626504347826</v>
      </c>
      <c r="BE68" s="39" t="str">
        <f aca="false">IF(BD68=K68,"yes","no")</f>
        <v>yes</v>
      </c>
      <c r="BF68" s="214" t="n">
        <f aca="false">IF(AM68="","",IF($F68&gt;0,($F68/AM68),IF($G68&gt;0,((((43560/($G68/12))*$H68)/$AM68)),0)))</f>
        <v>0.227269565217391</v>
      </c>
      <c r="BG68" s="214" t="n">
        <f aca="false">IF(Y68="","",Y68/(1/BF68))</f>
        <v>29.5450434782609</v>
      </c>
      <c r="BH68" s="39" t="n">
        <f aca="false">((AC68+AD68)/(1/BF68))</f>
        <v>40.863067826087</v>
      </c>
      <c r="BI68" s="215" t="n">
        <f aca="false">SUM(BG68:BH68)</f>
        <v>70.4081113043478</v>
      </c>
      <c r="BJ68" s="1" t="str">
        <f aca="false">IF(J68=BI68,"yes","no")</f>
        <v>yes</v>
      </c>
      <c r="BK68" s="214" t="n">
        <f aca="false">IF(BG68="","",IF(BG68=0,"",BB68-BG68))</f>
        <v>0.454539130434782</v>
      </c>
      <c r="BL68" s="214" t="n">
        <f aca="false">IF(BH68="","",IF(BH68=0,"",BC68-BH68))</f>
        <v>0</v>
      </c>
      <c r="BM68" s="16" t="n">
        <f aca="false">IF(BK68="","",BD68-BI68)</f>
        <v>0.454539130434767</v>
      </c>
      <c r="BN68" s="16" t="n">
        <f aca="false">R68-BM68</f>
        <v>0</v>
      </c>
    </row>
    <row r="69" customFormat="false" ht="18" hidden="false" customHeight="true" outlineLevel="0" collapsed="false">
      <c r="B69" s="2" t="s">
        <v>85</v>
      </c>
      <c r="C69" s="2" t="s">
        <v>91</v>
      </c>
      <c r="D69" s="198" t="s">
        <v>116</v>
      </c>
      <c r="E69" s="199" t="s">
        <v>120</v>
      </c>
      <c r="F69" s="111" t="n">
        <f aca="false">IF($J$11&gt;0,$J$11,$M$11)</f>
        <v>52272</v>
      </c>
      <c r="G69" s="112" t="n">
        <f aca="false">$K$11</f>
        <v>40</v>
      </c>
      <c r="H69" s="200" t="n">
        <f aca="false">$L$11</f>
        <v>4</v>
      </c>
      <c r="I69" s="201" t="n">
        <f aca="false">IF(AK69="","",IF($F69&gt;0,($F69/$AK69)*AG69,IF($G69&gt;0,(((43560/($G69/12))*$H69)/$AK69)*AG69,0)))</f>
        <v>67.4763339130435</v>
      </c>
      <c r="J69" s="115" t="n">
        <f aca="false">BI69</f>
        <v>65.6354504347826</v>
      </c>
      <c r="K69" s="116" t="n">
        <f aca="false">BD69</f>
        <v>66.0899895652174</v>
      </c>
      <c r="L69" s="202" t="n">
        <f aca="false">BG69</f>
        <v>24.7723826086957</v>
      </c>
      <c r="M69" s="203" t="n">
        <f aca="false">BB69</f>
        <v>25.2269217391304</v>
      </c>
      <c r="N69" s="119" t="n">
        <f aca="false">IF(R69="New","New",(M69/L69)-1)</f>
        <v>0.0183486238532109</v>
      </c>
      <c r="O69" s="204" t="n">
        <f aca="false">IF(AW69="","",BH69)</f>
        <v>40.863067826087</v>
      </c>
      <c r="P69" s="205" t="n">
        <f aca="false">IF(BC69="","",BC69)</f>
        <v>40.863067826087</v>
      </c>
      <c r="Q69" s="137" t="n">
        <f aca="false">IF(R69="New","New",IF(AX69="","",(P69/O69)-1))</f>
        <v>0</v>
      </c>
      <c r="R69" s="138" t="n">
        <f aca="false">IF(J69="","New",IF(J69=0,"New",K69-J69))</f>
        <v>0.454539130434782</v>
      </c>
      <c r="S69" s="139" t="n">
        <f aca="false">IF(R69="New","",R69/J69)</f>
        <v>0.00692520775623267</v>
      </c>
      <c r="U69" s="206" t="s">
        <v>91</v>
      </c>
      <c r="V69" s="2" t="s">
        <v>85</v>
      </c>
      <c r="X69" s="207" t="n">
        <v>125</v>
      </c>
      <c r="Y69" s="207" t="n">
        <v>109</v>
      </c>
      <c r="Z69" s="207" t="n">
        <v>111</v>
      </c>
      <c r="AA69" s="221" t="n">
        <v>171.9</v>
      </c>
      <c r="AB69" s="207"/>
      <c r="AC69" s="221" t="n">
        <v>179.8</v>
      </c>
      <c r="AD69" s="207"/>
      <c r="AE69" s="221" t="n">
        <v>179.8</v>
      </c>
      <c r="AF69" s="207"/>
      <c r="AG69" s="208" t="n">
        <f aca="false">X69+(AA69+AB69)</f>
        <v>296.9</v>
      </c>
      <c r="AH69" s="208" t="n">
        <f aca="false">Y69+(AC69+AD69)</f>
        <v>288.8</v>
      </c>
      <c r="AI69" s="208" t="n">
        <f aca="false">Z69+(AE69+AF69)</f>
        <v>290.8</v>
      </c>
      <c r="AJ69" s="209"/>
      <c r="AK69" s="209" t="n">
        <v>230000</v>
      </c>
      <c r="AL69" s="209"/>
      <c r="AM69" s="209" t="n">
        <v>230000</v>
      </c>
      <c r="AN69" s="209"/>
      <c r="AO69" s="209" t="n">
        <v>230000</v>
      </c>
      <c r="AP69" s="185" t="n">
        <f aca="false">AK69</f>
        <v>230000</v>
      </c>
      <c r="AQ69" s="211" t="n">
        <f aca="false">IF(AK69&gt;0,AM69/AK69*100,"Not Avail.")</f>
        <v>100</v>
      </c>
      <c r="AR69" s="185" t="n">
        <f aca="false">AM69</f>
        <v>230000</v>
      </c>
      <c r="AS69" s="211" t="n">
        <f aca="false">IF(AM69&gt;0,AO69/AM69*100,"Not Avail.")</f>
        <v>100</v>
      </c>
      <c r="AT69" s="186" t="n">
        <f aca="false">IF(Y69="","",Y69/AS69*100)</f>
        <v>109</v>
      </c>
      <c r="AU69" s="186" t="n">
        <f aca="false">IF(AC69="","",((AC69+AD69)/AS69*100))</f>
        <v>179.8</v>
      </c>
      <c r="AV69" s="186" t="n">
        <f aca="false">IF(AT69="","",SUM(AT69:AU69))</f>
        <v>288.8</v>
      </c>
      <c r="AW69" s="182" t="n">
        <f aca="false">IF(AT69="","",Z69-AT69)</f>
        <v>1.99999999999999</v>
      </c>
      <c r="AX69" s="182" t="n">
        <f aca="false">IF(AU69="","",(AE69+AF69)-AU69)</f>
        <v>0</v>
      </c>
      <c r="AY69" s="182" t="n">
        <f aca="false">IF(AH69&gt;0,AI69-AV69,"New")</f>
        <v>2</v>
      </c>
      <c r="AZ69" s="212" t="n">
        <f aca="false">F69</f>
        <v>52272</v>
      </c>
      <c r="BA69" s="213" t="n">
        <f aca="false">IF($F69&gt;0,($F69/$AO69),IF($G69&gt;0,(((43560/($G69/12))*$H69)/$AO69),0))</f>
        <v>0.227269565217391</v>
      </c>
      <c r="BB69" s="213" t="n">
        <f aca="false">Z69/(1/BA69)</f>
        <v>25.2269217391304</v>
      </c>
      <c r="BC69" s="39" t="n">
        <f aca="false">((AE69+AF69)/(1/BA69))</f>
        <v>40.863067826087</v>
      </c>
      <c r="BD69" s="39" t="n">
        <f aca="false">BB69+BC69</f>
        <v>66.0899895652174</v>
      </c>
      <c r="BE69" s="39" t="str">
        <f aca="false">IF(BD69=K69,"yes","no")</f>
        <v>yes</v>
      </c>
      <c r="BF69" s="214" t="n">
        <f aca="false">IF(AM69="","",IF($F69&gt;0,($F69/AM69),IF($G69&gt;0,((((43560/($G69/12))*$H69)/$AM69)),0)))</f>
        <v>0.227269565217391</v>
      </c>
      <c r="BG69" s="214" t="n">
        <f aca="false">IF(Y69="","",Y69/(1/BF69))</f>
        <v>24.7723826086957</v>
      </c>
      <c r="BH69" s="39" t="n">
        <f aca="false">((AC69+AD69)/(1/BF69))</f>
        <v>40.863067826087</v>
      </c>
      <c r="BI69" s="215" t="n">
        <f aca="false">SUM(BG69:BH69)</f>
        <v>65.6354504347826</v>
      </c>
      <c r="BJ69" s="1" t="str">
        <f aca="false">IF(J69=BI69,"yes","no")</f>
        <v>yes</v>
      </c>
      <c r="BK69" s="214" t="n">
        <f aca="false">IF(BG69="","",IF(BG69=0,"",BB69-BG69))</f>
        <v>0.454539130434782</v>
      </c>
      <c r="BL69" s="214" t="n">
        <f aca="false">IF(BH69="","",IF(BH69=0,"",BC69-BH69))</f>
        <v>0</v>
      </c>
      <c r="BM69" s="16" t="n">
        <f aca="false">IF(BK69="","",BD69-BI69)</f>
        <v>0.454539130434782</v>
      </c>
      <c r="BN69" s="16" t="n">
        <f aca="false">R69-BM69</f>
        <v>0</v>
      </c>
    </row>
    <row r="70" customFormat="false" ht="18" hidden="false" customHeight="true" outlineLevel="0" collapsed="false">
      <c r="B70" s="2" t="s">
        <v>85</v>
      </c>
      <c r="C70" s="2" t="s">
        <v>91</v>
      </c>
      <c r="D70" s="198" t="s">
        <v>116</v>
      </c>
      <c r="E70" s="199" t="s">
        <v>121</v>
      </c>
      <c r="F70" s="111" t="n">
        <f aca="false">IF($J$11&gt;0,$J$11,$M$11)</f>
        <v>52272</v>
      </c>
      <c r="G70" s="112" t="n">
        <f aca="false">$K$11</f>
        <v>40</v>
      </c>
      <c r="H70" s="200" t="n">
        <f aca="false">$L$11</f>
        <v>4</v>
      </c>
      <c r="I70" s="201" t="n">
        <f aca="false">IF(AK70="","",IF($F70&gt;0,($F70/$AK70)*AG70,IF($G70&gt;0,(((43560/($G70/12))*$H70)/$AK70)*AG70,0)))</f>
        <v>67.4763339130435</v>
      </c>
      <c r="J70" s="115" t="n">
        <f aca="false">BI70</f>
        <v>65.6354504347826</v>
      </c>
      <c r="K70" s="116" t="n">
        <f aca="false">BD70</f>
        <v>66.0899895652174</v>
      </c>
      <c r="L70" s="202" t="n">
        <f aca="false">BG70</f>
        <v>24.7723826086957</v>
      </c>
      <c r="M70" s="203" t="n">
        <f aca="false">BB70</f>
        <v>25.2269217391304</v>
      </c>
      <c r="N70" s="119" t="n">
        <f aca="false">IF(R70="New","New",(M70/L70)-1)</f>
        <v>0.0183486238532109</v>
      </c>
      <c r="O70" s="204" t="n">
        <f aca="false">IF(AW70="","",BH70)</f>
        <v>40.863067826087</v>
      </c>
      <c r="P70" s="205" t="n">
        <f aca="false">IF(BC70="","",BC70)</f>
        <v>40.863067826087</v>
      </c>
      <c r="Q70" s="137" t="n">
        <f aca="false">IF(R70="New","New",IF(AX70="","",(P70/O70)-1))</f>
        <v>0</v>
      </c>
      <c r="R70" s="138" t="n">
        <f aca="false">IF(J70="","New",IF(J70=0,"New",K70-J70))</f>
        <v>0.454539130434782</v>
      </c>
      <c r="S70" s="139" t="n">
        <f aca="false">IF(R70="New","",R70/J70)</f>
        <v>0.00692520775623267</v>
      </c>
      <c r="U70" s="206" t="s">
        <v>91</v>
      </c>
      <c r="V70" s="2" t="s">
        <v>85</v>
      </c>
      <c r="X70" s="207" t="n">
        <v>125</v>
      </c>
      <c r="Y70" s="207" t="n">
        <v>109</v>
      </c>
      <c r="Z70" s="207" t="n">
        <v>111</v>
      </c>
      <c r="AA70" s="221" t="n">
        <v>171.9</v>
      </c>
      <c r="AB70" s="207"/>
      <c r="AC70" s="221" t="n">
        <v>179.8</v>
      </c>
      <c r="AD70" s="207"/>
      <c r="AE70" s="221" t="n">
        <v>179.8</v>
      </c>
      <c r="AF70" s="207"/>
      <c r="AG70" s="208" t="n">
        <f aca="false">X70+(AA70+AB70)</f>
        <v>296.9</v>
      </c>
      <c r="AH70" s="208" t="n">
        <f aca="false">Y70+(AC70+AD70)</f>
        <v>288.8</v>
      </c>
      <c r="AI70" s="208" t="n">
        <f aca="false">Z70+(AE70+AF70)</f>
        <v>290.8</v>
      </c>
      <c r="AJ70" s="209"/>
      <c r="AK70" s="209" t="n">
        <v>230000</v>
      </c>
      <c r="AL70" s="209"/>
      <c r="AM70" s="209" t="n">
        <v>230000</v>
      </c>
      <c r="AN70" s="209"/>
      <c r="AO70" s="209" t="n">
        <v>230000</v>
      </c>
      <c r="AP70" s="185" t="n">
        <f aca="false">AK70</f>
        <v>230000</v>
      </c>
      <c r="AQ70" s="211" t="n">
        <f aca="false">IF(AK70&gt;0,AM70/AK70*100,"Not Avail.")</f>
        <v>100</v>
      </c>
      <c r="AR70" s="185" t="n">
        <f aca="false">AM70</f>
        <v>230000</v>
      </c>
      <c r="AS70" s="211" t="n">
        <f aca="false">IF(AM70&gt;0,AO70/AM70*100,"Not Avail.")</f>
        <v>100</v>
      </c>
      <c r="AT70" s="186" t="n">
        <f aca="false">IF(Y70="","",Y70/AS70*100)</f>
        <v>109</v>
      </c>
      <c r="AU70" s="186" t="n">
        <f aca="false">IF(AC70="","",((AC70+AD70)/AS70*100))</f>
        <v>179.8</v>
      </c>
      <c r="AV70" s="186" t="n">
        <f aca="false">IF(AT70="","",SUM(AT70:AU70))</f>
        <v>288.8</v>
      </c>
      <c r="AW70" s="182" t="n">
        <f aca="false">IF(AT70="","",Z70-AT70)</f>
        <v>1.99999999999999</v>
      </c>
      <c r="AX70" s="182" t="n">
        <f aca="false">IF(AU70="","",(AE70+AF70)-AU70)</f>
        <v>0</v>
      </c>
      <c r="AY70" s="182" t="n">
        <f aca="false">IF(AH70&gt;0,AI70-AV70,"New")</f>
        <v>2</v>
      </c>
      <c r="AZ70" s="212" t="n">
        <f aca="false">F70</f>
        <v>52272</v>
      </c>
      <c r="BA70" s="213" t="n">
        <f aca="false">IF($F70&gt;0,($F70/$AO70),IF($G70&gt;0,(((43560/($G70/12))*$H70)/$AO70),0))</f>
        <v>0.227269565217391</v>
      </c>
      <c r="BB70" s="213" t="n">
        <f aca="false">Z70/(1/BA70)</f>
        <v>25.2269217391304</v>
      </c>
      <c r="BC70" s="39" t="n">
        <f aca="false">((AE70+AF70)/(1/BA70))</f>
        <v>40.863067826087</v>
      </c>
      <c r="BD70" s="39" t="n">
        <f aca="false">BB70+BC70</f>
        <v>66.0899895652174</v>
      </c>
      <c r="BE70" s="39" t="str">
        <f aca="false">IF(BD70=K70,"yes","no")</f>
        <v>yes</v>
      </c>
      <c r="BF70" s="214" t="n">
        <f aca="false">IF(AM70="","",IF($F70&gt;0,($F70/AM70),IF($G70&gt;0,((((43560/($G70/12))*$H70)/$AM70)),0)))</f>
        <v>0.227269565217391</v>
      </c>
      <c r="BG70" s="214" t="n">
        <f aca="false">IF(Y70="","",Y70/(1/BF70))</f>
        <v>24.7723826086957</v>
      </c>
      <c r="BH70" s="39" t="n">
        <f aca="false">((AC70+AD70)/(1/BF70))</f>
        <v>40.863067826087</v>
      </c>
      <c r="BI70" s="215" t="n">
        <f aca="false">SUM(BG70:BH70)</f>
        <v>65.6354504347826</v>
      </c>
      <c r="BJ70" s="1" t="str">
        <f aca="false">IF(J70=BI70,"yes","no")</f>
        <v>yes</v>
      </c>
      <c r="BK70" s="214" t="n">
        <f aca="false">IF(BG70="","",IF(BG70=0,"",BB70-BG70))</f>
        <v>0.454539130434782</v>
      </c>
      <c r="BL70" s="214" t="n">
        <f aca="false">IF(BH70="","",IF(BH70=0,"",BC70-BH70))</f>
        <v>0</v>
      </c>
      <c r="BM70" s="16" t="n">
        <f aca="false">IF(BK70="","",BD70-BI70)</f>
        <v>0.454539130434782</v>
      </c>
      <c r="BN70" s="16" t="n">
        <f aca="false">R70-BM70</f>
        <v>0</v>
      </c>
    </row>
    <row r="71" customFormat="false" ht="18" hidden="false" customHeight="true" outlineLevel="0" collapsed="false">
      <c r="B71" s="2" t="s">
        <v>85</v>
      </c>
      <c r="C71" s="2" t="s">
        <v>91</v>
      </c>
      <c r="D71" s="198" t="s">
        <v>122</v>
      </c>
      <c r="E71" s="199" t="s">
        <v>123</v>
      </c>
      <c r="F71" s="111" t="n">
        <f aca="false">IF($J$11&gt;0,$J$11,$M$11)</f>
        <v>52272</v>
      </c>
      <c r="G71" s="112" t="n">
        <f aca="false">$K$11</f>
        <v>40</v>
      </c>
      <c r="H71" s="200" t="n">
        <f aca="false">$L$11</f>
        <v>4</v>
      </c>
      <c r="I71" s="201" t="n">
        <f aca="false">IF(AK71="","",IF($F71&gt;0,($F71/$AK71)*AG71,IF($G71&gt;0,(((43560/($G71/12))*$H71)/$AK71)*AG71,0)))</f>
        <v>66.7945252173913</v>
      </c>
      <c r="J71" s="115" t="n">
        <f aca="false">BI71</f>
        <v>71.5444591304348</v>
      </c>
      <c r="K71" s="116" t="n">
        <f aca="false">BD71</f>
        <v>72.4535373913044</v>
      </c>
      <c r="L71" s="202" t="n">
        <f aca="false">BG71</f>
        <v>30.6813913043478</v>
      </c>
      <c r="M71" s="203" t="n">
        <f aca="false">BB71</f>
        <v>31.5904695652174</v>
      </c>
      <c r="N71" s="119" t="n">
        <f aca="false">IF(R71="New","New",(M71/L71)-1)</f>
        <v>0.0296296296296297</v>
      </c>
      <c r="O71" s="204" t="n">
        <f aca="false">IF(AW71="","",BH71)</f>
        <v>40.863067826087</v>
      </c>
      <c r="P71" s="205" t="n">
        <f aca="false">IF(BC71="","",BC71)</f>
        <v>40.863067826087</v>
      </c>
      <c r="Q71" s="137" t="n">
        <f aca="false">IF(R71="New","New",IF(AX71="","",(P71/O71)-1))</f>
        <v>0</v>
      </c>
      <c r="R71" s="138" t="n">
        <f aca="false">IF(J71="","New",IF(J71=0,"New",K71-J71))</f>
        <v>0.909078260869563</v>
      </c>
      <c r="S71" s="139" t="n">
        <f aca="false">IF(R71="New","",R71/J71)</f>
        <v>0.0127064803049555</v>
      </c>
      <c r="U71" s="206" t="s">
        <v>91</v>
      </c>
      <c r="V71" s="2" t="s">
        <v>85</v>
      </c>
      <c r="X71" s="207" t="n">
        <v>122</v>
      </c>
      <c r="Y71" s="207" t="n">
        <v>135</v>
      </c>
      <c r="Z71" s="207" t="n">
        <v>139</v>
      </c>
      <c r="AA71" s="207" t="n">
        <v>171.9</v>
      </c>
      <c r="AB71" s="207"/>
      <c r="AC71" s="207" t="n">
        <v>179.8</v>
      </c>
      <c r="AD71" s="207"/>
      <c r="AE71" s="207" t="n">
        <v>179.8</v>
      </c>
      <c r="AF71" s="207"/>
      <c r="AG71" s="208" t="n">
        <f aca="false">X71+(AA71+AB71)</f>
        <v>293.9</v>
      </c>
      <c r="AH71" s="208" t="n">
        <f aca="false">Y71+(AC71+AD71)</f>
        <v>314.8</v>
      </c>
      <c r="AI71" s="208" t="n">
        <f aca="false">Z71+(AE71+AF71)</f>
        <v>318.8</v>
      </c>
      <c r="AJ71" s="209"/>
      <c r="AK71" s="209" t="n">
        <v>230000</v>
      </c>
      <c r="AL71" s="209"/>
      <c r="AM71" s="209" t="n">
        <v>230000</v>
      </c>
      <c r="AN71" s="209"/>
      <c r="AO71" s="209" t="n">
        <v>230000</v>
      </c>
      <c r="AP71" s="185" t="n">
        <f aca="false">AK71</f>
        <v>230000</v>
      </c>
      <c r="AQ71" s="211" t="n">
        <f aca="false">IF(AK71&gt;0,AM71/AK71*100,"Not Avail.")</f>
        <v>100</v>
      </c>
      <c r="AR71" s="185" t="n">
        <f aca="false">AM71</f>
        <v>230000</v>
      </c>
      <c r="AS71" s="211" t="n">
        <f aca="false">IF(AM71&gt;0,AO71/AM71*100,"Not Avail.")</f>
        <v>100</v>
      </c>
      <c r="AT71" s="186" t="n">
        <f aca="false">IF(Y71="","",Y71/AS71*100)</f>
        <v>135</v>
      </c>
      <c r="AU71" s="186" t="n">
        <f aca="false">IF(AC71="","",((AC71+AD71)/AS71*100))</f>
        <v>179.8</v>
      </c>
      <c r="AV71" s="186" t="n">
        <f aca="false">IF(AT71="","",SUM(AT71:AU71))</f>
        <v>314.8</v>
      </c>
      <c r="AW71" s="182" t="n">
        <f aca="false">IF(AT71="","",Z71-AT71)</f>
        <v>4</v>
      </c>
      <c r="AX71" s="182" t="n">
        <f aca="false">IF(AU71="","",(AE71+AF71)-AU71)</f>
        <v>0</v>
      </c>
      <c r="AY71" s="182" t="n">
        <f aca="false">IF(AH71&gt;0,AI71-AV71,"New")</f>
        <v>4</v>
      </c>
      <c r="AZ71" s="212" t="n">
        <f aca="false">F71</f>
        <v>52272</v>
      </c>
      <c r="BA71" s="213" t="n">
        <f aca="false">IF($F71&gt;0,($F71/$AO71),IF($G71&gt;0,(((43560/($G71/12))*$H71)/$AO71),0))</f>
        <v>0.227269565217391</v>
      </c>
      <c r="BB71" s="213" t="n">
        <f aca="false">Z71/(1/BA71)</f>
        <v>31.5904695652174</v>
      </c>
      <c r="BC71" s="39" t="n">
        <f aca="false">((AE71+AF71)/(1/BA71))</f>
        <v>40.863067826087</v>
      </c>
      <c r="BD71" s="39" t="n">
        <f aca="false">BB71+BC71</f>
        <v>72.4535373913044</v>
      </c>
      <c r="BE71" s="39" t="str">
        <f aca="false">IF(BD71=K71,"yes","no")</f>
        <v>yes</v>
      </c>
      <c r="BF71" s="214" t="n">
        <f aca="false">IF(AM71="","",IF($F71&gt;0,($F71/AM71),IF($G71&gt;0,((((43560/($G71/12))*$H71)/$AM71)),0)))</f>
        <v>0.227269565217391</v>
      </c>
      <c r="BG71" s="214" t="n">
        <f aca="false">IF(Y71="","",Y71/(1/BF71))</f>
        <v>30.6813913043478</v>
      </c>
      <c r="BH71" s="39" t="n">
        <f aca="false">((AC71+AD71)/(1/BF71))</f>
        <v>40.863067826087</v>
      </c>
      <c r="BI71" s="215" t="n">
        <f aca="false">SUM(BG71:BH71)</f>
        <v>71.5444591304348</v>
      </c>
      <c r="BJ71" s="1" t="str">
        <f aca="false">IF(J71=BI71,"yes","no")</f>
        <v>yes</v>
      </c>
      <c r="BK71" s="214" t="n">
        <f aca="false">IF(BG71="","",IF(BG71=0,"",BB71-BG71))</f>
        <v>0.909078260869563</v>
      </c>
      <c r="BL71" s="214" t="n">
        <f aca="false">IF(BH71="","",IF(BH71=0,"",BC71-BH71))</f>
        <v>0</v>
      </c>
      <c r="BM71" s="16" t="n">
        <f aca="false">IF(BK71="","",BD71-BI71)</f>
        <v>0.909078260869563</v>
      </c>
      <c r="BN71" s="16" t="n">
        <f aca="false">R71-BM71</f>
        <v>0</v>
      </c>
    </row>
    <row r="72" customFormat="false" ht="18" hidden="false" customHeight="true" outlineLevel="0" collapsed="false">
      <c r="B72" s="2" t="s">
        <v>85</v>
      </c>
      <c r="C72" s="2" t="s">
        <v>93</v>
      </c>
      <c r="D72" s="198" t="s">
        <v>122</v>
      </c>
      <c r="E72" s="199" t="s">
        <v>124</v>
      </c>
      <c r="F72" s="111" t="n">
        <f aca="false">IF($J$11&gt;0,$J$11,$M$11)</f>
        <v>52272</v>
      </c>
      <c r="G72" s="112" t="n">
        <f aca="false">$K$11</f>
        <v>40</v>
      </c>
      <c r="H72" s="200" t="n">
        <f aca="false">$L$11</f>
        <v>4</v>
      </c>
      <c r="I72" s="201" t="n">
        <f aca="false">IF(AK72="","",IF($F72&gt;0,($F72/$AK72)*AG72,IF($G72&gt;0,(((43560/($G72/12))*$H72)/$AK72)*AG72,0)))</f>
        <v>58.5900939130435</v>
      </c>
      <c r="J72" s="115" t="n">
        <f aca="false">BI72</f>
        <v>62.9082156521739</v>
      </c>
      <c r="K72" s="116" t="n">
        <f aca="false">BD72</f>
        <v>63.8172939130435</v>
      </c>
      <c r="L72" s="202" t="n">
        <f aca="false">BG72</f>
        <v>30.6813913043478</v>
      </c>
      <c r="M72" s="203" t="n">
        <f aca="false">BB72</f>
        <v>31.5904695652174</v>
      </c>
      <c r="N72" s="119" t="n">
        <f aca="false">IF(R72="New","New",(M72/L72)-1)</f>
        <v>0.0296296296296297</v>
      </c>
      <c r="O72" s="204" t="n">
        <f aca="false">IF(AW72="","",BH72)</f>
        <v>32.2268243478261</v>
      </c>
      <c r="P72" s="205" t="n">
        <f aca="false">IF(BC72="","",BC72)</f>
        <v>32.2268243478261</v>
      </c>
      <c r="Q72" s="137" t="n">
        <f aca="false">IF(R72="New","New",IF(AX72="","",(P72/O72)-1))</f>
        <v>0</v>
      </c>
      <c r="R72" s="138" t="n">
        <f aca="false">IF(J72="","New",IF(J72=0,"New",K72-J72))</f>
        <v>0.909078260869563</v>
      </c>
      <c r="S72" s="139" t="n">
        <f aca="false">IF(R72="New","",R72/J72)</f>
        <v>0.0144508670520231</v>
      </c>
      <c r="U72" s="206" t="s">
        <v>93</v>
      </c>
      <c r="V72" s="2" t="s">
        <v>85</v>
      </c>
      <c r="X72" s="207" t="n">
        <v>126</v>
      </c>
      <c r="Y72" s="207" t="n">
        <v>135</v>
      </c>
      <c r="Z72" s="207" t="n">
        <v>139</v>
      </c>
      <c r="AA72" s="207" t="n">
        <v>131.8</v>
      </c>
      <c r="AB72" s="207"/>
      <c r="AC72" s="207" t="n">
        <v>141.8</v>
      </c>
      <c r="AD72" s="207"/>
      <c r="AE72" s="207" t="n">
        <v>141.8</v>
      </c>
      <c r="AF72" s="207"/>
      <c r="AG72" s="208" t="n">
        <f aca="false">X72+(AA72+AB72)</f>
        <v>257.8</v>
      </c>
      <c r="AH72" s="208" t="n">
        <f aca="false">Y72+(AC72+AD72)</f>
        <v>276.8</v>
      </c>
      <c r="AI72" s="208" t="n">
        <f aca="false">Z72+(AE72+AF72)</f>
        <v>280.8</v>
      </c>
      <c r="AJ72" s="209"/>
      <c r="AK72" s="209" t="n">
        <v>230000</v>
      </c>
      <c r="AL72" s="209"/>
      <c r="AM72" s="209" t="n">
        <v>230000</v>
      </c>
      <c r="AN72" s="209"/>
      <c r="AO72" s="209" t="n">
        <v>230000</v>
      </c>
      <c r="AP72" s="185" t="n">
        <f aca="false">AK72</f>
        <v>230000</v>
      </c>
      <c r="AQ72" s="211" t="n">
        <f aca="false">IF(AK72&gt;0,AM72/AK72*100,"Not Avail.")</f>
        <v>100</v>
      </c>
      <c r="AR72" s="185" t="n">
        <f aca="false">AM72</f>
        <v>230000</v>
      </c>
      <c r="AS72" s="211" t="n">
        <f aca="false">IF(AM72&gt;0,AO72/AM72*100,"Not Avail.")</f>
        <v>100</v>
      </c>
      <c r="AT72" s="186" t="n">
        <f aca="false">IF(Y72="","",Y72/AS72*100)</f>
        <v>135</v>
      </c>
      <c r="AU72" s="186" t="n">
        <f aca="false">IF(AC72="","",((AC72+AD72)/AS72*100))</f>
        <v>141.8</v>
      </c>
      <c r="AV72" s="186" t="n">
        <f aca="false">IF(AT72="","",SUM(AT72:AU72))</f>
        <v>276.8</v>
      </c>
      <c r="AW72" s="182" t="n">
        <f aca="false">IF(AT72="","",Z72-AT72)</f>
        <v>4</v>
      </c>
      <c r="AX72" s="182" t="n">
        <f aca="false">IF(AU72="","",(AE72+AF72)-AU72)</f>
        <v>0</v>
      </c>
      <c r="AY72" s="182" t="n">
        <f aca="false">IF(AH72&gt;0,AI72-AV72,"New")</f>
        <v>4</v>
      </c>
      <c r="AZ72" s="212" t="n">
        <f aca="false">F72</f>
        <v>52272</v>
      </c>
      <c r="BA72" s="213" t="n">
        <f aca="false">IF($F72&gt;0,($F72/$AO72),IF($G72&gt;0,(((43560/($G72/12))*$H72)/$AO72),0))</f>
        <v>0.227269565217391</v>
      </c>
      <c r="BB72" s="213" t="n">
        <f aca="false">Z72/(1/BA72)</f>
        <v>31.5904695652174</v>
      </c>
      <c r="BC72" s="39" t="n">
        <f aca="false">((AE72+AF72)/(1/BA72))</f>
        <v>32.2268243478261</v>
      </c>
      <c r="BD72" s="39" t="n">
        <f aca="false">BB72+BC72</f>
        <v>63.8172939130435</v>
      </c>
      <c r="BE72" s="39" t="str">
        <f aca="false">IF(BD72=K72,"yes","no")</f>
        <v>yes</v>
      </c>
      <c r="BF72" s="214" t="n">
        <f aca="false">IF(AM72="","",IF($F72&gt;0,($F72/AM72),IF($G72&gt;0,((((43560/($G72/12))*$H72)/$AM72)),0)))</f>
        <v>0.227269565217391</v>
      </c>
      <c r="BG72" s="214" t="n">
        <f aca="false">IF(Y72="","",Y72/(1/BF72))</f>
        <v>30.6813913043478</v>
      </c>
      <c r="BH72" s="39" t="n">
        <f aca="false">((AC72+AD72)/(1/BF72))</f>
        <v>32.2268243478261</v>
      </c>
      <c r="BI72" s="215" t="n">
        <f aca="false">SUM(BG72:BH72)</f>
        <v>62.9082156521739</v>
      </c>
      <c r="BJ72" s="1" t="str">
        <f aca="false">IF(J72=BI72,"yes","no")</f>
        <v>yes</v>
      </c>
      <c r="BK72" s="214" t="n">
        <f aca="false">IF(BG72="","",IF(BG72=0,"",BB72-BG72))</f>
        <v>0.909078260869563</v>
      </c>
      <c r="BL72" s="214" t="n">
        <f aca="false">IF(BH72="","",IF(BH72=0,"",BC72-BH72))</f>
        <v>0</v>
      </c>
      <c r="BM72" s="16" t="n">
        <f aca="false">IF(BK72="","",BD72-BI72)</f>
        <v>0.909078260869563</v>
      </c>
      <c r="BN72" s="16" t="n">
        <f aca="false">R72-BM72</f>
        <v>0</v>
      </c>
    </row>
    <row r="73" customFormat="false" ht="18" hidden="false" customHeight="true" outlineLevel="0" collapsed="false">
      <c r="B73" s="2" t="s">
        <v>85</v>
      </c>
      <c r="C73" s="2" t="s">
        <v>91</v>
      </c>
      <c r="D73" s="198" t="s">
        <v>122</v>
      </c>
      <c r="E73" s="199" t="s">
        <v>125</v>
      </c>
      <c r="F73" s="111" t="n">
        <f aca="false">IF($J$11&gt;0,$J$11,$M$11)</f>
        <v>52272</v>
      </c>
      <c r="G73" s="112" t="n">
        <f aca="false">$K$11</f>
        <v>40</v>
      </c>
      <c r="H73" s="200" t="n">
        <f aca="false">$L$11</f>
        <v>4</v>
      </c>
      <c r="I73" s="201" t="n">
        <f aca="false">IF(AK73="","",IF($F73&gt;0,($F73/$AK73)*AG73,IF($G73&gt;0,(((43560/($G73/12))*$H73)/$AK73)*AG73,0)))</f>
        <v>0</v>
      </c>
      <c r="J73" s="115" t="n">
        <f aca="false">BI73</f>
        <v>0</v>
      </c>
      <c r="K73" s="116" t="n">
        <f aca="false">BD73</f>
        <v>72.4535373913044</v>
      </c>
      <c r="L73" s="202" t="str">
        <f aca="false">BG73</f>
        <v/>
      </c>
      <c r="M73" s="203" t="n">
        <f aca="false">BB73</f>
        <v>31.5904695652174</v>
      </c>
      <c r="N73" s="119" t="str">
        <f aca="false">IF(R73="New","New",(M73/L73)-1)</f>
        <v>New</v>
      </c>
      <c r="O73" s="204" t="str">
        <f aca="false">IF(AW73="","",BH73)</f>
        <v/>
      </c>
      <c r="P73" s="205" t="n">
        <f aca="false">IF(BC73="","",BC73)</f>
        <v>40.863067826087</v>
      </c>
      <c r="Q73" s="137" t="str">
        <f aca="false">IF(R73="New","New",IF(AX73="","",(P73/O73)-1))</f>
        <v>New</v>
      </c>
      <c r="R73" s="138" t="str">
        <f aca="false">IF(J73="","New",IF(J73=0,"New",K73-J73))</f>
        <v>New</v>
      </c>
      <c r="S73" s="139" t="str">
        <f aca="false">IF(R73="New","",R73/J73)</f>
        <v/>
      </c>
      <c r="U73" s="206" t="s">
        <v>91</v>
      </c>
      <c r="V73" s="2" t="s">
        <v>85</v>
      </c>
      <c r="X73" s="207"/>
      <c r="Y73" s="207"/>
      <c r="Z73" s="207" t="n">
        <v>139</v>
      </c>
      <c r="AA73" s="207"/>
      <c r="AB73" s="207"/>
      <c r="AC73" s="207"/>
      <c r="AD73" s="207"/>
      <c r="AE73" s="207" t="n">
        <v>179.8</v>
      </c>
      <c r="AF73" s="207"/>
      <c r="AG73" s="208" t="n">
        <f aca="false">X73+(AA73+AB73)</f>
        <v>0</v>
      </c>
      <c r="AH73" s="208" t="n">
        <f aca="false">Y73+(AC73+AD73)</f>
        <v>0</v>
      </c>
      <c r="AI73" s="208" t="n">
        <f aca="false">Z73+(AE73+AF73)</f>
        <v>318.8</v>
      </c>
      <c r="AJ73" s="209"/>
      <c r="AK73" s="209" t="n">
        <v>230000</v>
      </c>
      <c r="AL73" s="209"/>
      <c r="AM73" s="209" t="n">
        <v>230000</v>
      </c>
      <c r="AN73" s="209"/>
      <c r="AO73" s="209" t="n">
        <v>230000</v>
      </c>
      <c r="AP73" s="185" t="n">
        <f aca="false">AK73</f>
        <v>230000</v>
      </c>
      <c r="AQ73" s="211" t="n">
        <f aca="false">IF(AK73&gt;0,AM73/AK73*100,"Not Avail.")</f>
        <v>100</v>
      </c>
      <c r="AR73" s="185" t="n">
        <f aca="false">AM73</f>
        <v>230000</v>
      </c>
      <c r="AS73" s="211" t="n">
        <f aca="false">IF(AM73&gt;0,AO73/AM73*100,"Not Avail.")</f>
        <v>100</v>
      </c>
      <c r="AT73" s="186" t="str">
        <f aca="false">IF(Y73="","",Y73/AS73*100)</f>
        <v/>
      </c>
      <c r="AU73" s="186" t="str">
        <f aca="false">IF(AC73="","",((AC73+AD73)/AS73*100))</f>
        <v/>
      </c>
      <c r="AV73" s="186" t="str">
        <f aca="false">IF(AT73="","",SUM(AT73:AU73))</f>
        <v/>
      </c>
      <c r="AW73" s="182" t="str">
        <f aca="false">IF(AT73="","",Z73-AT73)</f>
        <v/>
      </c>
      <c r="AX73" s="182" t="str">
        <f aca="false">IF(AU73="","",(AE73+AF73)-AU73)</f>
        <v/>
      </c>
      <c r="AY73" s="182" t="str">
        <f aca="false">IF(AH73&gt;0,AI73-AV73,"New")</f>
        <v>New</v>
      </c>
      <c r="AZ73" s="212" t="n">
        <f aca="false">F73</f>
        <v>52272</v>
      </c>
      <c r="BA73" s="213" t="n">
        <f aca="false">IF($F73&gt;0,($F73/$AO73),IF($G73&gt;0,(((43560/($G73/12))*$H73)/$AO73),0))</f>
        <v>0.227269565217391</v>
      </c>
      <c r="BB73" s="213" t="n">
        <f aca="false">Z73/(1/BA73)</f>
        <v>31.5904695652174</v>
      </c>
      <c r="BC73" s="39" t="n">
        <f aca="false">((AE73+AF73)/(1/BA73))</f>
        <v>40.863067826087</v>
      </c>
      <c r="BD73" s="39" t="n">
        <f aca="false">BB73+BC73</f>
        <v>72.4535373913044</v>
      </c>
      <c r="BE73" s="39" t="str">
        <f aca="false">IF(BD73=K73,"yes","no")</f>
        <v>yes</v>
      </c>
      <c r="BF73" s="214" t="n">
        <f aca="false">IF(AM73="","",IF($F73&gt;0,($F73/AM73),IF($G73&gt;0,((((43560/($G73/12))*$H73)/$AM73)),0)))</f>
        <v>0.227269565217391</v>
      </c>
      <c r="BG73" s="214" t="str">
        <f aca="false">IF(Y73="","",Y73/(1/BF73))</f>
        <v/>
      </c>
      <c r="BH73" s="39" t="n">
        <f aca="false">((AC73+AD73)/(1/BF73))</f>
        <v>0</v>
      </c>
      <c r="BI73" s="215" t="n">
        <f aca="false">SUM(BG73:BH73)</f>
        <v>0</v>
      </c>
      <c r="BJ73" s="1" t="str">
        <f aca="false">IF(J73=BI73,"yes","no")</f>
        <v>yes</v>
      </c>
      <c r="BK73" s="214" t="str">
        <f aca="false">IF(BG73="","",IF(BG73=0,"",BB73-BG73))</f>
        <v/>
      </c>
      <c r="BL73" s="214" t="str">
        <f aca="false">IF(BH73="","",IF(BH73=0,"",BC73-BH73))</f>
        <v/>
      </c>
      <c r="BM73" s="16" t="str">
        <f aca="false">IF(BK73="","",BD73-BI73)</f>
        <v/>
      </c>
      <c r="BN73" s="16" t="e">
        <f aca="false">R73-BM73</f>
        <v>#VALUE!</v>
      </c>
    </row>
    <row r="74" customFormat="false" ht="18" hidden="false" customHeight="true" outlineLevel="0" collapsed="false">
      <c r="B74" s="2" t="s">
        <v>85</v>
      </c>
      <c r="C74" s="2" t="s">
        <v>91</v>
      </c>
      <c r="D74" s="198" t="s">
        <v>122</v>
      </c>
      <c r="E74" s="199" t="s">
        <v>37</v>
      </c>
      <c r="F74" s="111" t="n">
        <f aca="false">IF($J$11&gt;0,$J$11,$M$11)</f>
        <v>52272</v>
      </c>
      <c r="G74" s="112" t="n">
        <f aca="false">$K$11</f>
        <v>40</v>
      </c>
      <c r="H74" s="200" t="n">
        <f aca="false">$L$11</f>
        <v>4</v>
      </c>
      <c r="I74" s="201" t="n">
        <f aca="false">IF(AK74="","",IF($F74&gt;0,($F74/$AK74)*AG74,IF($G74&gt;0,(((43560/($G74/12))*$H74)/$AK74)*AG74,0)))</f>
        <v>67.7036034782609</v>
      </c>
      <c r="J74" s="115" t="n">
        <f aca="false">BI74</f>
        <v>71.5444591304348</v>
      </c>
      <c r="K74" s="116" t="n">
        <f aca="false">BD74</f>
        <v>65.4081808695652</v>
      </c>
      <c r="L74" s="202" t="n">
        <f aca="false">BG74</f>
        <v>30.6813913043478</v>
      </c>
      <c r="M74" s="203" t="n">
        <f aca="false">BB74</f>
        <v>24.5451130434783</v>
      </c>
      <c r="N74" s="119" t="n">
        <f aca="false">IF(R74="New","New",(M74/L74)-1)</f>
        <v>-0.2</v>
      </c>
      <c r="O74" s="204" t="n">
        <f aca="false">IF(AW74="","",BH74)</f>
        <v>40.863067826087</v>
      </c>
      <c r="P74" s="205" t="n">
        <f aca="false">IF(BC74="","",BC74)</f>
        <v>40.863067826087</v>
      </c>
      <c r="Q74" s="137" t="n">
        <f aca="false">IF(R74="New","New",IF(AX74="","",(P74/O74)-1))</f>
        <v>0</v>
      </c>
      <c r="R74" s="138" t="n">
        <f aca="false">IF(J74="","New",IF(J74=0,"New",K74-J74))</f>
        <v>-6.13627826086956</v>
      </c>
      <c r="S74" s="139" t="n">
        <f aca="false">IF(R74="New","",R74/J74)</f>
        <v>-0.0857687420584497</v>
      </c>
      <c r="U74" s="206" t="s">
        <v>91</v>
      </c>
      <c r="V74" s="2" t="s">
        <v>85</v>
      </c>
      <c r="X74" s="207" t="n">
        <v>126</v>
      </c>
      <c r="Y74" s="207" t="n">
        <v>135</v>
      </c>
      <c r="Z74" s="207" t="n">
        <v>108</v>
      </c>
      <c r="AA74" s="207" t="n">
        <v>171.9</v>
      </c>
      <c r="AB74" s="207"/>
      <c r="AC74" s="207" t="n">
        <v>179.8</v>
      </c>
      <c r="AD74" s="207"/>
      <c r="AE74" s="207" t="n">
        <v>179.8</v>
      </c>
      <c r="AF74" s="207"/>
      <c r="AG74" s="208" t="n">
        <f aca="false">X74+(AA74+AB74)</f>
        <v>297.9</v>
      </c>
      <c r="AH74" s="208" t="n">
        <f aca="false">Y74+(AC74+AD74)</f>
        <v>314.8</v>
      </c>
      <c r="AI74" s="208" t="n">
        <f aca="false">Z74+(AE74+AF74)</f>
        <v>287.8</v>
      </c>
      <c r="AJ74" s="209"/>
      <c r="AK74" s="209" t="n">
        <v>230000</v>
      </c>
      <c r="AL74" s="209"/>
      <c r="AM74" s="209" t="n">
        <v>230000</v>
      </c>
      <c r="AN74" s="209"/>
      <c r="AO74" s="209" t="n">
        <v>230000</v>
      </c>
      <c r="AP74" s="185" t="n">
        <f aca="false">AK74</f>
        <v>230000</v>
      </c>
      <c r="AQ74" s="211" t="n">
        <f aca="false">IF(AK74&gt;0,AM74/AK74*100,"Not Avail.")</f>
        <v>100</v>
      </c>
      <c r="AR74" s="185" t="n">
        <f aca="false">AM74</f>
        <v>230000</v>
      </c>
      <c r="AS74" s="211" t="n">
        <f aca="false">IF(AM74&gt;0,AO74/AM74*100,"Not Avail.")</f>
        <v>100</v>
      </c>
      <c r="AT74" s="186" t="n">
        <f aca="false">IF(Y74="","",Y74/AS74*100)</f>
        <v>135</v>
      </c>
      <c r="AU74" s="186" t="n">
        <f aca="false">IF(AC74="","",((AC74+AD74)/AS74*100))</f>
        <v>179.8</v>
      </c>
      <c r="AV74" s="186" t="n">
        <f aca="false">IF(AT74="","",SUM(AT74:AU74))</f>
        <v>314.8</v>
      </c>
      <c r="AW74" s="182" t="n">
        <f aca="false">IF(AT74="","",Z74-AT74)</f>
        <v>-27</v>
      </c>
      <c r="AX74" s="182" t="n">
        <f aca="false">IF(AU74="","",(AE74+AF74)-AU74)</f>
        <v>0</v>
      </c>
      <c r="AY74" s="182" t="n">
        <f aca="false">IF(AH74&gt;0,AI74-AV74,"New")</f>
        <v>-27</v>
      </c>
      <c r="AZ74" s="212" t="n">
        <f aca="false">F74</f>
        <v>52272</v>
      </c>
      <c r="BA74" s="213" t="n">
        <f aca="false">IF($F74&gt;0,($F74/$AO74),IF($G74&gt;0,(((43560/($G74/12))*$H74)/$AO74),0))</f>
        <v>0.227269565217391</v>
      </c>
      <c r="BB74" s="213" t="n">
        <f aca="false">Z74/(1/BA74)</f>
        <v>24.5451130434783</v>
      </c>
      <c r="BC74" s="39" t="n">
        <f aca="false">((AE74+AF74)/(1/BA74))</f>
        <v>40.863067826087</v>
      </c>
      <c r="BD74" s="39" t="n">
        <f aca="false">BB74+BC74</f>
        <v>65.4081808695652</v>
      </c>
      <c r="BE74" s="39" t="str">
        <f aca="false">IF(BD74=K74,"yes","no")</f>
        <v>yes</v>
      </c>
      <c r="BF74" s="214" t="n">
        <f aca="false">IF(AM74="","",IF($F74&gt;0,($F74/AM74),IF($G74&gt;0,((((43560/($G74/12))*$H74)/$AM74)),0)))</f>
        <v>0.227269565217391</v>
      </c>
      <c r="BG74" s="214" t="n">
        <f aca="false">IF(Y74="","",Y74/(1/BF74))</f>
        <v>30.6813913043478</v>
      </c>
      <c r="BH74" s="39" t="n">
        <f aca="false">((AC74+AD74)/(1/BF74))</f>
        <v>40.863067826087</v>
      </c>
      <c r="BI74" s="215" t="n">
        <f aca="false">SUM(BG74:BH74)</f>
        <v>71.5444591304348</v>
      </c>
      <c r="BJ74" s="1" t="str">
        <f aca="false">IF(J74=BI74,"yes","no")</f>
        <v>yes</v>
      </c>
      <c r="BK74" s="214" t="n">
        <f aca="false">IF(BG74="","",IF(BG74=0,"",BB74-BG74))</f>
        <v>-6.13627826086957</v>
      </c>
      <c r="BL74" s="214" t="n">
        <f aca="false">IF(BH74="","",IF(BH74=0,"",BC74-BH74))</f>
        <v>0</v>
      </c>
      <c r="BM74" s="16" t="n">
        <f aca="false">IF(BK74="","",BD74-BI74)</f>
        <v>-6.13627826086956</v>
      </c>
      <c r="BN74" s="16" t="n">
        <f aca="false">R74-BM74</f>
        <v>0</v>
      </c>
    </row>
    <row r="75" customFormat="false" ht="18" hidden="false" customHeight="true" outlineLevel="0" collapsed="false">
      <c r="B75" s="2" t="s">
        <v>85</v>
      </c>
      <c r="C75" s="2" t="s">
        <v>91</v>
      </c>
      <c r="D75" s="198" t="s">
        <v>122</v>
      </c>
      <c r="E75" s="199" t="s">
        <v>126</v>
      </c>
      <c r="F75" s="111" t="n">
        <f aca="false">IF($J$11&gt;0,$J$11,$M$11)</f>
        <v>52272</v>
      </c>
      <c r="G75" s="112" t="n">
        <f aca="false">$K$11</f>
        <v>40</v>
      </c>
      <c r="H75" s="200" t="n">
        <f aca="false">$L$11</f>
        <v>4</v>
      </c>
      <c r="I75" s="201" t="n">
        <f aca="false">IF(AK75="","",IF($F75&gt;0,($F75/$AK75)*AG75,IF($G75&gt;0,(((43560/($G75/12))*$H75)/$AK75)*AG75,0)))</f>
        <v>67.7036034782609</v>
      </c>
      <c r="J75" s="115" t="n">
        <f aca="false">BI75</f>
        <v>71.5444591304348</v>
      </c>
      <c r="K75" s="116" t="n">
        <f aca="false">BD75</f>
        <v>72.4535373913044</v>
      </c>
      <c r="L75" s="202" t="n">
        <f aca="false">BG75</f>
        <v>30.6813913043478</v>
      </c>
      <c r="M75" s="203" t="n">
        <f aca="false">BB75</f>
        <v>31.5904695652174</v>
      </c>
      <c r="N75" s="119" t="n">
        <f aca="false">IF(R75="New","New",(M75/L75)-1)</f>
        <v>0.0296296296296297</v>
      </c>
      <c r="O75" s="204" t="n">
        <f aca="false">IF(AW75="","",BH75)</f>
        <v>40.863067826087</v>
      </c>
      <c r="P75" s="205" t="n">
        <f aca="false">IF(BC75="","",BC75)</f>
        <v>40.863067826087</v>
      </c>
      <c r="Q75" s="137" t="n">
        <f aca="false">IF(R75="New","New",IF(AX75="","",(P75/O75)-1))</f>
        <v>0</v>
      </c>
      <c r="R75" s="138" t="n">
        <f aca="false">IF(J75="","New",IF(J75=0,"New",K75-J75))</f>
        <v>0.909078260869563</v>
      </c>
      <c r="S75" s="139" t="n">
        <f aca="false">IF(R75="New","",R75/J75)</f>
        <v>0.0127064803049555</v>
      </c>
      <c r="U75" s="206" t="s">
        <v>91</v>
      </c>
      <c r="V75" s="2" t="s">
        <v>85</v>
      </c>
      <c r="X75" s="207" t="n">
        <v>126</v>
      </c>
      <c r="Y75" s="207" t="n">
        <v>135</v>
      </c>
      <c r="Z75" s="207" t="n">
        <v>139</v>
      </c>
      <c r="AA75" s="207" t="n">
        <v>171.9</v>
      </c>
      <c r="AB75" s="207"/>
      <c r="AC75" s="207" t="n">
        <v>179.8</v>
      </c>
      <c r="AD75" s="207"/>
      <c r="AE75" s="207" t="n">
        <v>179.8</v>
      </c>
      <c r="AF75" s="207"/>
      <c r="AG75" s="208" t="n">
        <f aca="false">X75+(AA75+AB75)</f>
        <v>297.9</v>
      </c>
      <c r="AH75" s="208" t="n">
        <f aca="false">Y75+(AC75+AD75)</f>
        <v>314.8</v>
      </c>
      <c r="AI75" s="208" t="n">
        <f aca="false">Z75+(AE75+AF75)</f>
        <v>318.8</v>
      </c>
      <c r="AJ75" s="209"/>
      <c r="AK75" s="209" t="n">
        <v>230000</v>
      </c>
      <c r="AL75" s="209"/>
      <c r="AM75" s="209" t="n">
        <v>230000</v>
      </c>
      <c r="AN75" s="209"/>
      <c r="AO75" s="209" t="n">
        <v>230000</v>
      </c>
      <c r="AP75" s="185" t="n">
        <f aca="false">AK75</f>
        <v>230000</v>
      </c>
      <c r="AQ75" s="211" t="n">
        <f aca="false">IF(AK75&gt;0,AM75/AK75*100,"Not Avail.")</f>
        <v>100</v>
      </c>
      <c r="AR75" s="185" t="n">
        <f aca="false">AM75</f>
        <v>230000</v>
      </c>
      <c r="AS75" s="211" t="n">
        <f aca="false">IF(AM75&gt;0,AO75/AM75*100,"Not Avail.")</f>
        <v>100</v>
      </c>
      <c r="AT75" s="186" t="n">
        <f aca="false">IF(Y75="","",Y75/AS75*100)</f>
        <v>135</v>
      </c>
      <c r="AU75" s="186" t="n">
        <f aca="false">IF(AC75="","",((AC75+AD75)/AS75*100))</f>
        <v>179.8</v>
      </c>
      <c r="AV75" s="186" t="n">
        <f aca="false">IF(AT75="","",SUM(AT75:AU75))</f>
        <v>314.8</v>
      </c>
      <c r="AW75" s="182" t="n">
        <f aca="false">IF(AT75="","",Z75-AT75)</f>
        <v>4</v>
      </c>
      <c r="AX75" s="182" t="n">
        <f aca="false">IF(AU75="","",(AE75+AF75)-AU75)</f>
        <v>0</v>
      </c>
      <c r="AY75" s="182" t="n">
        <f aca="false">IF(AH75&gt;0,AI75-AV75,"New")</f>
        <v>4</v>
      </c>
      <c r="AZ75" s="212" t="n">
        <f aca="false">F75</f>
        <v>52272</v>
      </c>
      <c r="BA75" s="213" t="n">
        <f aca="false">IF($F75&gt;0,($F75/$AO75),IF($G75&gt;0,(((43560/($G75/12))*$H75)/$AO75),0))</f>
        <v>0.227269565217391</v>
      </c>
      <c r="BB75" s="213" t="n">
        <f aca="false">Z75/(1/BA75)</f>
        <v>31.5904695652174</v>
      </c>
      <c r="BC75" s="39" t="n">
        <f aca="false">((AE75+AF75)/(1/BA75))</f>
        <v>40.863067826087</v>
      </c>
      <c r="BD75" s="39" t="n">
        <f aca="false">BB75+BC75</f>
        <v>72.4535373913044</v>
      </c>
      <c r="BE75" s="39" t="str">
        <f aca="false">IF(BD75=K75,"yes","no")</f>
        <v>yes</v>
      </c>
      <c r="BF75" s="214" t="n">
        <f aca="false">IF(AM75="","",IF($F75&gt;0,($F75/AM75),IF($G75&gt;0,((((43560/($G75/12))*$H75)/$AM75)),0)))</f>
        <v>0.227269565217391</v>
      </c>
      <c r="BG75" s="214" t="n">
        <f aca="false">IF(Y75="","",Y75/(1/BF75))</f>
        <v>30.6813913043478</v>
      </c>
      <c r="BH75" s="39" t="n">
        <f aca="false">((AC75+AD75)/(1/BF75))</f>
        <v>40.863067826087</v>
      </c>
      <c r="BI75" s="215" t="n">
        <f aca="false">SUM(BG75:BH75)</f>
        <v>71.5444591304348</v>
      </c>
      <c r="BJ75" s="1" t="str">
        <f aca="false">IF(J75=BI75,"yes","no")</f>
        <v>yes</v>
      </c>
      <c r="BK75" s="214" t="n">
        <f aca="false">IF(BG75="","",IF(BG75=0,"",BB75-BG75))</f>
        <v>0.909078260869563</v>
      </c>
      <c r="BL75" s="214" t="n">
        <f aca="false">IF(BH75="","",IF(BH75=0,"",BC75-BH75))</f>
        <v>0</v>
      </c>
      <c r="BM75" s="16" t="n">
        <f aca="false">IF(BK75="","",BD75-BI75)</f>
        <v>0.909078260869563</v>
      </c>
      <c r="BN75" s="16" t="n">
        <f aca="false">R75-BM75</f>
        <v>0</v>
      </c>
    </row>
    <row r="76" customFormat="false" ht="18" hidden="false" customHeight="true" outlineLevel="0" collapsed="false">
      <c r="B76" s="2" t="s">
        <v>85</v>
      </c>
      <c r="C76" s="2" t="s">
        <v>91</v>
      </c>
      <c r="D76" s="198" t="s">
        <v>127</v>
      </c>
      <c r="E76" s="199" t="s">
        <v>128</v>
      </c>
      <c r="F76" s="111" t="n">
        <f aca="false">IF($J$11&gt;0,$J$11,$M$11)</f>
        <v>52272</v>
      </c>
      <c r="G76" s="112" t="n">
        <f aca="false">$K$11</f>
        <v>40</v>
      </c>
      <c r="H76" s="200" t="n">
        <f aca="false">$L$11</f>
        <v>4</v>
      </c>
      <c r="I76" s="201" t="n">
        <f aca="false">IF(AK76="","",IF($F76&gt;0,($F76/$AK76)*AG76,IF($G76&gt;0,(((43560/($G76/12))*$H76)/$AK76)*AG76,0)))</f>
        <v>68.9572224</v>
      </c>
      <c r="J76" s="115" t="n">
        <f aca="false">BI76</f>
        <v>74.2994208</v>
      </c>
      <c r="K76" s="116" t="n">
        <f aca="false">BD76</f>
        <v>75.1357728</v>
      </c>
      <c r="L76" s="202" t="n">
        <f aca="false">BG76</f>
        <v>33.4436256</v>
      </c>
      <c r="M76" s="203" t="n">
        <f aca="false">BB76</f>
        <v>34.2799776</v>
      </c>
      <c r="N76" s="119" t="n">
        <f aca="false">IF(R76="New","New",(M76/L76)-1)</f>
        <v>0.0250078149421693</v>
      </c>
      <c r="O76" s="204" t="n">
        <f aca="false">IF(AW76="","",BH76)</f>
        <v>40.8557952</v>
      </c>
      <c r="P76" s="205" t="n">
        <f aca="false">IF(BC76="","",BC76)</f>
        <v>40.8557952</v>
      </c>
      <c r="Q76" s="137" t="n">
        <f aca="false">IF(R76="New","New",IF(AX76="","",(P76/O76)-1))</f>
        <v>0</v>
      </c>
      <c r="R76" s="138" t="n">
        <f aca="false">IF(J76="","New",IF(J76=0,"New",K76-J76))</f>
        <v>0.836351999999991</v>
      </c>
      <c r="S76" s="139" t="n">
        <f aca="false">IF(R76="New","",R76/J76)</f>
        <v>0.0112565076684957</v>
      </c>
      <c r="U76" s="206" t="s">
        <v>91</v>
      </c>
      <c r="V76" s="2" t="s">
        <v>85</v>
      </c>
      <c r="X76" s="222" t="n">
        <v>142.9</v>
      </c>
      <c r="Y76" s="222" t="n">
        <v>159.95</v>
      </c>
      <c r="Z76" s="222" t="n">
        <v>163.95</v>
      </c>
      <c r="AA76" s="223" t="n">
        <v>186.9</v>
      </c>
      <c r="AB76" s="223"/>
      <c r="AC76" s="219" t="n">
        <v>195.4</v>
      </c>
      <c r="AD76" s="223"/>
      <c r="AE76" s="219" t="n">
        <v>195.4</v>
      </c>
      <c r="AF76" s="223"/>
      <c r="AG76" s="208" t="n">
        <f aca="false">X76+(AA76+AB76)</f>
        <v>329.8</v>
      </c>
      <c r="AH76" s="208" t="n">
        <f aca="false">Y76+(AC76+AD76)</f>
        <v>355.35</v>
      </c>
      <c r="AI76" s="208" t="n">
        <f aca="false">Z76+(AE76+AF76)</f>
        <v>359.35</v>
      </c>
      <c r="AJ76" s="209"/>
      <c r="AK76" s="209" t="n">
        <v>250000</v>
      </c>
      <c r="AL76" s="209"/>
      <c r="AM76" s="209" t="n">
        <v>250000</v>
      </c>
      <c r="AN76" s="209"/>
      <c r="AO76" s="209" t="n">
        <v>250000</v>
      </c>
      <c r="AP76" s="185" t="n">
        <f aca="false">AK76</f>
        <v>250000</v>
      </c>
      <c r="AQ76" s="211" t="n">
        <f aca="false">IF(AK76&gt;0,AM76/AK76*100,"Not Avail.")</f>
        <v>100</v>
      </c>
      <c r="AR76" s="185" t="n">
        <f aca="false">AM76</f>
        <v>250000</v>
      </c>
      <c r="AS76" s="211" t="n">
        <f aca="false">IF(AM76&gt;0,AO76/AM76*100,"Not Avail.")</f>
        <v>100</v>
      </c>
      <c r="AT76" s="186" t="n">
        <f aca="false">IF(Y76="","",Y76/AS76*100)</f>
        <v>159.95</v>
      </c>
      <c r="AU76" s="186" t="n">
        <f aca="false">IF(AC76="","",((AC76+AD76)/AS76*100))</f>
        <v>195.4</v>
      </c>
      <c r="AV76" s="186" t="n">
        <f aca="false">IF(AT76="","",SUM(AT76:AU76))</f>
        <v>355.35</v>
      </c>
      <c r="AW76" s="182" t="n">
        <f aca="false">IF(AT76="","",Z76-AT76)</f>
        <v>4</v>
      </c>
      <c r="AX76" s="182" t="n">
        <f aca="false">IF(AU76="","",(AE76+AF76)-AU76)</f>
        <v>0</v>
      </c>
      <c r="AY76" s="182" t="n">
        <f aca="false">IF(AH76&gt;0,AI76-AV76,"New")</f>
        <v>4</v>
      </c>
      <c r="AZ76" s="212" t="n">
        <f aca="false">F76</f>
        <v>52272</v>
      </c>
      <c r="BA76" s="213" t="n">
        <f aca="false">IF($F76&gt;0,($F76/$AO76),IF($G76&gt;0,(((43560/($G76/12))*$H76)/$AO76),0))</f>
        <v>0.209088</v>
      </c>
      <c r="BB76" s="213" t="n">
        <f aca="false">Z76/(1/BA76)</f>
        <v>34.2799776</v>
      </c>
      <c r="BC76" s="39" t="n">
        <f aca="false">((AE76+AF76)/(1/BA76))</f>
        <v>40.8557952</v>
      </c>
      <c r="BD76" s="39" t="n">
        <f aca="false">BB76+BC76</f>
        <v>75.1357728</v>
      </c>
      <c r="BE76" s="39" t="str">
        <f aca="false">IF(BD76=K76,"yes","no")</f>
        <v>yes</v>
      </c>
      <c r="BF76" s="214" t="n">
        <f aca="false">IF(AM76="","",IF($F76&gt;0,($F76/AM76),IF($G76&gt;0,((((43560/($G76/12))*$H76)/$AM76)),0)))</f>
        <v>0.209088</v>
      </c>
      <c r="BG76" s="214" t="n">
        <f aca="false">IF(Y76="","",Y76/(1/BF76))</f>
        <v>33.4436256</v>
      </c>
      <c r="BH76" s="39" t="n">
        <f aca="false">((AC76+AD76)/(1/BF76))</f>
        <v>40.8557952</v>
      </c>
      <c r="BI76" s="215" t="n">
        <f aca="false">SUM(BG76:BH76)</f>
        <v>74.2994208</v>
      </c>
      <c r="BJ76" s="1" t="str">
        <f aca="false">IF(J76=BI76,"yes","no")</f>
        <v>yes</v>
      </c>
      <c r="BK76" s="214" t="n">
        <f aca="false">IF(BG76="","",IF(BG76=0,"",BB76-BG76))</f>
        <v>0.836351999999998</v>
      </c>
      <c r="BL76" s="214" t="n">
        <f aca="false">IF(BH76="","",IF(BH76=0,"",BC76-BH76))</f>
        <v>0</v>
      </c>
      <c r="BM76" s="16" t="n">
        <f aca="false">IF(BK76="","",BD76-BI76)</f>
        <v>0.836351999999991</v>
      </c>
      <c r="BN76" s="16" t="n">
        <f aca="false">R76-BM76</f>
        <v>0</v>
      </c>
    </row>
    <row r="77" customFormat="false" ht="18" hidden="false" customHeight="true" outlineLevel="0" collapsed="false">
      <c r="B77" s="2" t="s">
        <v>85</v>
      </c>
      <c r="C77" s="2" t="s">
        <v>91</v>
      </c>
      <c r="D77" s="227" t="s">
        <v>127</v>
      </c>
      <c r="E77" s="228" t="s">
        <v>129</v>
      </c>
      <c r="F77" s="111" t="n">
        <f aca="false">IF($J$11&gt;0,$J$11,$M$11)</f>
        <v>52272</v>
      </c>
      <c r="G77" s="112" t="n">
        <f aca="false">$K$11</f>
        <v>40</v>
      </c>
      <c r="H77" s="200" t="n">
        <f aca="false">$L$11</f>
        <v>4</v>
      </c>
      <c r="I77" s="201" t="n">
        <f aca="false">IF(AK77="","",IF($F77&gt;0,($F77/$AK77)*AG77,IF($G77&gt;0,(((43560/($G77/12))*$H77)/$AK77)*AG77,0)))</f>
        <v>68.9572224</v>
      </c>
      <c r="J77" s="115" t="n">
        <f aca="false">BI77</f>
        <v>73.2539808</v>
      </c>
      <c r="K77" s="116" t="n">
        <f aca="false">BD77</f>
        <v>69.9085728</v>
      </c>
      <c r="L77" s="202" t="n">
        <f aca="false">BG77</f>
        <v>32.3981856</v>
      </c>
      <c r="M77" s="203" t="n">
        <f aca="false">BB77</f>
        <v>29.0527776</v>
      </c>
      <c r="N77" s="119" t="n">
        <f aca="false">IF(R77="New","New",(M77/L77)-1)</f>
        <v>-0.103259115843821</v>
      </c>
      <c r="O77" s="204" t="n">
        <f aca="false">IF(AW77="","",BH77)</f>
        <v>40.8557952</v>
      </c>
      <c r="P77" s="205" t="n">
        <f aca="false">IF(BC77="","",BC77)</f>
        <v>40.8557952</v>
      </c>
      <c r="Q77" s="137" t="n">
        <f aca="false">IF(R77="New","New",IF(AX77="","",(P77/O77)-1))</f>
        <v>0</v>
      </c>
      <c r="R77" s="138" t="n">
        <f aca="false">IF(J77="","New",IF(J77=0,"New",K77-J77))</f>
        <v>-3.34540800000001</v>
      </c>
      <c r="S77" s="139" t="n">
        <f aca="false">IF(R77="New","",R77/J77)</f>
        <v>-0.0456686170971886</v>
      </c>
      <c r="U77" s="206" t="s">
        <v>91</v>
      </c>
      <c r="V77" s="2" t="s">
        <v>85</v>
      </c>
      <c r="X77" s="207" t="n">
        <v>142.9</v>
      </c>
      <c r="Y77" s="207" t="n">
        <v>154.95</v>
      </c>
      <c r="Z77" s="207" t="n">
        <v>138.95</v>
      </c>
      <c r="AA77" s="207" t="n">
        <v>186.9</v>
      </c>
      <c r="AB77" s="207"/>
      <c r="AC77" s="219" t="n">
        <v>195.4</v>
      </c>
      <c r="AD77" s="207"/>
      <c r="AE77" s="219" t="n">
        <v>195.4</v>
      </c>
      <c r="AF77" s="207"/>
      <c r="AG77" s="208" t="n">
        <f aca="false">X77+(AA77+AB77)</f>
        <v>329.8</v>
      </c>
      <c r="AH77" s="208" t="n">
        <f aca="false">Y77+(AC77+AD77)</f>
        <v>350.35</v>
      </c>
      <c r="AI77" s="208" t="n">
        <f aca="false">Z77+(AE77+AF77)</f>
        <v>334.35</v>
      </c>
      <c r="AJ77" s="209"/>
      <c r="AK77" s="209" t="n">
        <v>250000</v>
      </c>
      <c r="AL77" s="209"/>
      <c r="AM77" s="209" t="n">
        <v>250000</v>
      </c>
      <c r="AN77" s="209"/>
      <c r="AO77" s="209" t="n">
        <v>250000</v>
      </c>
      <c r="AP77" s="185" t="n">
        <f aca="false">AK77</f>
        <v>250000</v>
      </c>
      <c r="AQ77" s="211" t="n">
        <f aca="false">IF(AK77&gt;0,AM77/AK77*100,"Not Avail.")</f>
        <v>100</v>
      </c>
      <c r="AR77" s="185" t="n">
        <f aca="false">AM77</f>
        <v>250000</v>
      </c>
      <c r="AS77" s="211" t="n">
        <f aca="false">IF(AM77&gt;0,AO77/AM77*100,"Not Avail.")</f>
        <v>100</v>
      </c>
      <c r="AT77" s="186" t="n">
        <f aca="false">IF(Y77="","",Y77/AS77*100)</f>
        <v>154.95</v>
      </c>
      <c r="AU77" s="186" t="n">
        <f aca="false">IF(AC77="","",((AC77+AD77)/AS77*100))</f>
        <v>195.4</v>
      </c>
      <c r="AV77" s="186" t="n">
        <f aca="false">IF(AT77="","",SUM(AT77:AU77))</f>
        <v>350.35</v>
      </c>
      <c r="AW77" s="182" t="n">
        <f aca="false">IF(AT77="","",Z77-AT77)</f>
        <v>-16</v>
      </c>
      <c r="AX77" s="182" t="n">
        <f aca="false">IF(AU77="","",(AE77+AF77)-AU77)</f>
        <v>0</v>
      </c>
      <c r="AY77" s="182" t="n">
        <f aca="false">IF(AH77&gt;0,AI77-AV77,"New")</f>
        <v>-16</v>
      </c>
      <c r="AZ77" s="212" t="n">
        <f aca="false">F77</f>
        <v>52272</v>
      </c>
      <c r="BA77" s="213" t="n">
        <f aca="false">IF($F77&gt;0,($F77/$AO77),IF($G77&gt;0,(((43560/($G77/12))*$H77)/$AO77),0))</f>
        <v>0.209088</v>
      </c>
      <c r="BB77" s="213" t="n">
        <f aca="false">Z77/(1/BA77)</f>
        <v>29.0527776</v>
      </c>
      <c r="BC77" s="39" t="n">
        <f aca="false">((AE77+AF77)/(1/BA77))</f>
        <v>40.8557952</v>
      </c>
      <c r="BD77" s="39" t="n">
        <f aca="false">BB77+BC77</f>
        <v>69.9085728</v>
      </c>
      <c r="BE77" s="39" t="str">
        <f aca="false">IF(BD77=K77,"yes","no")</f>
        <v>yes</v>
      </c>
      <c r="BF77" s="214" t="n">
        <f aca="false">IF(AM77="","",IF($F77&gt;0,($F77/AM77),IF($G77&gt;0,((((43560/($G77/12))*$H77)/$AM77)),0)))</f>
        <v>0.209088</v>
      </c>
      <c r="BG77" s="214" t="n">
        <f aca="false">IF(Y77="","",Y77/(1/BF77))</f>
        <v>32.3981856</v>
      </c>
      <c r="BH77" s="39" t="n">
        <f aca="false">((AC77+AD77)/(1/BF77))</f>
        <v>40.8557952</v>
      </c>
      <c r="BI77" s="215" t="n">
        <f aca="false">SUM(BG77:BH77)</f>
        <v>73.2539808</v>
      </c>
      <c r="BJ77" s="1" t="str">
        <f aca="false">IF(J77=BI77,"yes","no")</f>
        <v>yes</v>
      </c>
      <c r="BK77" s="214" t="n">
        <f aca="false">IF(BG77="","",IF(BG77=0,"",BB77-BG77))</f>
        <v>-3.345408</v>
      </c>
      <c r="BL77" s="214" t="n">
        <f aca="false">IF(BH77="","",IF(BH77=0,"",BC77-BH77))</f>
        <v>0</v>
      </c>
      <c r="BM77" s="16" t="n">
        <f aca="false">IF(BK77="","",BD77-BI77)</f>
        <v>-3.34540800000001</v>
      </c>
      <c r="BN77" s="16" t="n">
        <f aca="false">R77-BM77</f>
        <v>0</v>
      </c>
    </row>
    <row r="78" customFormat="false" ht="18" hidden="false" customHeight="true" outlineLevel="0" collapsed="false">
      <c r="B78" s="2" t="s">
        <v>85</v>
      </c>
      <c r="C78" s="2" t="s">
        <v>91</v>
      </c>
      <c r="D78" s="198" t="s">
        <v>127</v>
      </c>
      <c r="E78" s="199" t="s">
        <v>130</v>
      </c>
      <c r="F78" s="111" t="n">
        <f aca="false">IF($J$11&gt;0,$J$11,$M$11)</f>
        <v>52272</v>
      </c>
      <c r="G78" s="112" t="n">
        <f aca="false">$K$11</f>
        <v>40</v>
      </c>
      <c r="H78" s="200" t="n">
        <f aca="false">$L$11</f>
        <v>4</v>
      </c>
      <c r="I78" s="201" t="n">
        <f aca="false">IF(AK78="","",IF($F78&gt;0,($F78/$AK78)*AG78,IF($G78&gt;0,(((43560/($G78/12))*$H78)/$AK78)*AG78,0)))</f>
        <v>68.9572224</v>
      </c>
      <c r="J78" s="115" t="n">
        <f aca="false">BI78</f>
        <v>73.2539808</v>
      </c>
      <c r="K78" s="116" t="n">
        <f aca="false">BD78</f>
        <v>73.2539808</v>
      </c>
      <c r="L78" s="202" t="n">
        <f aca="false">BG78</f>
        <v>32.3981856</v>
      </c>
      <c r="M78" s="203" t="n">
        <f aca="false">BB78</f>
        <v>32.3981856</v>
      </c>
      <c r="N78" s="119" t="n">
        <f aca="false">IF(R78="New","New",(M78/L78)-1)</f>
        <v>0</v>
      </c>
      <c r="O78" s="204" t="n">
        <f aca="false">IF(AW78="","",BH78)</f>
        <v>40.8557952</v>
      </c>
      <c r="P78" s="205" t="n">
        <f aca="false">IF(BC78="","",BC78)</f>
        <v>40.8557952</v>
      </c>
      <c r="Q78" s="137" t="n">
        <f aca="false">IF(R78="New","New",IF(AX78="","",(P78/O78)-1))</f>
        <v>0</v>
      </c>
      <c r="R78" s="138" t="n">
        <f aca="false">IF(J78="","New",IF(J78=0,"New",K78-J78))</f>
        <v>0</v>
      </c>
      <c r="S78" s="139" t="n">
        <f aca="false">IF(R78="New","",R78/J78)</f>
        <v>0</v>
      </c>
      <c r="U78" s="206" t="s">
        <v>91</v>
      </c>
      <c r="V78" s="2" t="s">
        <v>85</v>
      </c>
      <c r="X78" s="207" t="n">
        <v>142.9</v>
      </c>
      <c r="Y78" s="207" t="n">
        <v>154.95</v>
      </c>
      <c r="Z78" s="207" t="n">
        <v>154.95</v>
      </c>
      <c r="AA78" s="207" t="n">
        <v>186.9</v>
      </c>
      <c r="AB78" s="207"/>
      <c r="AC78" s="219" t="n">
        <v>195.4</v>
      </c>
      <c r="AD78" s="207"/>
      <c r="AE78" s="219" t="n">
        <v>195.4</v>
      </c>
      <c r="AF78" s="207"/>
      <c r="AG78" s="208" t="n">
        <f aca="false">X78+(AA78+AB78)</f>
        <v>329.8</v>
      </c>
      <c r="AH78" s="208" t="n">
        <f aca="false">Y78+(AC78+AD78)</f>
        <v>350.35</v>
      </c>
      <c r="AI78" s="208" t="n">
        <f aca="false">Z78+(AE78+AF78)</f>
        <v>350.35</v>
      </c>
      <c r="AJ78" s="209"/>
      <c r="AK78" s="209" t="n">
        <v>250000</v>
      </c>
      <c r="AL78" s="209"/>
      <c r="AM78" s="209" t="n">
        <v>250000</v>
      </c>
      <c r="AN78" s="209"/>
      <c r="AO78" s="209" t="n">
        <v>250000</v>
      </c>
      <c r="AP78" s="185" t="n">
        <f aca="false">AK78</f>
        <v>250000</v>
      </c>
      <c r="AQ78" s="211" t="n">
        <f aca="false">IF(AK78&gt;0,AM78/AK78*100,"Not Avail.")</f>
        <v>100</v>
      </c>
      <c r="AR78" s="185" t="n">
        <f aca="false">AM78</f>
        <v>250000</v>
      </c>
      <c r="AS78" s="211" t="n">
        <f aca="false">IF(AM78&gt;0,AO78/AM78*100,"Not Avail.")</f>
        <v>100</v>
      </c>
      <c r="AT78" s="186" t="n">
        <f aca="false">IF(Y78="","",Y78/AS78*100)</f>
        <v>154.95</v>
      </c>
      <c r="AU78" s="186" t="n">
        <f aca="false">IF(AC78="","",((AC78+AD78)/AS78*100))</f>
        <v>195.4</v>
      </c>
      <c r="AV78" s="186" t="n">
        <f aca="false">IF(AT78="","",SUM(AT78:AU78))</f>
        <v>350.35</v>
      </c>
      <c r="AW78" s="182" t="n">
        <f aca="false">IF(AT78="","",Z78-AT78)</f>
        <v>0</v>
      </c>
      <c r="AX78" s="182" t="n">
        <f aca="false">IF(AU78="","",(AE78+AF78)-AU78)</f>
        <v>0</v>
      </c>
      <c r="AY78" s="182" t="n">
        <f aca="false">IF(AH78&gt;0,AI78-AV78,"New")</f>
        <v>0</v>
      </c>
      <c r="AZ78" s="212" t="n">
        <f aca="false">F78</f>
        <v>52272</v>
      </c>
      <c r="BA78" s="213" t="n">
        <f aca="false">IF($F78&gt;0,($F78/$AO78),IF($G78&gt;0,(((43560/($G78/12))*$H78)/$AO78),0))</f>
        <v>0.209088</v>
      </c>
      <c r="BB78" s="213" t="n">
        <f aca="false">Z78/(1/BA78)</f>
        <v>32.3981856</v>
      </c>
      <c r="BC78" s="39" t="n">
        <f aca="false">((AE78+AF78)/(1/BA78))</f>
        <v>40.8557952</v>
      </c>
      <c r="BD78" s="39" t="n">
        <f aca="false">BB78+BC78</f>
        <v>73.2539808</v>
      </c>
      <c r="BE78" s="39" t="str">
        <f aca="false">IF(BD78=K78,"yes","no")</f>
        <v>yes</v>
      </c>
      <c r="BF78" s="214" t="n">
        <f aca="false">IF(AM78="","",IF($F78&gt;0,($F78/AM78),IF($G78&gt;0,((((43560/($G78/12))*$H78)/$AM78)),0)))</f>
        <v>0.209088</v>
      </c>
      <c r="BG78" s="214" t="n">
        <f aca="false">IF(Y78="","",Y78/(1/BF78))</f>
        <v>32.3981856</v>
      </c>
      <c r="BH78" s="39" t="n">
        <f aca="false">((AC78+AD78)/(1/BF78))</f>
        <v>40.8557952</v>
      </c>
      <c r="BI78" s="215" t="n">
        <f aca="false">SUM(BG78:BH78)</f>
        <v>73.2539808</v>
      </c>
      <c r="BJ78" s="1" t="str">
        <f aca="false">IF(J78=BI78,"yes","no")</f>
        <v>yes</v>
      </c>
      <c r="BK78" s="214" t="n">
        <f aca="false">IF(BG78="","",IF(BG78=0,"",BB78-BG78))</f>
        <v>0</v>
      </c>
      <c r="BL78" s="214" t="n">
        <f aca="false">IF(BH78="","",IF(BH78=0,"",BC78-BH78))</f>
        <v>0</v>
      </c>
      <c r="BM78" s="16" t="n">
        <f aca="false">IF(BK78="","",BD78-BI78)</f>
        <v>0</v>
      </c>
      <c r="BN78" s="16" t="n">
        <f aca="false">R78-BM78</f>
        <v>0</v>
      </c>
    </row>
    <row r="79" customFormat="false" ht="18" hidden="false" customHeight="true" outlineLevel="0" collapsed="false">
      <c r="B79" s="2" t="s">
        <v>85</v>
      </c>
      <c r="C79" s="2" t="s">
        <v>91</v>
      </c>
      <c r="D79" s="198" t="s">
        <v>127</v>
      </c>
      <c r="E79" s="199" t="s">
        <v>39</v>
      </c>
      <c r="F79" s="111" t="n">
        <f aca="false">IF($J$11&gt;0,$J$11,$M$11)</f>
        <v>52272</v>
      </c>
      <c r="G79" s="112" t="n">
        <f aca="false">$K$11</f>
        <v>40</v>
      </c>
      <c r="H79" s="200" t="n">
        <f aca="false">$L$11</f>
        <v>4</v>
      </c>
      <c r="I79" s="201" t="n">
        <f aca="false">IF(AK79="","",IF($F79&gt;0,($F79/$AK79)*AG79,IF($G79&gt;0,(((43560/($G79/12))*$H79)/$AK79)*AG79,0)))</f>
        <v>68.9572224</v>
      </c>
      <c r="J79" s="115" t="n">
        <f aca="false">BI79</f>
        <v>73.2539808</v>
      </c>
      <c r="K79" s="116" t="n">
        <f aca="false">BD79</f>
        <v>69.9085728</v>
      </c>
      <c r="L79" s="202" t="n">
        <f aca="false">BG79</f>
        <v>32.3981856</v>
      </c>
      <c r="M79" s="203" t="n">
        <f aca="false">BB79</f>
        <v>29.0527776</v>
      </c>
      <c r="N79" s="119" t="n">
        <f aca="false">IF(R79="New","New",(M79/L79)-1)</f>
        <v>-0.103259115843821</v>
      </c>
      <c r="O79" s="204" t="n">
        <f aca="false">IF(AW79="","",BH79)</f>
        <v>40.8557952</v>
      </c>
      <c r="P79" s="205" t="n">
        <f aca="false">IF(BC79="","",BC79)</f>
        <v>40.8557952</v>
      </c>
      <c r="Q79" s="137" t="n">
        <f aca="false">IF(R79="New","New",IF(AX79="","",(P79/O79)-1))</f>
        <v>0</v>
      </c>
      <c r="R79" s="138" t="n">
        <f aca="false">IF(J79="","New",IF(J79=0,"New",K79-J79))</f>
        <v>-3.34540800000001</v>
      </c>
      <c r="S79" s="139" t="n">
        <f aca="false">IF(R79="New","",R79/J79)</f>
        <v>-0.0456686170971886</v>
      </c>
      <c r="U79" s="206" t="s">
        <v>91</v>
      </c>
      <c r="V79" s="2" t="s">
        <v>85</v>
      </c>
      <c r="X79" s="207" t="n">
        <v>142.9</v>
      </c>
      <c r="Y79" s="207" t="n">
        <v>154.95</v>
      </c>
      <c r="Z79" s="207" t="n">
        <v>138.95</v>
      </c>
      <c r="AA79" s="207" t="n">
        <v>186.9</v>
      </c>
      <c r="AB79" s="207"/>
      <c r="AC79" s="219" t="n">
        <v>195.4</v>
      </c>
      <c r="AD79" s="207"/>
      <c r="AE79" s="219" t="n">
        <v>195.4</v>
      </c>
      <c r="AF79" s="207"/>
      <c r="AG79" s="208" t="n">
        <f aca="false">X79+(AA79+AB79)</f>
        <v>329.8</v>
      </c>
      <c r="AH79" s="208" t="n">
        <f aca="false">Y79+(AC79+AD79)</f>
        <v>350.35</v>
      </c>
      <c r="AI79" s="208" t="n">
        <f aca="false">Z79+(AE79+AF79)</f>
        <v>334.35</v>
      </c>
      <c r="AJ79" s="209"/>
      <c r="AK79" s="209" t="n">
        <v>250000</v>
      </c>
      <c r="AL79" s="209"/>
      <c r="AM79" s="209" t="n">
        <v>250000</v>
      </c>
      <c r="AN79" s="209"/>
      <c r="AO79" s="209" t="n">
        <v>250000</v>
      </c>
      <c r="AP79" s="185" t="n">
        <f aca="false">AK79</f>
        <v>250000</v>
      </c>
      <c r="AQ79" s="211" t="n">
        <f aca="false">IF(AK79&gt;0,AM79/AK79*100,"Not Avail.")</f>
        <v>100</v>
      </c>
      <c r="AR79" s="185" t="n">
        <f aca="false">AM79</f>
        <v>250000</v>
      </c>
      <c r="AS79" s="211" t="n">
        <f aca="false">IF(AM79&gt;0,AO79/AM79*100,"Not Avail.")</f>
        <v>100</v>
      </c>
      <c r="AT79" s="186" t="n">
        <f aca="false">IF(Y79="","",Y79/AS79*100)</f>
        <v>154.95</v>
      </c>
      <c r="AU79" s="186" t="n">
        <f aca="false">IF(AC79="","",((AC79+AD79)/AS79*100))</f>
        <v>195.4</v>
      </c>
      <c r="AV79" s="186" t="n">
        <f aca="false">IF(AT79="","",SUM(AT79:AU79))</f>
        <v>350.35</v>
      </c>
      <c r="AW79" s="182" t="n">
        <f aca="false">IF(AT79="","",Z79-AT79)</f>
        <v>-16</v>
      </c>
      <c r="AX79" s="182" t="n">
        <f aca="false">IF(AU79="","",(AE79+AF79)-AU79)</f>
        <v>0</v>
      </c>
      <c r="AY79" s="182" t="n">
        <f aca="false">IF(AH79&gt;0,AI79-AV79,"New")</f>
        <v>-16</v>
      </c>
      <c r="AZ79" s="212" t="n">
        <f aca="false">F79</f>
        <v>52272</v>
      </c>
      <c r="BA79" s="213" t="n">
        <f aca="false">IF($F79&gt;0,($F79/$AO79),IF($G79&gt;0,(((43560/($G79/12))*$H79)/$AO79),0))</f>
        <v>0.209088</v>
      </c>
      <c r="BB79" s="213" t="n">
        <f aca="false">Z79/(1/BA79)</f>
        <v>29.0527776</v>
      </c>
      <c r="BC79" s="39" t="n">
        <f aca="false">((AE79+AF79)/(1/BA79))</f>
        <v>40.8557952</v>
      </c>
      <c r="BD79" s="39" t="n">
        <f aca="false">BB79+BC79</f>
        <v>69.9085728</v>
      </c>
      <c r="BE79" s="39" t="str">
        <f aca="false">IF(BD79=K79,"yes","no")</f>
        <v>yes</v>
      </c>
      <c r="BF79" s="214" t="n">
        <f aca="false">IF(AM79="","",IF($F79&gt;0,($F79/AM79),IF($G79&gt;0,((((43560/($G79/12))*$H79)/$AM79)),0)))</f>
        <v>0.209088</v>
      </c>
      <c r="BG79" s="214" t="n">
        <f aca="false">IF(Y79="","",Y79/(1/BF79))</f>
        <v>32.3981856</v>
      </c>
      <c r="BH79" s="39" t="n">
        <f aca="false">((AC79+AD79)/(1/BF79))</f>
        <v>40.8557952</v>
      </c>
      <c r="BI79" s="215" t="n">
        <f aca="false">SUM(BG79:BH79)</f>
        <v>73.2539808</v>
      </c>
      <c r="BJ79" s="1" t="str">
        <f aca="false">IF(J79=BI79,"yes","no")</f>
        <v>yes</v>
      </c>
      <c r="BK79" s="214" t="n">
        <f aca="false">IF(BG79="","",IF(BG79=0,"",BB79-BG79))</f>
        <v>-3.345408</v>
      </c>
      <c r="BL79" s="214" t="n">
        <f aca="false">IF(BH79="","",IF(BH79=0,"",BC79-BH79))</f>
        <v>0</v>
      </c>
      <c r="BM79" s="16" t="n">
        <f aca="false">IF(BK79="","",BD79-BI79)</f>
        <v>-3.34540800000001</v>
      </c>
      <c r="BN79" s="16" t="n">
        <f aca="false">R79-BM79</f>
        <v>0</v>
      </c>
    </row>
    <row r="80" customFormat="false" ht="18" hidden="false" customHeight="true" outlineLevel="0" collapsed="false">
      <c r="B80" s="2" t="s">
        <v>85</v>
      </c>
      <c r="C80" s="2" t="s">
        <v>91</v>
      </c>
      <c r="D80" s="198" t="s">
        <v>127</v>
      </c>
      <c r="E80" s="199" t="s">
        <v>131</v>
      </c>
      <c r="F80" s="111" t="n">
        <f aca="false">IF($J$11&gt;0,$J$11,$M$11)</f>
        <v>52272</v>
      </c>
      <c r="G80" s="112" t="n">
        <f aca="false">$K$11</f>
        <v>40</v>
      </c>
      <c r="H80" s="200" t="n">
        <f aca="false">$L$11</f>
        <v>4</v>
      </c>
      <c r="I80" s="201" t="n">
        <f aca="false">IF(AK80="","",IF($F80&gt;0,($F80/$AK80)*AG80,IF($G80&gt;0,(((43560/($G80/12))*$H80)/$AK80)*AG80,0)))</f>
        <v>68.9572224</v>
      </c>
      <c r="J80" s="115" t="n">
        <f aca="false">BI80</f>
        <v>73.2539808</v>
      </c>
      <c r="K80" s="116" t="n">
        <f aca="false">BD80</f>
        <v>73.2539808</v>
      </c>
      <c r="L80" s="202" t="n">
        <f aca="false">BG80</f>
        <v>32.3981856</v>
      </c>
      <c r="M80" s="203" t="n">
        <f aca="false">BB80</f>
        <v>32.3981856</v>
      </c>
      <c r="N80" s="119" t="n">
        <f aca="false">IF(R80="New","New",(M80/L80)-1)</f>
        <v>0</v>
      </c>
      <c r="O80" s="204" t="n">
        <f aca="false">IF(AW80="","",BH80)</f>
        <v>40.8557952</v>
      </c>
      <c r="P80" s="205" t="n">
        <f aca="false">IF(BC80="","",BC80)</f>
        <v>40.8557952</v>
      </c>
      <c r="Q80" s="137" t="n">
        <f aca="false">IF(R80="New","New",IF(AX80="","",(P80/O80)-1))</f>
        <v>0</v>
      </c>
      <c r="R80" s="138" t="n">
        <f aca="false">IF(J80="","New",IF(J80=0,"New",K80-J80))</f>
        <v>0</v>
      </c>
      <c r="S80" s="139" t="n">
        <f aca="false">IF(R80="New","",R80/J80)</f>
        <v>0</v>
      </c>
      <c r="U80" s="206" t="s">
        <v>91</v>
      </c>
      <c r="V80" s="2" t="s">
        <v>85</v>
      </c>
      <c r="X80" s="207" t="n">
        <v>142.9</v>
      </c>
      <c r="Y80" s="207" t="n">
        <v>154.95</v>
      </c>
      <c r="Z80" s="207" t="n">
        <v>154.95</v>
      </c>
      <c r="AA80" s="207" t="n">
        <v>186.9</v>
      </c>
      <c r="AB80" s="207"/>
      <c r="AC80" s="219" t="n">
        <v>195.4</v>
      </c>
      <c r="AD80" s="207"/>
      <c r="AE80" s="219" t="n">
        <v>195.4</v>
      </c>
      <c r="AF80" s="207"/>
      <c r="AG80" s="208" t="n">
        <f aca="false">X80+(AA80+AB80)</f>
        <v>329.8</v>
      </c>
      <c r="AH80" s="208" t="n">
        <f aca="false">Y80+(AC80+AD80)</f>
        <v>350.35</v>
      </c>
      <c r="AI80" s="208" t="n">
        <f aca="false">Z80+(AE80+AF80)</f>
        <v>350.35</v>
      </c>
      <c r="AJ80" s="209"/>
      <c r="AK80" s="209" t="n">
        <v>250000</v>
      </c>
      <c r="AL80" s="209"/>
      <c r="AM80" s="209" t="n">
        <v>250000</v>
      </c>
      <c r="AN80" s="209"/>
      <c r="AO80" s="209" t="n">
        <v>250000</v>
      </c>
      <c r="AP80" s="185" t="n">
        <f aca="false">AK80</f>
        <v>250000</v>
      </c>
      <c r="AQ80" s="211" t="n">
        <f aca="false">IF(AK80&gt;0,AM80/AK80*100,"Not Avail.")</f>
        <v>100</v>
      </c>
      <c r="AR80" s="185" t="n">
        <f aca="false">AM80</f>
        <v>250000</v>
      </c>
      <c r="AS80" s="211" t="n">
        <f aca="false">IF(AM80&gt;0,AO80/AM80*100,"Not Avail.")</f>
        <v>100</v>
      </c>
      <c r="AT80" s="186" t="n">
        <f aca="false">IF(Y80="","",Y80/AS80*100)</f>
        <v>154.95</v>
      </c>
      <c r="AU80" s="186" t="n">
        <f aca="false">IF(AC80="","",((AC80+AD80)/AS80*100))</f>
        <v>195.4</v>
      </c>
      <c r="AV80" s="186" t="n">
        <f aca="false">IF(AT80="","",SUM(AT80:AU80))</f>
        <v>350.35</v>
      </c>
      <c r="AW80" s="182" t="n">
        <f aca="false">IF(AT80="","",Z80-AT80)</f>
        <v>0</v>
      </c>
      <c r="AX80" s="182" t="n">
        <f aca="false">IF(AU80="","",(AE80+AF80)-AU80)</f>
        <v>0</v>
      </c>
      <c r="AY80" s="182" t="n">
        <f aca="false">IF(AH80&gt;0,AI80-AV80,"New")</f>
        <v>0</v>
      </c>
      <c r="AZ80" s="212" t="n">
        <f aca="false">F80</f>
        <v>52272</v>
      </c>
      <c r="BA80" s="213" t="n">
        <f aca="false">IF($F80&gt;0,($F80/$AO80),IF($G80&gt;0,(((43560/($G80/12))*$H80)/$AO80),0))</f>
        <v>0.209088</v>
      </c>
      <c r="BB80" s="213" t="n">
        <f aca="false">Z80/(1/BA80)</f>
        <v>32.3981856</v>
      </c>
      <c r="BC80" s="39" t="n">
        <f aca="false">((AE80+AF80)/(1/BA80))</f>
        <v>40.8557952</v>
      </c>
      <c r="BD80" s="39" t="n">
        <f aca="false">BB80+BC80</f>
        <v>73.2539808</v>
      </c>
      <c r="BE80" s="39" t="str">
        <f aca="false">IF(BD80=K80,"yes","no")</f>
        <v>yes</v>
      </c>
      <c r="BF80" s="214" t="n">
        <f aca="false">IF(AM80="","",IF($F80&gt;0,($F80/AM80),IF($G80&gt;0,((((43560/($G80/12))*$H80)/$AM80)),0)))</f>
        <v>0.209088</v>
      </c>
      <c r="BG80" s="214" t="n">
        <f aca="false">IF(Y80="","",Y80/(1/BF80))</f>
        <v>32.3981856</v>
      </c>
      <c r="BH80" s="39" t="n">
        <f aca="false">((AC80+AD80)/(1/BF80))</f>
        <v>40.8557952</v>
      </c>
      <c r="BI80" s="215" t="n">
        <f aca="false">SUM(BG80:BH80)</f>
        <v>73.2539808</v>
      </c>
      <c r="BJ80" s="1" t="str">
        <f aca="false">IF(J80=BI80,"yes","no")</f>
        <v>yes</v>
      </c>
      <c r="BK80" s="214" t="n">
        <f aca="false">IF(BG80="","",IF(BG80=0,"",BB80-BG80))</f>
        <v>0</v>
      </c>
      <c r="BL80" s="214" t="n">
        <f aca="false">IF(BH80="","",IF(BH80=0,"",BC80-BH80))</f>
        <v>0</v>
      </c>
      <c r="BM80" s="16" t="n">
        <f aca="false">IF(BK80="","",BD80-BI80)</f>
        <v>0</v>
      </c>
      <c r="BN80" s="16" t="n">
        <f aca="false">R80-BM80</f>
        <v>0</v>
      </c>
    </row>
    <row r="81" customFormat="false" ht="18" hidden="false" customHeight="true" outlineLevel="0" collapsed="false">
      <c r="C81" s="216"/>
      <c r="D81" s="229" t="s">
        <v>127</v>
      </c>
      <c r="E81" s="228" t="s">
        <v>132</v>
      </c>
      <c r="F81" s="111" t="n">
        <f aca="false">IF($J$11&gt;0,$J$11,$M$11)</f>
        <v>52272</v>
      </c>
      <c r="G81" s="112" t="n">
        <f aca="false">$K$11</f>
        <v>40</v>
      </c>
      <c r="H81" s="200" t="n">
        <f aca="false">$L$11</f>
        <v>4</v>
      </c>
      <c r="I81" s="201" t="str">
        <f aca="false">IF(AK81="","",IF($F81&gt;0,($F81/$AK81)*AG81,IF($G81&gt;0,(((43560/($G81/12))*$H81)/$AK81)*AG81,0)))</f>
        <v/>
      </c>
      <c r="J81" s="115" t="n">
        <f aca="false">BI81</f>
        <v>74.2994208</v>
      </c>
      <c r="K81" s="116" t="n">
        <f aca="false">BD81</f>
        <v>75.1357728</v>
      </c>
      <c r="L81" s="202" t="n">
        <f aca="false">BG81</f>
        <v>33.4436256</v>
      </c>
      <c r="M81" s="203" t="n">
        <f aca="false">BB81</f>
        <v>34.2799776</v>
      </c>
      <c r="N81" s="119" t="n">
        <f aca="false">IF(R81="New","New",(M81/L81)-1)</f>
        <v>0.0250078149421693</v>
      </c>
      <c r="O81" s="204" t="n">
        <f aca="false">IF(AW81="","",BH81)</f>
        <v>40.8557952</v>
      </c>
      <c r="P81" s="205" t="n">
        <f aca="false">IF(BC81="","",BC81)</f>
        <v>40.8557952</v>
      </c>
      <c r="Q81" s="137" t="n">
        <f aca="false">IF(R81="New","New",IF(AX81="","",(P81/O81)-1))</f>
        <v>0</v>
      </c>
      <c r="R81" s="138" t="n">
        <f aca="false">IF(J81="","New",IF(J81=0,"New",K81-J81))</f>
        <v>0.836351999999991</v>
      </c>
      <c r="S81" s="139" t="n">
        <f aca="false">IF(R81="New","",R81/J81)</f>
        <v>0.0112565076684957</v>
      </c>
      <c r="U81" s="206" t="s">
        <v>91</v>
      </c>
      <c r="V81" s="2" t="s">
        <v>85</v>
      </c>
      <c r="X81" s="230"/>
      <c r="Y81" s="230" t="n">
        <v>159.95</v>
      </c>
      <c r="Z81" s="230" t="n">
        <v>163.95</v>
      </c>
      <c r="AA81" s="219"/>
      <c r="AB81" s="230"/>
      <c r="AC81" s="219" t="n">
        <v>195.4</v>
      </c>
      <c r="AD81" s="230"/>
      <c r="AE81" s="219" t="n">
        <v>195.4</v>
      </c>
      <c r="AF81" s="230"/>
      <c r="AG81" s="208" t="n">
        <f aca="false">X81+(AA81+AB81)</f>
        <v>0</v>
      </c>
      <c r="AH81" s="208" t="n">
        <f aca="false">Y81+(AC81+AD81)</f>
        <v>355.35</v>
      </c>
      <c r="AI81" s="208" t="n">
        <f aca="false">Z81+(AE81+AF81)</f>
        <v>359.35</v>
      </c>
      <c r="AJ81" s="209"/>
      <c r="AK81" s="209"/>
      <c r="AL81" s="209"/>
      <c r="AM81" s="209" t="n">
        <v>250000</v>
      </c>
      <c r="AN81" s="209"/>
      <c r="AO81" s="209" t="n">
        <v>250000</v>
      </c>
      <c r="AP81" s="185" t="n">
        <f aca="false">AK81</f>
        <v>0</v>
      </c>
      <c r="AQ81" s="211" t="str">
        <f aca="false">IF(AK81&gt;0,AM81/AK81*100,"Not Avail.")</f>
        <v>Not Avail.</v>
      </c>
      <c r="AR81" s="185" t="n">
        <f aca="false">AM81</f>
        <v>250000</v>
      </c>
      <c r="AS81" s="211" t="n">
        <f aca="false">IF(AM81&gt;0,AO81/AM81*100,"Not Avail.")</f>
        <v>100</v>
      </c>
      <c r="AT81" s="186" t="n">
        <f aca="false">IF(Y81="","",Y81/AS81*100)</f>
        <v>159.95</v>
      </c>
      <c r="AU81" s="186" t="n">
        <f aca="false">IF(AC81="","",((AC81+AD81)/AS81*100))</f>
        <v>195.4</v>
      </c>
      <c r="AV81" s="186" t="n">
        <f aca="false">IF(AT81="","",SUM(AT81:AU81))</f>
        <v>355.35</v>
      </c>
      <c r="AW81" s="182" t="n">
        <f aca="false">IF(AT81="","",Z81-AT81)</f>
        <v>4</v>
      </c>
      <c r="AX81" s="182" t="n">
        <f aca="false">IF(AU81="","",(AE81+AF81)-AU81)</f>
        <v>0</v>
      </c>
      <c r="AY81" s="182" t="n">
        <f aca="false">IF(AH81&gt;0,AI81-AV81,"New")</f>
        <v>4</v>
      </c>
      <c r="AZ81" s="212" t="n">
        <f aca="false">F81</f>
        <v>52272</v>
      </c>
      <c r="BA81" s="213" t="n">
        <f aca="false">IF($F81&gt;0,($F81/$AO81),IF($G81&gt;0,(((43560/($G81/12))*$H81)/$AO81),0))</f>
        <v>0.209088</v>
      </c>
      <c r="BB81" s="213" t="n">
        <f aca="false">Z81/(1/BA81)</f>
        <v>34.2799776</v>
      </c>
      <c r="BC81" s="39" t="n">
        <f aca="false">((AE81+AF81)/(1/BA81))</f>
        <v>40.8557952</v>
      </c>
      <c r="BD81" s="39" t="n">
        <f aca="false">BB81+BC81</f>
        <v>75.1357728</v>
      </c>
      <c r="BE81" s="39" t="str">
        <f aca="false">IF(BD81=K81,"yes","no")</f>
        <v>yes</v>
      </c>
      <c r="BF81" s="214" t="n">
        <f aca="false">IF(AM81="","",IF($F81&gt;0,($F81/AM81),IF($G81&gt;0,((((43560/($G81/12))*$H81)/$AM81)),0)))</f>
        <v>0.209088</v>
      </c>
      <c r="BG81" s="214" t="n">
        <f aca="false">IF(Y81="","",Y81/(1/BF81))</f>
        <v>33.4436256</v>
      </c>
      <c r="BH81" s="39" t="n">
        <f aca="false">((AC81+AD81)/(1/BF81))</f>
        <v>40.8557952</v>
      </c>
      <c r="BI81" s="215" t="n">
        <f aca="false">SUM(BG81:BH81)</f>
        <v>74.2994208</v>
      </c>
      <c r="BJ81" s="1" t="str">
        <f aca="false">IF(J81=BI81,"yes","no")</f>
        <v>yes</v>
      </c>
      <c r="BK81" s="214" t="n">
        <f aca="false">IF(BG81="","",IF(BG81=0,"",BB81-BG81))</f>
        <v>0.836351999999998</v>
      </c>
      <c r="BL81" s="214" t="n">
        <f aca="false">IF(BH81="","",IF(BH81=0,"",BC81-BH81))</f>
        <v>0</v>
      </c>
      <c r="BM81" s="16" t="n">
        <f aca="false">IF(BK81="","",BD81-BI81)</f>
        <v>0.836351999999991</v>
      </c>
      <c r="BN81" s="16" t="n">
        <f aca="false">R81-BM81</f>
        <v>0</v>
      </c>
    </row>
    <row r="82" customFormat="false" ht="18" hidden="false" customHeight="true" outlineLevel="0" collapsed="false">
      <c r="C82" s="216"/>
      <c r="D82" s="229" t="s">
        <v>127</v>
      </c>
      <c r="E82" s="228" t="s">
        <v>133</v>
      </c>
      <c r="F82" s="111" t="n">
        <f aca="false">IF($J$11&gt;0,$J$11,$M$11)</f>
        <v>52272</v>
      </c>
      <c r="G82" s="112" t="n">
        <f aca="false">$K$11</f>
        <v>40</v>
      </c>
      <c r="H82" s="200" t="n">
        <f aca="false">$L$11</f>
        <v>4</v>
      </c>
      <c r="I82" s="201" t="str">
        <f aca="false">IF(AK82="","",IF($F82&gt;0,($F82/$AK82)*AG82,IF($G82&gt;0,(((43560/($G82/12))*$H82)/$AK82)*AG82,0)))</f>
        <v/>
      </c>
      <c r="J82" s="115" t="n">
        <f aca="false">BI82</f>
        <v>74.2994208</v>
      </c>
      <c r="K82" s="116" t="n">
        <f aca="false">BD82</f>
        <v>75.1357728</v>
      </c>
      <c r="L82" s="202" t="n">
        <f aca="false">BG82</f>
        <v>33.4436256</v>
      </c>
      <c r="M82" s="203" t="n">
        <f aca="false">BB82</f>
        <v>34.2799776</v>
      </c>
      <c r="N82" s="119" t="n">
        <f aca="false">IF(R82="New","New",(M82/L82)-1)</f>
        <v>0.0250078149421693</v>
      </c>
      <c r="O82" s="204" t="n">
        <f aca="false">IF(AW82="","",BH82)</f>
        <v>40.8557952</v>
      </c>
      <c r="P82" s="205" t="n">
        <f aca="false">IF(BC82="","",BC82)</f>
        <v>40.8557952</v>
      </c>
      <c r="Q82" s="137" t="n">
        <f aca="false">IF(R82="New","New",IF(AX82="","",(P82/O82)-1))</f>
        <v>0</v>
      </c>
      <c r="R82" s="138" t="n">
        <f aca="false">IF(J82="","New",IF(J82=0,"New",K82-J82))</f>
        <v>0.836351999999991</v>
      </c>
      <c r="S82" s="139" t="n">
        <f aca="false">IF(R82="New","",R82/J82)</f>
        <v>0.0112565076684957</v>
      </c>
      <c r="U82" s="206" t="s">
        <v>91</v>
      </c>
      <c r="V82" s="2" t="s">
        <v>85</v>
      </c>
      <c r="X82" s="230"/>
      <c r="Y82" s="230" t="n">
        <v>159.95</v>
      </c>
      <c r="Z82" s="230" t="n">
        <v>163.95</v>
      </c>
      <c r="AA82" s="219"/>
      <c r="AB82" s="230"/>
      <c r="AC82" s="219" t="n">
        <v>195.4</v>
      </c>
      <c r="AD82" s="230"/>
      <c r="AE82" s="219" t="n">
        <v>195.4</v>
      </c>
      <c r="AF82" s="230"/>
      <c r="AG82" s="208" t="n">
        <f aca="false">X82+(AA82+AB82)</f>
        <v>0</v>
      </c>
      <c r="AH82" s="208" t="n">
        <f aca="false">Y82+(AC82+AD82)</f>
        <v>355.35</v>
      </c>
      <c r="AI82" s="208" t="n">
        <f aca="false">Z82+(AE82+AF82)</f>
        <v>359.35</v>
      </c>
      <c r="AJ82" s="209"/>
      <c r="AK82" s="209"/>
      <c r="AL82" s="209"/>
      <c r="AM82" s="209" t="n">
        <v>250000</v>
      </c>
      <c r="AN82" s="209"/>
      <c r="AO82" s="209" t="n">
        <v>250000</v>
      </c>
      <c r="AP82" s="185" t="n">
        <f aca="false">AK82</f>
        <v>0</v>
      </c>
      <c r="AQ82" s="211" t="str">
        <f aca="false">IF(AK82&gt;0,AM82/AK82*100,"Not Avail.")</f>
        <v>Not Avail.</v>
      </c>
      <c r="AR82" s="185" t="n">
        <f aca="false">AM82</f>
        <v>250000</v>
      </c>
      <c r="AS82" s="211" t="n">
        <f aca="false">IF(AM82&gt;0,AO82/AM82*100,"Not Avail.")</f>
        <v>100</v>
      </c>
      <c r="AT82" s="186" t="n">
        <f aca="false">IF(Y82="","",Y82/AS82*100)</f>
        <v>159.95</v>
      </c>
      <c r="AU82" s="186" t="n">
        <f aca="false">IF(AC82="","",((AC82+AD82)/AS82*100))</f>
        <v>195.4</v>
      </c>
      <c r="AV82" s="186" t="n">
        <f aca="false">IF(AT82="","",SUM(AT82:AU82))</f>
        <v>355.35</v>
      </c>
      <c r="AW82" s="182" t="n">
        <f aca="false">IF(AT82="","",Z82-AT82)</f>
        <v>4</v>
      </c>
      <c r="AX82" s="182" t="n">
        <f aca="false">IF(AU82="","",(AE82+AF82)-AU82)</f>
        <v>0</v>
      </c>
      <c r="AY82" s="182" t="n">
        <f aca="false">IF(AH82&gt;0,AI82-AV82,"New")</f>
        <v>4</v>
      </c>
      <c r="AZ82" s="212" t="n">
        <f aca="false">F82</f>
        <v>52272</v>
      </c>
      <c r="BA82" s="213" t="n">
        <f aca="false">IF($F82&gt;0,($F82/$AO82),IF($G82&gt;0,(((43560/($G82/12))*$H82)/$AO82),0))</f>
        <v>0.209088</v>
      </c>
      <c r="BB82" s="213" t="n">
        <f aca="false">Z82/(1/BA82)</f>
        <v>34.2799776</v>
      </c>
      <c r="BC82" s="39" t="n">
        <f aca="false">((AE82+AF82)/(1/BA82))</f>
        <v>40.8557952</v>
      </c>
      <c r="BD82" s="39" t="n">
        <f aca="false">BB82+BC82</f>
        <v>75.1357728</v>
      </c>
      <c r="BE82" s="39" t="str">
        <f aca="false">IF(BD82=K82,"yes","no")</f>
        <v>yes</v>
      </c>
      <c r="BF82" s="214" t="n">
        <f aca="false">IF(AM82="","",IF($F82&gt;0,($F82/AM82),IF($G82&gt;0,((((43560/($G82/12))*$H82)/$AM82)),0)))</f>
        <v>0.209088</v>
      </c>
      <c r="BG82" s="214" t="n">
        <f aca="false">IF(Y82="","",Y82/(1/BF82))</f>
        <v>33.4436256</v>
      </c>
      <c r="BH82" s="39" t="n">
        <f aca="false">((AC82+AD82)/(1/BF82))</f>
        <v>40.8557952</v>
      </c>
      <c r="BI82" s="215" t="n">
        <f aca="false">SUM(BG82:BH82)</f>
        <v>74.2994208</v>
      </c>
      <c r="BJ82" s="1" t="str">
        <f aca="false">IF(J82=BI82,"yes","no")</f>
        <v>yes</v>
      </c>
      <c r="BK82" s="214" t="n">
        <f aca="false">IF(BG82="","",IF(BG82=0,"",BB82-BG82))</f>
        <v>0.836351999999998</v>
      </c>
      <c r="BL82" s="214" t="n">
        <f aca="false">IF(BH82="","",IF(BH82=0,"",BC82-BH82))</f>
        <v>0</v>
      </c>
      <c r="BM82" s="16" t="n">
        <f aca="false">IF(BK82="","",BD82-BI82)</f>
        <v>0.836351999999991</v>
      </c>
      <c r="BN82" s="16" t="n">
        <f aca="false">R82-BM82</f>
        <v>0</v>
      </c>
    </row>
    <row r="83" customFormat="false" ht="18" hidden="false" customHeight="true" outlineLevel="0" collapsed="false">
      <c r="C83" s="216"/>
      <c r="D83" s="229" t="s">
        <v>127</v>
      </c>
      <c r="E83" s="228" t="s">
        <v>134</v>
      </c>
      <c r="F83" s="111" t="n">
        <f aca="false">IF($J$11&gt;0,$J$11,$M$11)</f>
        <v>52272</v>
      </c>
      <c r="G83" s="112" t="n">
        <f aca="false">$K$11</f>
        <v>40</v>
      </c>
      <c r="H83" s="200" t="n">
        <f aca="false">$L$11</f>
        <v>4</v>
      </c>
      <c r="I83" s="201" t="str">
        <f aca="false">IF(AK83="","",IF($F83&gt;0,($F83/$AK83)*AG83,IF($G83&gt;0,(((43560/($G83/12))*$H83)/$AK83)*AG83,0)))</f>
        <v/>
      </c>
      <c r="J83" s="115" t="n">
        <f aca="false">BI83</f>
        <v>73.2539808</v>
      </c>
      <c r="K83" s="116" t="n">
        <f aca="false">BD83</f>
        <v>73.2539808</v>
      </c>
      <c r="L83" s="202" t="n">
        <f aca="false">BG83</f>
        <v>32.3981856</v>
      </c>
      <c r="M83" s="203" t="n">
        <f aca="false">BB83</f>
        <v>32.3981856</v>
      </c>
      <c r="N83" s="119" t="n">
        <f aca="false">IF(R83="New","New",(M83/L83)-1)</f>
        <v>0</v>
      </c>
      <c r="O83" s="204" t="n">
        <f aca="false">IF(AW83="","",BH83)</f>
        <v>40.8557952</v>
      </c>
      <c r="P83" s="205" t="n">
        <f aca="false">IF(BC83="","",BC83)</f>
        <v>40.8557952</v>
      </c>
      <c r="Q83" s="137" t="n">
        <f aca="false">IF(R83="New","New",IF(AX83="","",(P83/O83)-1))</f>
        <v>0</v>
      </c>
      <c r="R83" s="138" t="n">
        <f aca="false">IF(J83="","New",IF(J83=0,"New",K83-J83))</f>
        <v>0</v>
      </c>
      <c r="S83" s="139" t="n">
        <f aca="false">IF(R83="New","",R83/J83)</f>
        <v>0</v>
      </c>
      <c r="U83" s="206" t="s">
        <v>91</v>
      </c>
      <c r="V83" s="2" t="s">
        <v>85</v>
      </c>
      <c r="X83" s="230"/>
      <c r="Y83" s="230" t="n">
        <v>154.95</v>
      </c>
      <c r="Z83" s="230" t="n">
        <v>154.95</v>
      </c>
      <c r="AA83" s="219"/>
      <c r="AB83" s="230"/>
      <c r="AC83" s="219" t="n">
        <v>195.4</v>
      </c>
      <c r="AD83" s="230"/>
      <c r="AE83" s="219" t="n">
        <v>195.4</v>
      </c>
      <c r="AF83" s="230"/>
      <c r="AG83" s="208" t="n">
        <f aca="false">X83+(AA83+AB83)</f>
        <v>0</v>
      </c>
      <c r="AH83" s="208" t="n">
        <f aca="false">Y83+(AC83+AD83)</f>
        <v>350.35</v>
      </c>
      <c r="AI83" s="208" t="n">
        <f aca="false">Z83+(AE83+AF83)</f>
        <v>350.35</v>
      </c>
      <c r="AJ83" s="209"/>
      <c r="AK83" s="209"/>
      <c r="AL83" s="209"/>
      <c r="AM83" s="209" t="n">
        <v>250000</v>
      </c>
      <c r="AN83" s="209"/>
      <c r="AO83" s="209" t="n">
        <v>250000</v>
      </c>
      <c r="AP83" s="185" t="n">
        <f aca="false">AK83</f>
        <v>0</v>
      </c>
      <c r="AQ83" s="211" t="str">
        <f aca="false">IF(AK83&gt;0,AM83/AK83*100,"Not Avail.")</f>
        <v>Not Avail.</v>
      </c>
      <c r="AR83" s="185" t="n">
        <f aca="false">AM83</f>
        <v>250000</v>
      </c>
      <c r="AS83" s="211" t="n">
        <f aca="false">IF(AM83&gt;0,AO83/AM83*100,"Not Avail.")</f>
        <v>100</v>
      </c>
      <c r="AT83" s="186" t="n">
        <f aca="false">IF(Y83="","",Y83/AS83*100)</f>
        <v>154.95</v>
      </c>
      <c r="AU83" s="186" t="n">
        <f aca="false">IF(AC83="","",((AC83+AD83)/AS83*100))</f>
        <v>195.4</v>
      </c>
      <c r="AV83" s="186" t="n">
        <f aca="false">IF(AT83="","",SUM(AT83:AU83))</f>
        <v>350.35</v>
      </c>
      <c r="AW83" s="182" t="n">
        <f aca="false">IF(AT83="","",Z83-AT83)</f>
        <v>0</v>
      </c>
      <c r="AX83" s="182" t="n">
        <f aca="false">IF(AU83="","",(AE83+AF83)-AU83)</f>
        <v>0</v>
      </c>
      <c r="AY83" s="182" t="n">
        <f aca="false">IF(AH83&gt;0,AI83-AV83,"New")</f>
        <v>0</v>
      </c>
      <c r="AZ83" s="212" t="n">
        <f aca="false">F83</f>
        <v>52272</v>
      </c>
      <c r="BA83" s="213" t="n">
        <f aca="false">IF($F83&gt;0,($F83/$AO83),IF($G83&gt;0,(((43560/($G83/12))*$H83)/$AO83),0))</f>
        <v>0.209088</v>
      </c>
      <c r="BB83" s="213" t="n">
        <f aca="false">Z83/(1/BA83)</f>
        <v>32.3981856</v>
      </c>
      <c r="BC83" s="39" t="n">
        <f aca="false">((AE83+AF83)/(1/BA83))</f>
        <v>40.8557952</v>
      </c>
      <c r="BD83" s="39" t="n">
        <f aca="false">BB83+BC83</f>
        <v>73.2539808</v>
      </c>
      <c r="BE83" s="39" t="str">
        <f aca="false">IF(BD83=K83,"yes","no")</f>
        <v>yes</v>
      </c>
      <c r="BF83" s="214" t="n">
        <f aca="false">IF(AM83="","",IF($F83&gt;0,($F83/AM83),IF($G83&gt;0,((((43560/($G83/12))*$H83)/$AM83)),0)))</f>
        <v>0.209088</v>
      </c>
      <c r="BG83" s="214" t="n">
        <f aca="false">IF(Y83="","",Y83/(1/BF83))</f>
        <v>32.3981856</v>
      </c>
      <c r="BH83" s="39" t="n">
        <f aca="false">((AC83+AD83)/(1/BF83))</f>
        <v>40.8557952</v>
      </c>
      <c r="BI83" s="215" t="n">
        <f aca="false">SUM(BG83:BH83)</f>
        <v>73.2539808</v>
      </c>
      <c r="BJ83" s="1" t="str">
        <f aca="false">IF(J83=BI83,"yes","no")</f>
        <v>yes</v>
      </c>
      <c r="BK83" s="214" t="n">
        <f aca="false">IF(BG83="","",IF(BG83=0,"",BB83-BG83))</f>
        <v>0</v>
      </c>
      <c r="BL83" s="214" t="n">
        <f aca="false">IF(BH83="","",IF(BH83=0,"",BC83-BH83))</f>
        <v>0</v>
      </c>
      <c r="BM83" s="16" t="n">
        <f aca="false">IF(BK83="","",BD83-BI83)</f>
        <v>0</v>
      </c>
      <c r="BN83" s="16" t="n">
        <f aca="false">R83-BM83</f>
        <v>0</v>
      </c>
    </row>
    <row r="84" customFormat="false" ht="18" hidden="false" customHeight="true" outlineLevel="0" collapsed="false">
      <c r="B84" s="2" t="s">
        <v>85</v>
      </c>
      <c r="C84" s="2" t="s">
        <v>91</v>
      </c>
      <c r="D84" s="198" t="s">
        <v>127</v>
      </c>
      <c r="E84" s="199" t="s">
        <v>135</v>
      </c>
      <c r="F84" s="111" t="n">
        <f aca="false">IF($J$11&gt;0,$J$11,$M$11)</f>
        <v>52272</v>
      </c>
      <c r="G84" s="112" t="n">
        <f aca="false">$K$11</f>
        <v>40</v>
      </c>
      <c r="H84" s="200" t="n">
        <f aca="false">$L$11</f>
        <v>4</v>
      </c>
      <c r="I84" s="201" t="n">
        <f aca="false">IF(AK84="","",IF($F84&gt;0,($F84/$AK84)*AG84,IF($G84&gt;0,(((43560/($G84/12))*$H84)/$AK84)*AG84,0)))</f>
        <v>66.8767968</v>
      </c>
      <c r="J84" s="115" t="n">
        <f aca="false">BI84</f>
        <v>70.1176608</v>
      </c>
      <c r="K84" s="116" t="n">
        <f aca="false">BD84</f>
        <v>69.9085728</v>
      </c>
      <c r="L84" s="202" t="n">
        <f aca="false">BG84</f>
        <v>29.2618656</v>
      </c>
      <c r="M84" s="203" t="n">
        <f aca="false">BB84</f>
        <v>29.0527776</v>
      </c>
      <c r="N84" s="119" t="n">
        <f aca="false">IF(R84="New","New",(M84/L84)-1)</f>
        <v>-0.00714540907466954</v>
      </c>
      <c r="O84" s="204" t="n">
        <f aca="false">IF(AW84="","",BH84)</f>
        <v>40.8557952</v>
      </c>
      <c r="P84" s="205" t="n">
        <f aca="false">IF(BC84="","",BC84)</f>
        <v>40.8557952</v>
      </c>
      <c r="Q84" s="137" t="n">
        <f aca="false">IF(R84="New","New",IF(AX84="","",(P84/O84)-1))</f>
        <v>0</v>
      </c>
      <c r="R84" s="138" t="n">
        <f aca="false">IF(J84="","New",IF(J84=0,"New",K84-J84))</f>
        <v>-0.209088000000008</v>
      </c>
      <c r="S84" s="139" t="n">
        <f aca="false">IF(R84="New","",R84/J84)</f>
        <v>-0.0029819591471598</v>
      </c>
      <c r="U84" s="206" t="s">
        <v>91</v>
      </c>
      <c r="V84" s="2" t="s">
        <v>85</v>
      </c>
      <c r="X84" s="222" t="n">
        <v>132.95</v>
      </c>
      <c r="Y84" s="222" t="n">
        <v>139.95</v>
      </c>
      <c r="Z84" s="222" t="n">
        <v>138.95</v>
      </c>
      <c r="AA84" s="207" t="n">
        <v>186.9</v>
      </c>
      <c r="AB84" s="223"/>
      <c r="AC84" s="219" t="n">
        <v>195.4</v>
      </c>
      <c r="AD84" s="223"/>
      <c r="AE84" s="219" t="n">
        <v>195.4</v>
      </c>
      <c r="AF84" s="223"/>
      <c r="AG84" s="208" t="n">
        <f aca="false">X84+(AA84+AB84)</f>
        <v>319.85</v>
      </c>
      <c r="AH84" s="208" t="n">
        <f aca="false">Y84+(AC84+AD84)</f>
        <v>335.35</v>
      </c>
      <c r="AI84" s="208" t="n">
        <f aca="false">Z84+(AE84+AF84)</f>
        <v>334.35</v>
      </c>
      <c r="AJ84" s="209"/>
      <c r="AK84" s="209" t="n">
        <v>250000</v>
      </c>
      <c r="AL84" s="209"/>
      <c r="AM84" s="209" t="n">
        <v>250000</v>
      </c>
      <c r="AN84" s="209"/>
      <c r="AO84" s="209" t="n">
        <v>250000</v>
      </c>
      <c r="AP84" s="185" t="n">
        <f aca="false">AK84</f>
        <v>250000</v>
      </c>
      <c r="AQ84" s="211" t="n">
        <f aca="false">IF(AK84&gt;0,AM84/AK84*100,"Not Avail.")</f>
        <v>100</v>
      </c>
      <c r="AR84" s="185" t="n">
        <f aca="false">AM84</f>
        <v>250000</v>
      </c>
      <c r="AS84" s="211" t="n">
        <f aca="false">IF(AM84&gt;0,AO84/AM84*100,"Not Avail.")</f>
        <v>100</v>
      </c>
      <c r="AT84" s="186" t="n">
        <f aca="false">IF(Y84="","",Y84/AS84*100)</f>
        <v>139.95</v>
      </c>
      <c r="AU84" s="186" t="n">
        <f aca="false">IF(AC84="","",((AC84+AD84)/AS84*100))</f>
        <v>195.4</v>
      </c>
      <c r="AV84" s="186" t="n">
        <f aca="false">IF(AT84="","",SUM(AT84:AU84))</f>
        <v>335.35</v>
      </c>
      <c r="AW84" s="182" t="n">
        <f aca="false">IF(AT84="","",Z84-AT84)</f>
        <v>-1</v>
      </c>
      <c r="AX84" s="182" t="n">
        <f aca="false">IF(AU84="","",(AE84+AF84)-AU84)</f>
        <v>0</v>
      </c>
      <c r="AY84" s="182" t="n">
        <f aca="false">IF(AH84&gt;0,AI84-AV84,"New")</f>
        <v>-1</v>
      </c>
      <c r="AZ84" s="212" t="n">
        <f aca="false">F84</f>
        <v>52272</v>
      </c>
      <c r="BA84" s="213" t="n">
        <f aca="false">IF($F84&gt;0,($F84/$AO84),IF($G84&gt;0,(((43560/($G84/12))*$H84)/$AO84),0))</f>
        <v>0.209088</v>
      </c>
      <c r="BB84" s="213" t="n">
        <f aca="false">Z84/(1/BA84)</f>
        <v>29.0527776</v>
      </c>
      <c r="BC84" s="39" t="n">
        <f aca="false">((AE84+AF84)/(1/BA84))</f>
        <v>40.8557952</v>
      </c>
      <c r="BD84" s="39" t="n">
        <f aca="false">BB84+BC84</f>
        <v>69.9085728</v>
      </c>
      <c r="BE84" s="39" t="str">
        <f aca="false">IF(BD84=K84,"yes","no")</f>
        <v>yes</v>
      </c>
      <c r="BF84" s="214" t="n">
        <f aca="false">IF(AM84="","",IF($F84&gt;0,($F84/AM84),IF($G84&gt;0,((((43560/($G84/12))*$H84)/$AM84)),0)))</f>
        <v>0.209088</v>
      </c>
      <c r="BG84" s="214" t="n">
        <f aca="false">IF(Y84="","",Y84/(1/BF84))</f>
        <v>29.2618656</v>
      </c>
      <c r="BH84" s="39" t="n">
        <f aca="false">((AC84+AD84)/(1/BF84))</f>
        <v>40.8557952</v>
      </c>
      <c r="BI84" s="215" t="n">
        <f aca="false">SUM(BG84:BH84)</f>
        <v>70.1176608</v>
      </c>
      <c r="BJ84" s="1" t="str">
        <f aca="false">IF(J84=BI84,"yes","no")</f>
        <v>yes</v>
      </c>
      <c r="BK84" s="214" t="n">
        <f aca="false">IF(BG84="","",IF(BG84=0,"",BB84-BG84))</f>
        <v>-0.209088000000001</v>
      </c>
      <c r="BL84" s="214" t="n">
        <f aca="false">IF(BH84="","",IF(BH84=0,"",BC84-BH84))</f>
        <v>0</v>
      </c>
      <c r="BM84" s="16" t="n">
        <f aca="false">IF(BK84="","",BD84-BI84)</f>
        <v>-0.209088000000008</v>
      </c>
      <c r="BN84" s="16" t="n">
        <f aca="false">R84-BM84</f>
        <v>0</v>
      </c>
    </row>
    <row r="85" customFormat="false" ht="18" hidden="false" customHeight="true" outlineLevel="0" collapsed="false">
      <c r="C85" s="216"/>
      <c r="D85" s="229" t="s">
        <v>127</v>
      </c>
      <c r="E85" s="228" t="s">
        <v>136</v>
      </c>
      <c r="F85" s="111" t="n">
        <f aca="false">IF($J$11&gt;0,$J$11,$M$11)</f>
        <v>52272</v>
      </c>
      <c r="G85" s="112" t="n">
        <f aca="false">$K$11</f>
        <v>40</v>
      </c>
      <c r="H85" s="200" t="n">
        <f aca="false">$L$11</f>
        <v>4</v>
      </c>
      <c r="I85" s="201" t="str">
        <f aca="false">IF(AK85="","",IF($F85&gt;0,($F85/$AK85)*AG85,IF($G85&gt;0,(((43560/($G85/12))*$H85)/$AK85)*AG85,0)))</f>
        <v/>
      </c>
      <c r="J85" s="115" t="n">
        <f aca="false">BI85</f>
        <v>71.9994528</v>
      </c>
      <c r="K85" s="116" t="n">
        <f aca="false">BD85</f>
        <v>69.9085728</v>
      </c>
      <c r="L85" s="202" t="n">
        <f aca="false">BG85</f>
        <v>31.1436576</v>
      </c>
      <c r="M85" s="203" t="n">
        <f aca="false">BB85</f>
        <v>29.0527776</v>
      </c>
      <c r="N85" s="119" t="n">
        <f aca="false">IF(R85="New","New",(M85/L85)-1)</f>
        <v>-0.0671366230278617</v>
      </c>
      <c r="O85" s="204" t="n">
        <f aca="false">IF(AW85="","",BH85)</f>
        <v>40.8557952</v>
      </c>
      <c r="P85" s="205" t="n">
        <f aca="false">IF(BC85="","",BC85)</f>
        <v>40.8557952</v>
      </c>
      <c r="Q85" s="137" t="n">
        <f aca="false">IF(R85="New","New",IF(AX85="","",(P85/O85)-1))</f>
        <v>0</v>
      </c>
      <c r="R85" s="138" t="n">
        <f aca="false">IF(J85="","New",IF(J85=0,"New",K85-J85))</f>
        <v>-2.09088</v>
      </c>
      <c r="S85" s="139" t="n">
        <f aca="false">IF(R85="New","",R85/J85)</f>
        <v>-0.0290402207056774</v>
      </c>
      <c r="U85" s="206" t="s">
        <v>91</v>
      </c>
      <c r="V85" s="2" t="s">
        <v>85</v>
      </c>
      <c r="X85" s="230"/>
      <c r="Y85" s="230" t="n">
        <v>148.95</v>
      </c>
      <c r="Z85" s="230" t="n">
        <v>138.95</v>
      </c>
      <c r="AA85" s="219"/>
      <c r="AB85" s="230"/>
      <c r="AC85" s="219" t="n">
        <v>195.4</v>
      </c>
      <c r="AD85" s="230"/>
      <c r="AE85" s="219" t="n">
        <v>195.4</v>
      </c>
      <c r="AF85" s="230"/>
      <c r="AG85" s="208" t="n">
        <f aca="false">X85+(AA85+AB85)</f>
        <v>0</v>
      </c>
      <c r="AH85" s="208" t="n">
        <f aca="false">Y85+(AC85+AD85)</f>
        <v>344.35</v>
      </c>
      <c r="AI85" s="208" t="n">
        <f aca="false">Z85+(AE85+AF85)</f>
        <v>334.35</v>
      </c>
      <c r="AJ85" s="209"/>
      <c r="AK85" s="209"/>
      <c r="AL85" s="209"/>
      <c r="AM85" s="209" t="n">
        <v>250000</v>
      </c>
      <c r="AN85" s="209"/>
      <c r="AO85" s="209" t="n">
        <v>250000</v>
      </c>
      <c r="AP85" s="185" t="n">
        <f aca="false">AK85</f>
        <v>0</v>
      </c>
      <c r="AQ85" s="211" t="str">
        <f aca="false">IF(AK85&gt;0,AM85/AK85*100,"Not Avail.")</f>
        <v>Not Avail.</v>
      </c>
      <c r="AR85" s="185" t="n">
        <f aca="false">AM85</f>
        <v>250000</v>
      </c>
      <c r="AS85" s="211" t="n">
        <f aca="false">IF(AM85&gt;0,AO85/AM85*100,"Not Avail.")</f>
        <v>100</v>
      </c>
      <c r="AT85" s="186" t="n">
        <f aca="false">IF(Y85="","",Y85/AS85*100)</f>
        <v>148.95</v>
      </c>
      <c r="AU85" s="186" t="n">
        <f aca="false">IF(AC85="","",((AC85+AD85)/AS85*100))</f>
        <v>195.4</v>
      </c>
      <c r="AV85" s="186" t="n">
        <f aca="false">IF(AT85="","",SUM(AT85:AU85))</f>
        <v>344.35</v>
      </c>
      <c r="AW85" s="182" t="n">
        <f aca="false">IF(AT85="","",Z85-AT85)</f>
        <v>-10</v>
      </c>
      <c r="AX85" s="182" t="n">
        <f aca="false">IF(AU85="","",(AE85+AF85)-AU85)</f>
        <v>0</v>
      </c>
      <c r="AY85" s="182" t="n">
        <f aca="false">IF(AH85&gt;0,AI85-AV85,"New")</f>
        <v>-10</v>
      </c>
      <c r="AZ85" s="212" t="n">
        <f aca="false">F85</f>
        <v>52272</v>
      </c>
      <c r="BA85" s="213" t="n">
        <f aca="false">IF($F85&gt;0,($F85/$AO85),IF($G85&gt;0,(((43560/($G85/12))*$H85)/$AO85),0))</f>
        <v>0.209088</v>
      </c>
      <c r="BB85" s="213" t="n">
        <f aca="false">Z85/(1/BA85)</f>
        <v>29.0527776</v>
      </c>
      <c r="BC85" s="39" t="n">
        <f aca="false">((AE85+AF85)/(1/BA85))</f>
        <v>40.8557952</v>
      </c>
      <c r="BD85" s="39" t="n">
        <f aca="false">BB85+BC85</f>
        <v>69.9085728</v>
      </c>
      <c r="BE85" s="39" t="str">
        <f aca="false">IF(BD85=K85,"yes","no")</f>
        <v>yes</v>
      </c>
      <c r="BF85" s="214" t="n">
        <f aca="false">IF(AM85="","",IF($F85&gt;0,($F85/AM85),IF($G85&gt;0,((((43560/($G85/12))*$H85)/$AM85)),0)))</f>
        <v>0.209088</v>
      </c>
      <c r="BG85" s="214" t="n">
        <f aca="false">IF(Y85="","",Y85/(1/BF85))</f>
        <v>31.1436576</v>
      </c>
      <c r="BH85" s="39" t="n">
        <f aca="false">((AC85+AD85)/(1/BF85))</f>
        <v>40.8557952</v>
      </c>
      <c r="BI85" s="215" t="n">
        <f aca="false">SUM(BG85:BH85)</f>
        <v>71.9994528</v>
      </c>
      <c r="BJ85" s="1" t="str">
        <f aca="false">IF(J85=BI85,"yes","no")</f>
        <v>yes</v>
      </c>
      <c r="BK85" s="214" t="n">
        <f aca="false">IF(BG85="","",IF(BG85=0,"",BB85-BG85))</f>
        <v>-2.09088</v>
      </c>
      <c r="BL85" s="214" t="n">
        <f aca="false">IF(BH85="","",IF(BH85=0,"",BC85-BH85))</f>
        <v>0</v>
      </c>
      <c r="BM85" s="16" t="n">
        <f aca="false">IF(BK85="","",BD85-BI85)</f>
        <v>-2.09088</v>
      </c>
      <c r="BN85" s="16" t="n">
        <f aca="false">R85-BM85</f>
        <v>0</v>
      </c>
    </row>
    <row r="86" customFormat="false" ht="18" hidden="false" customHeight="true" outlineLevel="0" collapsed="false">
      <c r="C86" s="216"/>
      <c r="D86" s="229" t="s">
        <v>127</v>
      </c>
      <c r="E86" s="228" t="s">
        <v>137</v>
      </c>
      <c r="F86" s="111" t="n">
        <f aca="false">IF($J$11&gt;0,$J$11,$M$11)</f>
        <v>52272</v>
      </c>
      <c r="G86" s="112" t="n">
        <f aca="false">$K$11</f>
        <v>40</v>
      </c>
      <c r="H86" s="200" t="n">
        <f aca="false">$L$11</f>
        <v>4</v>
      </c>
      <c r="I86" s="201" t="str">
        <f aca="false">IF(AK86="","",IF($F86&gt;0,($F86/$AK86)*AG86,IF($G86&gt;0,(((43560/($G86/12))*$H86)/$AK86)*AG86,0)))</f>
        <v/>
      </c>
      <c r="J86" s="115" t="n">
        <f aca="false">BI86</f>
        <v>74.2994208</v>
      </c>
      <c r="K86" s="116" t="n">
        <f aca="false">BD86</f>
        <v>75.1253184</v>
      </c>
      <c r="L86" s="202" t="n">
        <f aca="false">BG86</f>
        <v>33.4436256</v>
      </c>
      <c r="M86" s="203" t="n">
        <f aca="false">BB86</f>
        <v>34.2695232</v>
      </c>
      <c r="N86" s="119" t="n">
        <f aca="false">IF(R86="New","New",(M86/L86)-1)</f>
        <v>0.0246952172553923</v>
      </c>
      <c r="O86" s="204" t="n">
        <f aca="false">IF(AW86="","",BH86)</f>
        <v>40.8557952</v>
      </c>
      <c r="P86" s="205" t="n">
        <f aca="false">IF(BC86="","",BC86)</f>
        <v>40.8557952</v>
      </c>
      <c r="Q86" s="137" t="n">
        <f aca="false">IF(R86="New","New",IF(AX86="","",(P86/O86)-1))</f>
        <v>0</v>
      </c>
      <c r="R86" s="138" t="n">
        <f aca="false">IF(J86="","New",IF(J86=0,"New",K86-J86))</f>
        <v>0.825897600000005</v>
      </c>
      <c r="S86" s="139" t="n">
        <f aca="false">IF(R86="New","",R86/J86)</f>
        <v>0.0111158013226397</v>
      </c>
      <c r="U86" s="206" t="s">
        <v>91</v>
      </c>
      <c r="V86" s="2" t="s">
        <v>85</v>
      </c>
      <c r="X86" s="230"/>
      <c r="Y86" s="230" t="n">
        <v>159.95</v>
      </c>
      <c r="Z86" s="230" t="n">
        <v>163.9</v>
      </c>
      <c r="AA86" s="219"/>
      <c r="AB86" s="230"/>
      <c r="AC86" s="219" t="n">
        <v>195.4</v>
      </c>
      <c r="AD86" s="230"/>
      <c r="AE86" s="219" t="n">
        <v>195.4</v>
      </c>
      <c r="AF86" s="230"/>
      <c r="AG86" s="208" t="n">
        <f aca="false">X86+(AA86+AB86)</f>
        <v>0</v>
      </c>
      <c r="AH86" s="208" t="n">
        <f aca="false">Y86+(AC86+AD86)</f>
        <v>355.35</v>
      </c>
      <c r="AI86" s="208" t="n">
        <f aca="false">Z86+(AE86+AF86)</f>
        <v>359.3</v>
      </c>
      <c r="AJ86" s="209"/>
      <c r="AK86" s="209"/>
      <c r="AL86" s="209"/>
      <c r="AM86" s="209" t="n">
        <v>250000</v>
      </c>
      <c r="AN86" s="209"/>
      <c r="AO86" s="209" t="n">
        <v>250000</v>
      </c>
      <c r="AP86" s="185" t="n">
        <f aca="false">AK86</f>
        <v>0</v>
      </c>
      <c r="AQ86" s="211" t="str">
        <f aca="false">IF(AK86&gt;0,AM86/AK86*100,"Not Avail.")</f>
        <v>Not Avail.</v>
      </c>
      <c r="AR86" s="185" t="n">
        <f aca="false">AM86</f>
        <v>250000</v>
      </c>
      <c r="AS86" s="211" t="n">
        <f aca="false">IF(AM86&gt;0,AO86/AM86*100,"Not Avail.")</f>
        <v>100</v>
      </c>
      <c r="AT86" s="186" t="n">
        <f aca="false">IF(Y86="","",Y86/AS86*100)</f>
        <v>159.95</v>
      </c>
      <c r="AU86" s="186" t="n">
        <f aca="false">IF(AC86="","",((AC86+AD86)/AS86*100))</f>
        <v>195.4</v>
      </c>
      <c r="AV86" s="186" t="n">
        <f aca="false">IF(AT86="","",SUM(AT86:AU86))</f>
        <v>355.35</v>
      </c>
      <c r="AW86" s="182" t="n">
        <f aca="false">IF(AT86="","",Z86-AT86)</f>
        <v>3.95000000000002</v>
      </c>
      <c r="AX86" s="182" t="n">
        <f aca="false">IF(AU86="","",(AE86+AF86)-AU86)</f>
        <v>0</v>
      </c>
      <c r="AY86" s="182" t="n">
        <f aca="false">IF(AH86&gt;0,AI86-AV86,"New")</f>
        <v>3.94999999999999</v>
      </c>
      <c r="AZ86" s="212" t="n">
        <f aca="false">F86</f>
        <v>52272</v>
      </c>
      <c r="BA86" s="213" t="n">
        <f aca="false">IF($F86&gt;0,($F86/$AO86),IF($G86&gt;0,(((43560/($G86/12))*$H86)/$AO86),0))</f>
        <v>0.209088</v>
      </c>
      <c r="BB86" s="213" t="n">
        <f aca="false">Z86/(1/BA86)</f>
        <v>34.2695232</v>
      </c>
      <c r="BC86" s="39" t="n">
        <f aca="false">((AE86+AF86)/(1/BA86))</f>
        <v>40.8557952</v>
      </c>
      <c r="BD86" s="39" t="n">
        <f aca="false">BB86+BC86</f>
        <v>75.1253184</v>
      </c>
      <c r="BE86" s="39" t="str">
        <f aca="false">IF(BD86=K86,"yes","no")</f>
        <v>yes</v>
      </c>
      <c r="BF86" s="214" t="n">
        <f aca="false">IF(AM86="","",IF($F86&gt;0,($F86/AM86),IF($G86&gt;0,((((43560/($G86/12))*$H86)/$AM86)),0)))</f>
        <v>0.209088</v>
      </c>
      <c r="BG86" s="214" t="n">
        <f aca="false">IF(Y86="","",Y86/(1/BF86))</f>
        <v>33.4436256</v>
      </c>
      <c r="BH86" s="39" t="n">
        <f aca="false">((AC86+AD86)/(1/BF86))</f>
        <v>40.8557952</v>
      </c>
      <c r="BI86" s="215" t="n">
        <f aca="false">SUM(BG86:BH86)</f>
        <v>74.2994208</v>
      </c>
      <c r="BJ86" s="1" t="str">
        <f aca="false">IF(J86=BI86,"yes","no")</f>
        <v>yes</v>
      </c>
      <c r="BK86" s="214" t="n">
        <f aca="false">IF(BG86="","",IF(BG86=0,"",BB86-BG86))</f>
        <v>0.825897599999998</v>
      </c>
      <c r="BL86" s="214" t="n">
        <f aca="false">IF(BH86="","",IF(BH86=0,"",BC86-BH86))</f>
        <v>0</v>
      </c>
      <c r="BM86" s="16" t="n">
        <f aca="false">IF(BK86="","",BD86-BI86)</f>
        <v>0.825897600000005</v>
      </c>
      <c r="BN86" s="16" t="n">
        <f aca="false">R86-BM86</f>
        <v>0</v>
      </c>
    </row>
    <row r="87" customFormat="false" ht="18" hidden="false" customHeight="true" outlineLevel="0" collapsed="false">
      <c r="C87" s="216"/>
      <c r="D87" s="229" t="s">
        <v>127</v>
      </c>
      <c r="E87" s="228" t="s">
        <v>138</v>
      </c>
      <c r="F87" s="111" t="n">
        <f aca="false">IF($J$11&gt;0,$J$11,$M$11)</f>
        <v>52272</v>
      </c>
      <c r="G87" s="112" t="n">
        <f aca="false">$K$11</f>
        <v>40</v>
      </c>
      <c r="H87" s="200" t="n">
        <f aca="false">$L$11</f>
        <v>4</v>
      </c>
      <c r="I87" s="201" t="str">
        <f aca="false">IF(AK87="","",IF($F87&gt;0,($F87/$AK87)*AG87,IF($G87&gt;0,(((43560/($G87/12))*$H87)/$AK87)*AG87,0)))</f>
        <v/>
      </c>
      <c r="J87" s="115" t="n">
        <f aca="false">BI87</f>
        <v>74.2994208</v>
      </c>
      <c r="K87" s="116" t="n">
        <f aca="false">BD87</f>
        <v>75.1357728</v>
      </c>
      <c r="L87" s="202" t="n">
        <f aca="false">BG87</f>
        <v>33.4436256</v>
      </c>
      <c r="M87" s="203" t="n">
        <f aca="false">BB87</f>
        <v>34.2799776</v>
      </c>
      <c r="N87" s="119" t="n">
        <f aca="false">IF(R87="New","New",(M87/L87)-1)</f>
        <v>0.0250078149421693</v>
      </c>
      <c r="O87" s="204" t="n">
        <f aca="false">IF(AW87="","",BH87)</f>
        <v>40.8557952</v>
      </c>
      <c r="P87" s="205" t="n">
        <f aca="false">IF(BC87="","",BC87)</f>
        <v>40.8557952</v>
      </c>
      <c r="Q87" s="137" t="n">
        <f aca="false">IF(R87="New","New",IF(AX87="","",(P87/O87)-1))</f>
        <v>0</v>
      </c>
      <c r="R87" s="138" t="n">
        <f aca="false">IF(J87="","New",IF(J87=0,"New",K87-J87))</f>
        <v>0.836351999999991</v>
      </c>
      <c r="S87" s="139" t="n">
        <f aca="false">IF(R87="New","",R87/J87)</f>
        <v>0.0112565076684957</v>
      </c>
      <c r="U87" s="206" t="s">
        <v>91</v>
      </c>
      <c r="V87" s="2" t="s">
        <v>85</v>
      </c>
      <c r="X87" s="230"/>
      <c r="Y87" s="230" t="n">
        <v>159.95</v>
      </c>
      <c r="Z87" s="230" t="n">
        <v>163.95</v>
      </c>
      <c r="AA87" s="219"/>
      <c r="AB87" s="230"/>
      <c r="AC87" s="219" t="n">
        <v>195.4</v>
      </c>
      <c r="AD87" s="230"/>
      <c r="AE87" s="219" t="n">
        <v>195.4</v>
      </c>
      <c r="AF87" s="230"/>
      <c r="AG87" s="208" t="n">
        <f aca="false">X87+(AA87+AB87)</f>
        <v>0</v>
      </c>
      <c r="AH87" s="208" t="n">
        <f aca="false">Y87+(AC87+AD87)</f>
        <v>355.35</v>
      </c>
      <c r="AI87" s="208" t="n">
        <f aca="false">Z87+(AE87+AF87)</f>
        <v>359.35</v>
      </c>
      <c r="AJ87" s="209"/>
      <c r="AK87" s="209"/>
      <c r="AL87" s="209"/>
      <c r="AM87" s="209" t="n">
        <v>250000</v>
      </c>
      <c r="AN87" s="209"/>
      <c r="AO87" s="209" t="n">
        <v>250000</v>
      </c>
      <c r="AP87" s="185" t="n">
        <f aca="false">AK87</f>
        <v>0</v>
      </c>
      <c r="AQ87" s="211" t="str">
        <f aca="false">IF(AK87&gt;0,AM87/AK87*100,"Not Avail.")</f>
        <v>Not Avail.</v>
      </c>
      <c r="AR87" s="185" t="n">
        <f aca="false">AM87</f>
        <v>250000</v>
      </c>
      <c r="AS87" s="211" t="n">
        <f aca="false">IF(AM87&gt;0,AO87/AM87*100,"Not Avail.")</f>
        <v>100</v>
      </c>
      <c r="AT87" s="186" t="n">
        <f aca="false">IF(Y87="","",Y87/AS87*100)</f>
        <v>159.95</v>
      </c>
      <c r="AU87" s="186" t="n">
        <f aca="false">IF(AC87="","",((AC87+AD87)/AS87*100))</f>
        <v>195.4</v>
      </c>
      <c r="AV87" s="186" t="n">
        <f aca="false">IF(AT87="","",SUM(AT87:AU87))</f>
        <v>355.35</v>
      </c>
      <c r="AW87" s="182" t="n">
        <f aca="false">IF(AT87="","",Z87-AT87)</f>
        <v>4</v>
      </c>
      <c r="AX87" s="182" t="n">
        <f aca="false">IF(AU87="","",(AE87+AF87)-AU87)</f>
        <v>0</v>
      </c>
      <c r="AY87" s="182" t="n">
        <f aca="false">IF(AH87&gt;0,AI87-AV87,"New")</f>
        <v>4</v>
      </c>
      <c r="AZ87" s="212" t="n">
        <f aca="false">F87</f>
        <v>52272</v>
      </c>
      <c r="BA87" s="213" t="n">
        <f aca="false">IF($F87&gt;0,($F87/$AO87),IF($G87&gt;0,(((43560/($G87/12))*$H87)/$AO87),0))</f>
        <v>0.209088</v>
      </c>
      <c r="BB87" s="213" t="n">
        <f aca="false">Z87/(1/BA87)</f>
        <v>34.2799776</v>
      </c>
      <c r="BC87" s="39" t="n">
        <f aca="false">((AE87+AF87)/(1/BA87))</f>
        <v>40.8557952</v>
      </c>
      <c r="BD87" s="39" t="n">
        <f aca="false">BB87+BC87</f>
        <v>75.1357728</v>
      </c>
      <c r="BE87" s="39" t="str">
        <f aca="false">IF(BD87=K87,"yes","no")</f>
        <v>yes</v>
      </c>
      <c r="BF87" s="214" t="n">
        <f aca="false">IF(AM87="","",IF($F87&gt;0,($F87/AM87),IF($G87&gt;0,((((43560/($G87/12))*$H87)/$AM87)),0)))</f>
        <v>0.209088</v>
      </c>
      <c r="BG87" s="214" t="n">
        <f aca="false">IF(Y87="","",Y87/(1/BF87))</f>
        <v>33.4436256</v>
      </c>
      <c r="BH87" s="39" t="n">
        <f aca="false">((AC87+AD87)/(1/BF87))</f>
        <v>40.8557952</v>
      </c>
      <c r="BI87" s="215" t="n">
        <f aca="false">SUM(BG87:BH87)</f>
        <v>74.2994208</v>
      </c>
      <c r="BJ87" s="1" t="str">
        <f aca="false">IF(J87=BI87,"yes","no")</f>
        <v>yes</v>
      </c>
      <c r="BK87" s="214" t="n">
        <f aca="false">IF(BG87="","",IF(BG87=0,"",BB87-BG87))</f>
        <v>0.836351999999998</v>
      </c>
      <c r="BL87" s="214" t="n">
        <f aca="false">IF(BH87="","",IF(BH87=0,"",BC87-BH87))</f>
        <v>0</v>
      </c>
      <c r="BM87" s="16" t="n">
        <f aca="false">IF(BK87="","",BD87-BI87)</f>
        <v>0.836351999999991</v>
      </c>
      <c r="BN87" s="16" t="n">
        <f aca="false">R87-BM87</f>
        <v>0</v>
      </c>
    </row>
    <row r="88" customFormat="false" ht="18" hidden="false" customHeight="true" outlineLevel="0" collapsed="false">
      <c r="C88" s="216"/>
      <c r="D88" s="229" t="s">
        <v>127</v>
      </c>
      <c r="E88" s="228" t="s">
        <v>139</v>
      </c>
      <c r="F88" s="111" t="n">
        <f aca="false">IF($J$11&gt;0,$J$11,$M$11)</f>
        <v>52272</v>
      </c>
      <c r="G88" s="112" t="n">
        <f aca="false">$K$11</f>
        <v>40</v>
      </c>
      <c r="H88" s="200" t="n">
        <f aca="false">$L$11</f>
        <v>4</v>
      </c>
      <c r="I88" s="201" t="str">
        <f aca="false">IF(AK88="","",IF($F88&gt;0,($F88/$AK88)*AG88,IF($G88&gt;0,(((43560/($G88/12))*$H88)/$AK88)*AG88,0)))</f>
        <v/>
      </c>
      <c r="J88" s="115" t="n">
        <f aca="false">BI88</f>
        <v>73.2539808</v>
      </c>
      <c r="K88" s="116" t="n">
        <f aca="false">BD88</f>
        <v>75.1357728</v>
      </c>
      <c r="L88" s="202" t="n">
        <f aca="false">BG88</f>
        <v>32.3981856</v>
      </c>
      <c r="M88" s="203" t="n">
        <f aca="false">BB88</f>
        <v>34.2799776</v>
      </c>
      <c r="N88" s="119" t="n">
        <f aca="false">IF(R88="New","New",(M88/L88)-1)</f>
        <v>0.0580832526621491</v>
      </c>
      <c r="O88" s="204" t="n">
        <f aca="false">IF(AW88="","",BH88)</f>
        <v>40.8557952</v>
      </c>
      <c r="P88" s="205" t="n">
        <f aca="false">IF(BC88="","",BC88)</f>
        <v>40.8557952</v>
      </c>
      <c r="Q88" s="137" t="n">
        <f aca="false">IF(R88="New","New",IF(AX88="","",(P88/O88)-1))</f>
        <v>0</v>
      </c>
      <c r="R88" s="138" t="n">
        <f aca="false">IF(J88="","New",IF(J88=0,"New",K88-J88))</f>
        <v>1.88179199999999</v>
      </c>
      <c r="S88" s="139" t="n">
        <f aca="false">IF(R88="New","",R88/J88)</f>
        <v>0.0256885971171684</v>
      </c>
      <c r="U88" s="206" t="s">
        <v>91</v>
      </c>
      <c r="V88" s="2" t="s">
        <v>85</v>
      </c>
      <c r="X88" s="230"/>
      <c r="Y88" s="207" t="n">
        <v>154.95</v>
      </c>
      <c r="Z88" s="230" t="n">
        <v>163.95</v>
      </c>
      <c r="AA88" s="219"/>
      <c r="AB88" s="230"/>
      <c r="AC88" s="219" t="n">
        <v>195.4</v>
      </c>
      <c r="AD88" s="230"/>
      <c r="AE88" s="219" t="n">
        <v>195.4</v>
      </c>
      <c r="AF88" s="230"/>
      <c r="AG88" s="208" t="n">
        <f aca="false">X88+(AA88+AB88)</f>
        <v>0</v>
      </c>
      <c r="AH88" s="208" t="n">
        <f aca="false">Y88+(AC88+AD88)</f>
        <v>350.35</v>
      </c>
      <c r="AI88" s="208" t="n">
        <f aca="false">Z88+(AE88+AF88)</f>
        <v>359.35</v>
      </c>
      <c r="AJ88" s="209"/>
      <c r="AK88" s="209"/>
      <c r="AL88" s="209"/>
      <c r="AM88" s="209" t="n">
        <v>250000</v>
      </c>
      <c r="AN88" s="209"/>
      <c r="AO88" s="209" t="n">
        <v>250000</v>
      </c>
      <c r="AP88" s="185" t="n">
        <f aca="false">AK88</f>
        <v>0</v>
      </c>
      <c r="AQ88" s="211" t="str">
        <f aca="false">IF(AK88&gt;0,AM88/AK88*100,"Not Avail.")</f>
        <v>Not Avail.</v>
      </c>
      <c r="AR88" s="185" t="n">
        <f aca="false">AM88</f>
        <v>250000</v>
      </c>
      <c r="AS88" s="211" t="n">
        <f aca="false">IF(AM88&gt;0,AO88/AM88*100,"Not Avail.")</f>
        <v>100</v>
      </c>
      <c r="AT88" s="186" t="n">
        <f aca="false">IF(Y88="","",Y88/AS88*100)</f>
        <v>154.95</v>
      </c>
      <c r="AU88" s="186" t="n">
        <f aca="false">IF(AC88="","",((AC88+AD88)/AS88*100))</f>
        <v>195.4</v>
      </c>
      <c r="AV88" s="186" t="n">
        <f aca="false">IF(AT88="","",SUM(AT88:AU88))</f>
        <v>350.35</v>
      </c>
      <c r="AW88" s="182" t="n">
        <f aca="false">IF(AT88="","",Z88-AT88)</f>
        <v>9</v>
      </c>
      <c r="AX88" s="182" t="n">
        <f aca="false">IF(AU88="","",(AE88+AF88)-AU88)</f>
        <v>0</v>
      </c>
      <c r="AY88" s="182" t="n">
        <f aca="false">IF(AH88&gt;0,AI88-AV88,"New")</f>
        <v>9</v>
      </c>
      <c r="AZ88" s="212" t="n">
        <f aca="false">F88</f>
        <v>52272</v>
      </c>
      <c r="BA88" s="213" t="n">
        <f aca="false">IF($F88&gt;0,($F88/$AO88),IF($G88&gt;0,(((43560/($G88/12))*$H88)/$AO88),0))</f>
        <v>0.209088</v>
      </c>
      <c r="BB88" s="213" t="n">
        <f aca="false">Z88/(1/BA88)</f>
        <v>34.2799776</v>
      </c>
      <c r="BC88" s="39" t="n">
        <f aca="false">((AE88+AF88)/(1/BA88))</f>
        <v>40.8557952</v>
      </c>
      <c r="BD88" s="39" t="n">
        <f aca="false">BB88+BC88</f>
        <v>75.1357728</v>
      </c>
      <c r="BE88" s="39" t="str">
        <f aca="false">IF(BD88=K88,"yes","no")</f>
        <v>yes</v>
      </c>
      <c r="BF88" s="214" t="n">
        <f aca="false">IF(AM88="","",IF($F88&gt;0,($F88/AM88),IF($G88&gt;0,((((43560/($G88/12))*$H88)/$AM88)),0)))</f>
        <v>0.209088</v>
      </c>
      <c r="BG88" s="214" t="n">
        <f aca="false">IF(Y88="","",Y88/(1/BF88))</f>
        <v>32.3981856</v>
      </c>
      <c r="BH88" s="39" t="n">
        <f aca="false">((AC88+AD88)/(1/BF88))</f>
        <v>40.8557952</v>
      </c>
      <c r="BI88" s="215" t="n">
        <f aca="false">SUM(BG88:BH88)</f>
        <v>73.2539808</v>
      </c>
      <c r="BJ88" s="1" t="str">
        <f aca="false">IF(J88=BI88,"yes","no")</f>
        <v>yes</v>
      </c>
      <c r="BK88" s="214" t="n">
        <f aca="false">IF(BG88="","",IF(BG88=0,"",BB88-BG88))</f>
        <v>1.881792</v>
      </c>
      <c r="BL88" s="214" t="n">
        <f aca="false">IF(BH88="","",IF(BH88=0,"",BC88-BH88))</f>
        <v>0</v>
      </c>
      <c r="BM88" s="16" t="n">
        <f aca="false">IF(BK88="","",BD88-BI88)</f>
        <v>1.88179199999999</v>
      </c>
      <c r="BN88" s="16" t="n">
        <f aca="false">R88-BM88</f>
        <v>0</v>
      </c>
    </row>
    <row r="89" customFormat="false" ht="18" hidden="false" customHeight="true" outlineLevel="0" collapsed="false">
      <c r="C89" s="216"/>
      <c r="D89" s="229" t="s">
        <v>127</v>
      </c>
      <c r="E89" s="228" t="s">
        <v>140</v>
      </c>
      <c r="F89" s="111" t="n">
        <f aca="false">IF($J$11&gt;0,$J$11,$M$11)</f>
        <v>52272</v>
      </c>
      <c r="G89" s="112" t="n">
        <f aca="false">$K$11</f>
        <v>40</v>
      </c>
      <c r="H89" s="200" t="n">
        <f aca="false">$L$11</f>
        <v>4</v>
      </c>
      <c r="I89" s="201" t="str">
        <f aca="false">IF(AK89="","",IF($F89&gt;0,($F89/$AK89)*AG89,IF($G89&gt;0,(((43560/($G89/12))*$H89)/$AK89)*AG89,0)))</f>
        <v/>
      </c>
      <c r="J89" s="115" t="n">
        <f aca="false">BI89</f>
        <v>73.2539808</v>
      </c>
      <c r="K89" s="116" t="n">
        <f aca="false">BD89</f>
        <v>75.1357728</v>
      </c>
      <c r="L89" s="202" t="n">
        <f aca="false">BG89</f>
        <v>32.3981856</v>
      </c>
      <c r="M89" s="203" t="n">
        <f aca="false">BB89</f>
        <v>34.2799776</v>
      </c>
      <c r="N89" s="119" t="n">
        <f aca="false">IF(R89="New","New",(M89/L89)-1)</f>
        <v>0.0580832526621491</v>
      </c>
      <c r="O89" s="204" t="n">
        <f aca="false">IF(AW89="","",BH89)</f>
        <v>40.8557952</v>
      </c>
      <c r="P89" s="205" t="n">
        <f aca="false">IF(BC89="","",BC89)</f>
        <v>40.8557952</v>
      </c>
      <c r="Q89" s="137" t="n">
        <f aca="false">IF(R89="New","New",IF(AX89="","",(P89/O89)-1))</f>
        <v>0</v>
      </c>
      <c r="R89" s="138" t="n">
        <f aca="false">IF(J89="","New",IF(J89=0,"New",K89-J89))</f>
        <v>1.88179199999999</v>
      </c>
      <c r="S89" s="139" t="n">
        <f aca="false">IF(R89="New","",R89/J89)</f>
        <v>0.0256885971171684</v>
      </c>
      <c r="U89" s="206" t="s">
        <v>91</v>
      </c>
      <c r="V89" s="2" t="s">
        <v>85</v>
      </c>
      <c r="X89" s="230"/>
      <c r="Y89" s="207" t="n">
        <v>154.95</v>
      </c>
      <c r="Z89" s="230" t="n">
        <v>163.95</v>
      </c>
      <c r="AA89" s="219"/>
      <c r="AB89" s="230"/>
      <c r="AC89" s="219" t="n">
        <v>195.4</v>
      </c>
      <c r="AD89" s="230"/>
      <c r="AE89" s="219" t="n">
        <v>195.4</v>
      </c>
      <c r="AF89" s="230"/>
      <c r="AG89" s="208" t="n">
        <f aca="false">X89+(AA89+AB89)</f>
        <v>0</v>
      </c>
      <c r="AH89" s="208" t="n">
        <f aca="false">Y89+(AC89+AD89)</f>
        <v>350.35</v>
      </c>
      <c r="AI89" s="208" t="n">
        <f aca="false">Z89+(AE89+AF89)</f>
        <v>359.35</v>
      </c>
      <c r="AJ89" s="209"/>
      <c r="AK89" s="209"/>
      <c r="AL89" s="209"/>
      <c r="AM89" s="209" t="n">
        <v>250000</v>
      </c>
      <c r="AN89" s="209"/>
      <c r="AO89" s="209" t="n">
        <v>250000</v>
      </c>
      <c r="AP89" s="185" t="n">
        <f aca="false">AK89</f>
        <v>0</v>
      </c>
      <c r="AQ89" s="211" t="str">
        <f aca="false">IF(AK89&gt;0,AM89/AK89*100,"Not Avail.")</f>
        <v>Not Avail.</v>
      </c>
      <c r="AR89" s="185" t="n">
        <f aca="false">AM89</f>
        <v>250000</v>
      </c>
      <c r="AS89" s="211" t="n">
        <f aca="false">IF(AM89&gt;0,AO89/AM89*100,"Not Avail.")</f>
        <v>100</v>
      </c>
      <c r="AT89" s="186" t="n">
        <f aca="false">IF(Y89="","",Y89/AS89*100)</f>
        <v>154.95</v>
      </c>
      <c r="AU89" s="186" t="n">
        <f aca="false">IF(AC89="","",((AC89+AD89)/AS89*100))</f>
        <v>195.4</v>
      </c>
      <c r="AV89" s="186" t="n">
        <f aca="false">IF(AT89="","",SUM(AT89:AU89))</f>
        <v>350.35</v>
      </c>
      <c r="AW89" s="182" t="n">
        <f aca="false">IF(AT89="","",Z89-AT89)</f>
        <v>9</v>
      </c>
      <c r="AX89" s="182" t="n">
        <f aca="false">IF(AU89="","",(AE89+AF89)-AU89)</f>
        <v>0</v>
      </c>
      <c r="AY89" s="182" t="n">
        <f aca="false">IF(AH89&gt;0,AI89-AV89,"New")</f>
        <v>9</v>
      </c>
      <c r="AZ89" s="212" t="n">
        <f aca="false">F89</f>
        <v>52272</v>
      </c>
      <c r="BA89" s="213" t="n">
        <f aca="false">IF($F89&gt;0,($F89/$AO89),IF($G89&gt;0,(((43560/($G89/12))*$H89)/$AO89),0))</f>
        <v>0.209088</v>
      </c>
      <c r="BB89" s="213" t="n">
        <f aca="false">Z89/(1/BA89)</f>
        <v>34.2799776</v>
      </c>
      <c r="BC89" s="39" t="n">
        <f aca="false">((AE89+AF89)/(1/BA89))</f>
        <v>40.8557952</v>
      </c>
      <c r="BD89" s="39" t="n">
        <f aca="false">BB89+BC89</f>
        <v>75.1357728</v>
      </c>
      <c r="BE89" s="39" t="str">
        <f aca="false">IF(BD89=K89,"yes","no")</f>
        <v>yes</v>
      </c>
      <c r="BF89" s="214" t="n">
        <f aca="false">IF(AM89="","",IF($F89&gt;0,($F89/AM89),IF($G89&gt;0,((((43560/($G89/12))*$H89)/$AM89)),0)))</f>
        <v>0.209088</v>
      </c>
      <c r="BG89" s="214" t="n">
        <f aca="false">IF(Y89="","",Y89/(1/BF89))</f>
        <v>32.3981856</v>
      </c>
      <c r="BH89" s="39" t="n">
        <f aca="false">((AC89+AD89)/(1/BF89))</f>
        <v>40.8557952</v>
      </c>
      <c r="BI89" s="215" t="n">
        <f aca="false">SUM(BG89:BH89)</f>
        <v>73.2539808</v>
      </c>
      <c r="BJ89" s="1" t="str">
        <f aca="false">IF(J89=BI89,"yes","no")</f>
        <v>yes</v>
      </c>
      <c r="BK89" s="214" t="n">
        <f aca="false">IF(BG89="","",IF(BG89=0,"",BB89-BG89))</f>
        <v>1.881792</v>
      </c>
      <c r="BL89" s="214" t="n">
        <f aca="false">IF(BH89="","",IF(BH89=0,"",BC89-BH89))</f>
        <v>0</v>
      </c>
      <c r="BM89" s="16" t="n">
        <f aca="false">IF(BK89="","",BD89-BI89)</f>
        <v>1.88179199999999</v>
      </c>
      <c r="BN89" s="16" t="n">
        <f aca="false">R89-BM89</f>
        <v>0</v>
      </c>
    </row>
    <row r="90" customFormat="false" ht="18" hidden="false" customHeight="true" outlineLevel="0" collapsed="false">
      <c r="B90" s="2" t="s">
        <v>85</v>
      </c>
      <c r="C90" s="2" t="s">
        <v>93</v>
      </c>
      <c r="D90" s="198" t="s">
        <v>127</v>
      </c>
      <c r="E90" s="199" t="s">
        <v>141</v>
      </c>
      <c r="F90" s="111" t="n">
        <f aca="false">IF($J$11&gt;0,$J$11,$M$11)</f>
        <v>52272</v>
      </c>
      <c r="G90" s="112" t="n">
        <f aca="false">$K$11</f>
        <v>40</v>
      </c>
      <c r="H90" s="200" t="n">
        <f aca="false">$L$11</f>
        <v>4</v>
      </c>
      <c r="I90" s="201" t="n">
        <f aca="false">IF(AK90="","",IF($F90&gt;0,($F90/$AK90)*AG90,IF($G90&gt;0,(((43560/($G90/12))*$H90)/$AK90)*AG90,0)))</f>
        <v>58.6178208</v>
      </c>
      <c r="J90" s="115" t="n">
        <f aca="false">BI90</f>
        <v>61.4823264</v>
      </c>
      <c r="K90" s="116" t="n">
        <f aca="false">BD90</f>
        <v>61.2732384</v>
      </c>
      <c r="L90" s="202" t="n">
        <f aca="false">BG90</f>
        <v>29.2618656</v>
      </c>
      <c r="M90" s="203" t="n">
        <f aca="false">BB90</f>
        <v>29.0527776</v>
      </c>
      <c r="N90" s="119" t="n">
        <f aca="false">IF(R90="New","New",(M90/L90)-1)</f>
        <v>-0.00714540907466954</v>
      </c>
      <c r="O90" s="204" t="n">
        <f aca="false">IF(AW90="","",BH90)</f>
        <v>32.2204608</v>
      </c>
      <c r="P90" s="205" t="n">
        <f aca="false">IF(BC90="","",BC90)</f>
        <v>32.2204608</v>
      </c>
      <c r="Q90" s="137" t="n">
        <f aca="false">IF(R90="New","New",IF(AX90="","",(P90/O90)-1))</f>
        <v>0</v>
      </c>
      <c r="R90" s="138" t="n">
        <f aca="false">IF(J90="","New",IF(J90=0,"New",K90-J90))</f>
        <v>-0.209087999999994</v>
      </c>
      <c r="S90" s="139" t="n">
        <f aca="false">IF(R90="New","",R90/J90)</f>
        <v>-0.00340078217990128</v>
      </c>
      <c r="U90" s="206" t="s">
        <v>93</v>
      </c>
      <c r="V90" s="2" t="s">
        <v>85</v>
      </c>
      <c r="X90" s="207" t="n">
        <v>137.15</v>
      </c>
      <c r="Y90" s="207" t="n">
        <v>139.95</v>
      </c>
      <c r="Z90" s="207" t="n">
        <v>138.95</v>
      </c>
      <c r="AA90" s="207" t="n">
        <v>143.2</v>
      </c>
      <c r="AB90" s="207"/>
      <c r="AC90" s="207" t="n">
        <v>154.1</v>
      </c>
      <c r="AD90" s="207"/>
      <c r="AE90" s="207" t="n">
        <v>154.1</v>
      </c>
      <c r="AF90" s="207"/>
      <c r="AG90" s="208" t="n">
        <f aca="false">X90+(AA90+AB90)</f>
        <v>280.35</v>
      </c>
      <c r="AH90" s="208" t="n">
        <f aca="false">Y90+(AC90+AD90)</f>
        <v>294.05</v>
      </c>
      <c r="AI90" s="208" t="n">
        <f aca="false">Z90+(AE90+AF90)</f>
        <v>293.05</v>
      </c>
      <c r="AJ90" s="209"/>
      <c r="AK90" s="209" t="n">
        <v>250000</v>
      </c>
      <c r="AL90" s="209"/>
      <c r="AM90" s="209" t="n">
        <v>250000</v>
      </c>
      <c r="AN90" s="209"/>
      <c r="AO90" s="209" t="n">
        <v>250000</v>
      </c>
      <c r="AP90" s="185" t="n">
        <f aca="false">AK90</f>
        <v>250000</v>
      </c>
      <c r="AQ90" s="211" t="n">
        <f aca="false">IF(AK90&gt;0,AM90/AK90*100,"Not Avail.")</f>
        <v>100</v>
      </c>
      <c r="AR90" s="185" t="n">
        <f aca="false">AM90</f>
        <v>250000</v>
      </c>
      <c r="AS90" s="211" t="n">
        <f aca="false">IF(AM90&gt;0,AO90/AM90*100,"Not Avail.")</f>
        <v>100</v>
      </c>
      <c r="AT90" s="186" t="n">
        <f aca="false">IF(Y90="","",Y90/AS90*100)</f>
        <v>139.95</v>
      </c>
      <c r="AU90" s="186" t="n">
        <f aca="false">IF(AC90="","",((AC90+AD90)/AS90*100))</f>
        <v>154.1</v>
      </c>
      <c r="AV90" s="186" t="n">
        <f aca="false">IF(AT90="","",SUM(AT90:AU90))</f>
        <v>294.05</v>
      </c>
      <c r="AW90" s="182" t="n">
        <f aca="false">IF(AT90="","",Z90-AT90)</f>
        <v>-1</v>
      </c>
      <c r="AX90" s="182" t="n">
        <f aca="false">IF(AU90="","",(AE90+AF90)-AU90)</f>
        <v>0</v>
      </c>
      <c r="AY90" s="182" t="n">
        <f aca="false">IF(AH90&gt;0,AI90-AV90,"New")</f>
        <v>-1</v>
      </c>
      <c r="AZ90" s="212" t="n">
        <f aca="false">F90</f>
        <v>52272</v>
      </c>
      <c r="BA90" s="213" t="n">
        <f aca="false">IF($F90&gt;0,($F90/$AO90),IF($G90&gt;0,(((43560/($G90/12))*$H90)/$AO90),0))</f>
        <v>0.209088</v>
      </c>
      <c r="BB90" s="213" t="n">
        <f aca="false">Z90/(1/BA90)</f>
        <v>29.0527776</v>
      </c>
      <c r="BC90" s="39" t="n">
        <f aca="false">((AE90+AF90)/(1/BA90))</f>
        <v>32.2204608</v>
      </c>
      <c r="BD90" s="39" t="n">
        <f aca="false">BB90+BC90</f>
        <v>61.2732384</v>
      </c>
      <c r="BE90" s="39" t="str">
        <f aca="false">IF(BD90=K90,"yes","no")</f>
        <v>yes</v>
      </c>
      <c r="BF90" s="214" t="n">
        <f aca="false">IF(AM90="","",IF($F90&gt;0,($F90/AM90),IF($G90&gt;0,((((43560/($G90/12))*$H90)/$AM90)),0)))</f>
        <v>0.209088</v>
      </c>
      <c r="BG90" s="214" t="n">
        <f aca="false">IF(Y90="","",Y90/(1/BF90))</f>
        <v>29.2618656</v>
      </c>
      <c r="BH90" s="39" t="n">
        <f aca="false">((AC90+AD90)/(1/BF90))</f>
        <v>32.2204608</v>
      </c>
      <c r="BI90" s="215" t="n">
        <f aca="false">SUM(BG90:BH90)</f>
        <v>61.4823264</v>
      </c>
      <c r="BJ90" s="1" t="str">
        <f aca="false">IF(J90=BI90,"yes","no")</f>
        <v>yes</v>
      </c>
      <c r="BK90" s="214" t="n">
        <f aca="false">IF(BG90="","",IF(BG90=0,"",BB90-BG90))</f>
        <v>-0.209088000000001</v>
      </c>
      <c r="BL90" s="214" t="n">
        <f aca="false">IF(BH90="","",IF(BH90=0,"",BC90-BH90))</f>
        <v>0</v>
      </c>
      <c r="BM90" s="16" t="n">
        <f aca="false">IF(BK90="","",BD90-BI90)</f>
        <v>-0.209087999999994</v>
      </c>
      <c r="BN90" s="16" t="n">
        <f aca="false">R90-BM90</f>
        <v>0</v>
      </c>
    </row>
    <row r="91" customFormat="false" ht="18" hidden="false" customHeight="true" outlineLevel="0" collapsed="false">
      <c r="B91" s="2" t="s">
        <v>85</v>
      </c>
      <c r="C91" s="2" t="s">
        <v>91</v>
      </c>
      <c r="D91" s="198" t="s">
        <v>127</v>
      </c>
      <c r="E91" s="199" t="s">
        <v>142</v>
      </c>
      <c r="F91" s="111" t="n">
        <f aca="false">IF($J$11&gt;0,$J$11,$M$11)</f>
        <v>52272</v>
      </c>
      <c r="G91" s="112" t="n">
        <f aca="false">$K$11</f>
        <v>40</v>
      </c>
      <c r="H91" s="200" t="n">
        <f aca="false">$L$11</f>
        <v>4</v>
      </c>
      <c r="I91" s="201" t="n">
        <f aca="false">IF(AK91="","",IF($F91&gt;0,($F91/$AK91)*AG91,IF($G91&gt;0,(((43560/($G91/12))*$H91)/$AK91)*AG91,0)))</f>
        <v>67.7549664</v>
      </c>
      <c r="J91" s="115" t="n">
        <f aca="false">BI91</f>
        <v>71.9994528</v>
      </c>
      <c r="K91" s="116" t="n">
        <f aca="false">BD91</f>
        <v>69.9085728</v>
      </c>
      <c r="L91" s="202" t="n">
        <f aca="false">BG91</f>
        <v>31.1436576</v>
      </c>
      <c r="M91" s="203" t="n">
        <f aca="false">BB91</f>
        <v>29.0527776</v>
      </c>
      <c r="N91" s="119" t="n">
        <f aca="false">IF(R91="New","New",(M91/L91)-1)</f>
        <v>-0.0671366230278617</v>
      </c>
      <c r="O91" s="204" t="n">
        <f aca="false">IF(AW91="","",BH91)</f>
        <v>40.8557952</v>
      </c>
      <c r="P91" s="205" t="n">
        <f aca="false">IF(BC91="","",BC91)</f>
        <v>40.8557952</v>
      </c>
      <c r="Q91" s="137" t="n">
        <f aca="false">IF(R91="New","New",IF(AX91="","",(P91/O91)-1))</f>
        <v>0</v>
      </c>
      <c r="R91" s="138" t="n">
        <f aca="false">IF(J91="","New",IF(J91=0,"New",K91-J91))</f>
        <v>-2.09088</v>
      </c>
      <c r="S91" s="139" t="n">
        <f aca="false">IF(R91="New","",R91/J91)</f>
        <v>-0.0290402207056774</v>
      </c>
      <c r="U91" s="206" t="s">
        <v>91</v>
      </c>
      <c r="V91" s="2" t="s">
        <v>85</v>
      </c>
      <c r="X91" s="207" t="n">
        <v>137.15</v>
      </c>
      <c r="Y91" s="231" t="n">
        <v>148.95</v>
      </c>
      <c r="Z91" s="207" t="n">
        <v>138.95</v>
      </c>
      <c r="AA91" s="207" t="n">
        <v>186.9</v>
      </c>
      <c r="AB91" s="207"/>
      <c r="AC91" s="232" t="n">
        <v>195.4</v>
      </c>
      <c r="AD91" s="207"/>
      <c r="AE91" s="219" t="n">
        <v>195.4</v>
      </c>
      <c r="AF91" s="207"/>
      <c r="AG91" s="208" t="n">
        <f aca="false">X91+(AA91+AB91)</f>
        <v>324.05</v>
      </c>
      <c r="AH91" s="208" t="n">
        <f aca="false">Y91+(AC91+AD91)</f>
        <v>344.35</v>
      </c>
      <c r="AI91" s="208" t="n">
        <f aca="false">Z91+(AE91+AF91)</f>
        <v>334.35</v>
      </c>
      <c r="AJ91" s="209"/>
      <c r="AK91" s="209" t="n">
        <v>250000</v>
      </c>
      <c r="AL91" s="209"/>
      <c r="AM91" s="209" t="n">
        <v>250000</v>
      </c>
      <c r="AN91" s="209"/>
      <c r="AO91" s="209" t="n">
        <v>250000</v>
      </c>
      <c r="AP91" s="185" t="n">
        <f aca="false">AK91</f>
        <v>250000</v>
      </c>
      <c r="AQ91" s="211" t="n">
        <f aca="false">IF(AK91&gt;0,AM91/AK91*100,"Not Avail.")</f>
        <v>100</v>
      </c>
      <c r="AR91" s="185" t="n">
        <f aca="false">AM91</f>
        <v>250000</v>
      </c>
      <c r="AS91" s="211" t="n">
        <f aca="false">IF(AM91&gt;0,AO91/AM91*100,"Not Avail.")</f>
        <v>100</v>
      </c>
      <c r="AT91" s="186" t="n">
        <f aca="false">IF(Y91="","",Y91/AS91*100)</f>
        <v>148.95</v>
      </c>
      <c r="AU91" s="186" t="n">
        <f aca="false">IF(AC91="","",((AC91+AD91)/AS91*100))</f>
        <v>195.4</v>
      </c>
      <c r="AV91" s="186" t="n">
        <f aca="false">IF(AT91="","",SUM(AT91:AU91))</f>
        <v>344.35</v>
      </c>
      <c r="AW91" s="182" t="n">
        <f aca="false">IF(AT91="","",Z91-AT91)</f>
        <v>-10</v>
      </c>
      <c r="AX91" s="182" t="n">
        <f aca="false">IF(AU91="","",(AE91+AF91)-AU91)</f>
        <v>0</v>
      </c>
      <c r="AY91" s="182" t="n">
        <f aca="false">IF(AH91&gt;0,AI91-AV91,"New")</f>
        <v>-10</v>
      </c>
      <c r="AZ91" s="212" t="n">
        <f aca="false">F91</f>
        <v>52272</v>
      </c>
      <c r="BA91" s="213" t="n">
        <f aca="false">IF($F91&gt;0,($F91/$AO91),IF($G91&gt;0,(((43560/($G91/12))*$H91)/$AO91),0))</f>
        <v>0.209088</v>
      </c>
      <c r="BB91" s="213" t="n">
        <f aca="false">Z91/(1/BA91)</f>
        <v>29.0527776</v>
      </c>
      <c r="BC91" s="39" t="n">
        <f aca="false">((AE91+AF91)/(1/BA91))</f>
        <v>40.8557952</v>
      </c>
      <c r="BD91" s="39" t="n">
        <f aca="false">BB91+BC91</f>
        <v>69.9085728</v>
      </c>
      <c r="BE91" s="39" t="str">
        <f aca="false">IF(BD91=K91,"yes","no")</f>
        <v>yes</v>
      </c>
      <c r="BF91" s="214" t="n">
        <f aca="false">IF(AM91="","",IF($F91&gt;0,($F91/AM91),IF($G91&gt;0,((((43560/($G91/12))*$H91)/$AM91)),0)))</f>
        <v>0.209088</v>
      </c>
      <c r="BG91" s="214" t="n">
        <f aca="false">IF(Y91="","",Y91/(1/BF91))</f>
        <v>31.1436576</v>
      </c>
      <c r="BH91" s="39" t="n">
        <f aca="false">((AC91+AD91)/(1/BF91))</f>
        <v>40.8557952</v>
      </c>
      <c r="BI91" s="215" t="n">
        <f aca="false">SUM(BG91:BH91)</f>
        <v>71.9994528</v>
      </c>
      <c r="BJ91" s="1" t="str">
        <f aca="false">IF(J91=BI91,"yes","no")</f>
        <v>yes</v>
      </c>
      <c r="BK91" s="214" t="n">
        <f aca="false">IF(BG91="","",IF(BG91=0,"",BB91-BG91))</f>
        <v>-2.09088</v>
      </c>
      <c r="BL91" s="214" t="n">
        <f aca="false">IF(BH91="","",IF(BH91=0,"",BC91-BH91))</f>
        <v>0</v>
      </c>
      <c r="BM91" s="16" t="n">
        <f aca="false">IF(BK91="","",BD91-BI91)</f>
        <v>-2.09088</v>
      </c>
      <c r="BN91" s="16" t="n">
        <f aca="false">R91-BM91</f>
        <v>0</v>
      </c>
    </row>
    <row r="92" customFormat="false" ht="18" hidden="false" customHeight="true" outlineLevel="0" collapsed="false">
      <c r="B92" s="2" t="s">
        <v>85</v>
      </c>
      <c r="C92" s="2" t="s">
        <v>91</v>
      </c>
      <c r="D92" s="198" t="s">
        <v>127</v>
      </c>
      <c r="E92" s="199" t="s">
        <v>143</v>
      </c>
      <c r="F92" s="111" t="n">
        <f aca="false">IF($J$11&gt;0,$J$11,$M$11)</f>
        <v>52272</v>
      </c>
      <c r="G92" s="112" t="n">
        <f aca="false">$K$11</f>
        <v>40</v>
      </c>
      <c r="H92" s="200" t="n">
        <f aca="false">$L$11</f>
        <v>4</v>
      </c>
      <c r="I92" s="201" t="n">
        <f aca="false">IF(AK92="","",IF($F92&gt;0,($F92/$AK92)*AG92,IF($G92&gt;0,(((43560/($G92/12))*$H92)/$AK92)*AG92,0)))</f>
        <v>67.7549664</v>
      </c>
      <c r="J92" s="115" t="n">
        <f aca="false">BI92</f>
        <v>71.9994528</v>
      </c>
      <c r="K92" s="116" t="n">
        <f aca="false">BD92</f>
        <v>69.9085728</v>
      </c>
      <c r="L92" s="202" t="n">
        <f aca="false">BG92</f>
        <v>31.1436576</v>
      </c>
      <c r="M92" s="203" t="n">
        <f aca="false">BB92</f>
        <v>29.0527776</v>
      </c>
      <c r="N92" s="119" t="n">
        <f aca="false">IF(R92="New","New",(M92/L92)-1)</f>
        <v>-0.0671366230278617</v>
      </c>
      <c r="O92" s="204" t="n">
        <f aca="false">IF(AW92="","",BH92)</f>
        <v>40.8557952</v>
      </c>
      <c r="P92" s="205" t="n">
        <f aca="false">IF(BC92="","",BC92)</f>
        <v>40.8557952</v>
      </c>
      <c r="Q92" s="137" t="n">
        <f aca="false">IF(R92="New","New",IF(AX92="","",(P92/O92)-1))</f>
        <v>0</v>
      </c>
      <c r="R92" s="138" t="n">
        <f aca="false">IF(J92="","New",IF(J92=0,"New",K92-J92))</f>
        <v>-2.09088</v>
      </c>
      <c r="S92" s="139" t="n">
        <f aca="false">IF(R92="New","",R92/J92)</f>
        <v>-0.0290402207056774</v>
      </c>
      <c r="U92" s="206" t="s">
        <v>91</v>
      </c>
      <c r="V92" s="2" t="s">
        <v>85</v>
      </c>
      <c r="X92" s="207" t="n">
        <v>137.15</v>
      </c>
      <c r="Y92" s="230" t="n">
        <v>148.95</v>
      </c>
      <c r="Z92" s="207" t="n">
        <v>138.95</v>
      </c>
      <c r="AA92" s="207" t="n">
        <v>186.9</v>
      </c>
      <c r="AB92" s="207"/>
      <c r="AC92" s="232" t="n">
        <v>195.4</v>
      </c>
      <c r="AD92" s="207"/>
      <c r="AE92" s="219" t="n">
        <v>195.4</v>
      </c>
      <c r="AF92" s="207"/>
      <c r="AG92" s="208" t="n">
        <f aca="false">X92+(AA92+AB92)</f>
        <v>324.05</v>
      </c>
      <c r="AH92" s="208" t="n">
        <f aca="false">Y92+(AC92+AD92)</f>
        <v>344.35</v>
      </c>
      <c r="AI92" s="208" t="n">
        <f aca="false">Z92+(AE92+AF92)</f>
        <v>334.35</v>
      </c>
      <c r="AJ92" s="209"/>
      <c r="AK92" s="209" t="n">
        <v>250000</v>
      </c>
      <c r="AL92" s="209"/>
      <c r="AM92" s="209" t="n">
        <v>250000</v>
      </c>
      <c r="AN92" s="209"/>
      <c r="AO92" s="209" t="n">
        <v>250000</v>
      </c>
      <c r="AP92" s="185" t="n">
        <f aca="false">AK92</f>
        <v>250000</v>
      </c>
      <c r="AQ92" s="211" t="n">
        <f aca="false">IF(AK92&gt;0,AM92/AK92*100,"Not Avail.")</f>
        <v>100</v>
      </c>
      <c r="AR92" s="185" t="n">
        <f aca="false">AM92</f>
        <v>250000</v>
      </c>
      <c r="AS92" s="211" t="n">
        <f aca="false">IF(AM92&gt;0,AO92/AM92*100,"Not Avail.")</f>
        <v>100</v>
      </c>
      <c r="AT92" s="186" t="n">
        <f aca="false">IF(Y92="","",Y92/AS92*100)</f>
        <v>148.95</v>
      </c>
      <c r="AU92" s="186" t="n">
        <f aca="false">IF(AC92="","",((AC92+AD92)/AS92*100))</f>
        <v>195.4</v>
      </c>
      <c r="AV92" s="186" t="n">
        <f aca="false">IF(AT92="","",SUM(AT92:AU92))</f>
        <v>344.35</v>
      </c>
      <c r="AW92" s="182" t="n">
        <f aca="false">IF(AT92="","",Z92-AT92)</f>
        <v>-10</v>
      </c>
      <c r="AX92" s="182" t="n">
        <f aca="false">IF(AU92="","",(AE92+AF92)-AU92)</f>
        <v>0</v>
      </c>
      <c r="AY92" s="182" t="n">
        <f aca="false">IF(AH92&gt;0,AI92-AV92,"New")</f>
        <v>-10</v>
      </c>
      <c r="AZ92" s="212" t="n">
        <f aca="false">F92</f>
        <v>52272</v>
      </c>
      <c r="BA92" s="213" t="n">
        <f aca="false">IF($F92&gt;0,($F92/$AO92),IF($G92&gt;0,(((43560/($G92/12))*$H92)/$AO92),0))</f>
        <v>0.209088</v>
      </c>
      <c r="BB92" s="213" t="n">
        <f aca="false">Z92/(1/BA92)</f>
        <v>29.0527776</v>
      </c>
      <c r="BC92" s="39" t="n">
        <f aca="false">((AE92+AF92)/(1/BA92))</f>
        <v>40.8557952</v>
      </c>
      <c r="BD92" s="39" t="n">
        <f aca="false">BB92+BC92</f>
        <v>69.9085728</v>
      </c>
      <c r="BE92" s="39" t="str">
        <f aca="false">IF(BD92=K92,"yes","no")</f>
        <v>yes</v>
      </c>
      <c r="BF92" s="214" t="n">
        <f aca="false">IF(AM92="","",IF($F92&gt;0,($F92/AM92),IF($G92&gt;0,((((43560/($G92/12))*$H92)/$AM92)),0)))</f>
        <v>0.209088</v>
      </c>
      <c r="BG92" s="214" t="n">
        <f aca="false">IF(Y92="","",Y92/(1/BF92))</f>
        <v>31.1436576</v>
      </c>
      <c r="BH92" s="39" t="n">
        <f aca="false">((AC92+AD92)/(1/BF92))</f>
        <v>40.8557952</v>
      </c>
      <c r="BI92" s="215" t="n">
        <f aca="false">SUM(BG92:BH92)</f>
        <v>71.9994528</v>
      </c>
      <c r="BJ92" s="1" t="str">
        <f aca="false">IF(J92=BI92,"yes","no")</f>
        <v>yes</v>
      </c>
      <c r="BK92" s="214" t="n">
        <f aca="false">IF(BG92="","",IF(BG92=0,"",BB92-BG92))</f>
        <v>-2.09088</v>
      </c>
      <c r="BL92" s="214" t="n">
        <f aca="false">IF(BH92="","",IF(BH92=0,"",BC92-BH92))</f>
        <v>0</v>
      </c>
      <c r="BM92" s="16" t="n">
        <f aca="false">IF(BK92="","",BD92-BI92)</f>
        <v>-2.09088</v>
      </c>
      <c r="BN92" s="16" t="n">
        <f aca="false">R92-BM92</f>
        <v>0</v>
      </c>
    </row>
    <row r="93" customFormat="false" ht="18" hidden="false" customHeight="true" outlineLevel="0" collapsed="false">
      <c r="B93" s="2" t="s">
        <v>85</v>
      </c>
      <c r="C93" s="2" t="s">
        <v>91</v>
      </c>
      <c r="D93" s="198" t="s">
        <v>127</v>
      </c>
      <c r="E93" s="199" t="s">
        <v>144</v>
      </c>
      <c r="F93" s="111" t="n">
        <f aca="false">IF($J$11&gt;0,$J$11,$M$11)</f>
        <v>52272</v>
      </c>
      <c r="G93" s="112" t="n">
        <f aca="false">$K$11</f>
        <v>40</v>
      </c>
      <c r="H93" s="200" t="n">
        <f aca="false">$L$11</f>
        <v>4</v>
      </c>
      <c r="I93" s="201" t="n">
        <f aca="false">IF(AK93="","",IF($F93&gt;0,($F93/$AK93)*AG93,IF($G93&gt;0,(((43560/($G93/12))*$H93)/$AK93)*AG93,0)))</f>
        <v>67.7549664</v>
      </c>
      <c r="J93" s="115" t="n">
        <f aca="false">BI93</f>
        <v>71.9994528</v>
      </c>
      <c r="K93" s="116" t="n">
        <f aca="false">BD93</f>
        <v>69.9085728</v>
      </c>
      <c r="L93" s="202" t="n">
        <f aca="false">BG93</f>
        <v>31.1436576</v>
      </c>
      <c r="M93" s="203" t="n">
        <f aca="false">BB93</f>
        <v>29.0527776</v>
      </c>
      <c r="N93" s="119" t="n">
        <f aca="false">IF(R93="New","New",(M93/L93)-1)</f>
        <v>-0.0671366230278617</v>
      </c>
      <c r="O93" s="204" t="n">
        <f aca="false">IF(AW93="","",BH93)</f>
        <v>40.8557952</v>
      </c>
      <c r="P93" s="205" t="n">
        <f aca="false">IF(BC93="","",BC93)</f>
        <v>40.8557952</v>
      </c>
      <c r="Q93" s="137" t="n">
        <f aca="false">IF(R93="New","New",IF(AX93="","",(P93/O93)-1))</f>
        <v>0</v>
      </c>
      <c r="R93" s="138" t="n">
        <f aca="false">IF(J93="","New",IF(J93=0,"New",K93-J93))</f>
        <v>-2.09088</v>
      </c>
      <c r="S93" s="139" t="n">
        <f aca="false">IF(R93="New","",R93/J93)</f>
        <v>-0.0290402207056774</v>
      </c>
      <c r="U93" s="206" t="s">
        <v>91</v>
      </c>
      <c r="V93" s="2" t="s">
        <v>85</v>
      </c>
      <c r="X93" s="207" t="n">
        <v>137.15</v>
      </c>
      <c r="Y93" s="230" t="n">
        <v>148.95</v>
      </c>
      <c r="Z93" s="207" t="n">
        <v>138.95</v>
      </c>
      <c r="AA93" s="207" t="n">
        <v>186.9</v>
      </c>
      <c r="AB93" s="207"/>
      <c r="AC93" s="232" t="n">
        <v>195.4</v>
      </c>
      <c r="AD93" s="207"/>
      <c r="AE93" s="219" t="n">
        <v>195.4</v>
      </c>
      <c r="AF93" s="207"/>
      <c r="AG93" s="208" t="n">
        <f aca="false">X93+(AA93+AB93)</f>
        <v>324.05</v>
      </c>
      <c r="AH93" s="208" t="n">
        <f aca="false">Y93+(AC93+AD93)</f>
        <v>344.35</v>
      </c>
      <c r="AI93" s="208" t="n">
        <f aca="false">Z93+(AE93+AF93)</f>
        <v>334.35</v>
      </c>
      <c r="AJ93" s="209"/>
      <c r="AK93" s="209" t="n">
        <v>250000</v>
      </c>
      <c r="AL93" s="209"/>
      <c r="AM93" s="209" t="n">
        <v>250000</v>
      </c>
      <c r="AN93" s="209"/>
      <c r="AO93" s="209" t="n">
        <v>250000</v>
      </c>
      <c r="AP93" s="185" t="n">
        <f aca="false">AK93</f>
        <v>250000</v>
      </c>
      <c r="AQ93" s="211" t="n">
        <f aca="false">IF(AK93&gt;0,AM93/AK93*100,"Not Avail.")</f>
        <v>100</v>
      </c>
      <c r="AR93" s="185" t="n">
        <f aca="false">AM93</f>
        <v>250000</v>
      </c>
      <c r="AS93" s="211" t="n">
        <f aca="false">IF(AM93&gt;0,AO93/AM93*100,"Not Avail.")</f>
        <v>100</v>
      </c>
      <c r="AT93" s="186" t="n">
        <f aca="false">IF(Y93="","",Y93/AS93*100)</f>
        <v>148.95</v>
      </c>
      <c r="AU93" s="186" t="n">
        <f aca="false">IF(AC93="","",((AC93+AD93)/AS93*100))</f>
        <v>195.4</v>
      </c>
      <c r="AV93" s="186" t="n">
        <f aca="false">IF(AT93="","",SUM(AT93:AU93))</f>
        <v>344.35</v>
      </c>
      <c r="AW93" s="182" t="n">
        <f aca="false">IF(AT93="","",Z93-AT93)</f>
        <v>-10</v>
      </c>
      <c r="AX93" s="182" t="n">
        <f aca="false">IF(AU93="","",(AE93+AF93)-AU93)</f>
        <v>0</v>
      </c>
      <c r="AY93" s="182" t="n">
        <f aca="false">IF(AH93&gt;0,AI93-AV93,"New")</f>
        <v>-10</v>
      </c>
      <c r="AZ93" s="212" t="n">
        <f aca="false">F93</f>
        <v>52272</v>
      </c>
      <c r="BA93" s="213" t="n">
        <f aca="false">IF($F93&gt;0,($F93/$AO93),IF($G93&gt;0,(((43560/($G93/12))*$H93)/$AO93),0))</f>
        <v>0.209088</v>
      </c>
      <c r="BB93" s="213" t="n">
        <f aca="false">Z93/(1/BA93)</f>
        <v>29.0527776</v>
      </c>
      <c r="BC93" s="39" t="n">
        <f aca="false">((AE93+AF93)/(1/BA93))</f>
        <v>40.8557952</v>
      </c>
      <c r="BD93" s="39" t="n">
        <f aca="false">BB93+BC93</f>
        <v>69.9085728</v>
      </c>
      <c r="BE93" s="39" t="str">
        <f aca="false">IF(BD93=K93,"yes","no")</f>
        <v>yes</v>
      </c>
      <c r="BF93" s="214" t="n">
        <f aca="false">IF(AM93="","",IF($F93&gt;0,($F93/AM93),IF($G93&gt;0,((((43560/($G93/12))*$H93)/$AM93)),0)))</f>
        <v>0.209088</v>
      </c>
      <c r="BG93" s="214" t="n">
        <f aca="false">IF(Y93="","",Y93/(1/BF93))</f>
        <v>31.1436576</v>
      </c>
      <c r="BH93" s="39" t="n">
        <f aca="false">((AC93+AD93)/(1/BF93))</f>
        <v>40.8557952</v>
      </c>
      <c r="BI93" s="215" t="n">
        <f aca="false">SUM(BG93:BH93)</f>
        <v>71.9994528</v>
      </c>
      <c r="BJ93" s="1" t="str">
        <f aca="false">IF(J93=BI93,"yes","no")</f>
        <v>yes</v>
      </c>
      <c r="BK93" s="214" t="n">
        <f aca="false">IF(BG93="","",IF(BG93=0,"",BB93-BG93))</f>
        <v>-2.09088</v>
      </c>
      <c r="BL93" s="214" t="n">
        <f aca="false">IF(BH93="","",IF(BH93=0,"",BC93-BH93))</f>
        <v>0</v>
      </c>
      <c r="BM93" s="16" t="n">
        <f aca="false">IF(BK93="","",BD93-BI93)</f>
        <v>-2.09088</v>
      </c>
      <c r="BN93" s="16" t="n">
        <f aca="false">R93-BM93</f>
        <v>0</v>
      </c>
    </row>
    <row r="94" customFormat="false" ht="18" hidden="false" customHeight="true" outlineLevel="0" collapsed="false">
      <c r="B94" s="2" t="s">
        <v>85</v>
      </c>
      <c r="C94" s="216" t="s">
        <v>93</v>
      </c>
      <c r="D94" s="229" t="s">
        <v>127</v>
      </c>
      <c r="E94" s="228" t="s">
        <v>145</v>
      </c>
      <c r="F94" s="111" t="n">
        <f aca="false">IF($J$11&gt;0,$J$11,$M$11)</f>
        <v>52272</v>
      </c>
      <c r="G94" s="112" t="n">
        <f aca="false">$K$11</f>
        <v>40</v>
      </c>
      <c r="H94" s="200" t="n">
        <f aca="false">$L$11</f>
        <v>4</v>
      </c>
      <c r="I94" s="201" t="n">
        <f aca="false">IF(AK94="","",IF($F94&gt;0,($F94/$AK94)*AG94,IF($G94&gt;0,(((43560/($G94/12))*$H94)/$AK94)*AG94,0)))</f>
        <v>58.6178208</v>
      </c>
      <c r="J94" s="115" t="n">
        <f aca="false">BI94</f>
        <v>63.3641184</v>
      </c>
      <c r="K94" s="116" t="n">
        <f aca="false">BD94</f>
        <v>61.2732384</v>
      </c>
      <c r="L94" s="202" t="n">
        <f aca="false">BG94</f>
        <v>31.1436576</v>
      </c>
      <c r="M94" s="203" t="n">
        <f aca="false">BB94</f>
        <v>29.0527776</v>
      </c>
      <c r="N94" s="119" t="n">
        <f aca="false">IF(R94="New","New",(M94/L94)-1)</f>
        <v>-0.0671366230278617</v>
      </c>
      <c r="O94" s="204" t="n">
        <f aca="false">IF(AW94="","",BH94)</f>
        <v>32.2204608</v>
      </c>
      <c r="P94" s="205" t="n">
        <f aca="false">IF(BC94="","",BC94)</f>
        <v>32.2204608</v>
      </c>
      <c r="Q94" s="137" t="n">
        <f aca="false">IF(R94="New","New",IF(AX94="","",(P94/O94)-1))</f>
        <v>0</v>
      </c>
      <c r="R94" s="138" t="n">
        <f aca="false">IF(J94="","New",IF(J94=0,"New",K94-J94))</f>
        <v>-2.09088</v>
      </c>
      <c r="S94" s="139" t="n">
        <f aca="false">IF(R94="New","",R94/J94)</f>
        <v>-0.0329978551394159</v>
      </c>
      <c r="U94" s="218" t="s">
        <v>93</v>
      </c>
      <c r="V94" s="2" t="s">
        <v>85</v>
      </c>
      <c r="X94" s="230" t="n">
        <v>137.15</v>
      </c>
      <c r="Y94" s="230" t="n">
        <v>148.95</v>
      </c>
      <c r="Z94" s="207" t="n">
        <v>138.95</v>
      </c>
      <c r="AA94" s="219" t="n">
        <v>143.2</v>
      </c>
      <c r="AB94" s="230"/>
      <c r="AC94" s="207" t="n">
        <v>154.1</v>
      </c>
      <c r="AD94" s="230"/>
      <c r="AE94" s="207" t="n">
        <v>154.1</v>
      </c>
      <c r="AF94" s="230"/>
      <c r="AG94" s="208" t="n">
        <f aca="false">X94+(AA94+AB94)</f>
        <v>280.35</v>
      </c>
      <c r="AH94" s="208" t="n">
        <f aca="false">Y94+(AC94+AD94)</f>
        <v>303.05</v>
      </c>
      <c r="AI94" s="208" t="n">
        <f aca="false">Z94+(AE94+AF94)</f>
        <v>293.05</v>
      </c>
      <c r="AJ94" s="209"/>
      <c r="AK94" s="209" t="n">
        <v>250000</v>
      </c>
      <c r="AL94" s="209"/>
      <c r="AM94" s="209" t="n">
        <v>250000</v>
      </c>
      <c r="AN94" s="209"/>
      <c r="AO94" s="209" t="n">
        <v>250000</v>
      </c>
      <c r="AP94" s="185" t="n">
        <f aca="false">AK94</f>
        <v>250000</v>
      </c>
      <c r="AQ94" s="211" t="n">
        <f aca="false">IF(AK94&gt;0,AM94/AK94*100,"Not Avail.")</f>
        <v>100</v>
      </c>
      <c r="AR94" s="185" t="n">
        <f aca="false">AM94</f>
        <v>250000</v>
      </c>
      <c r="AS94" s="211" t="n">
        <f aca="false">IF(AM94&gt;0,AO94/AM94*100,"Not Avail.")</f>
        <v>100</v>
      </c>
      <c r="AT94" s="186" t="n">
        <f aca="false">IF(Y94="","",Y94/AS94*100)</f>
        <v>148.95</v>
      </c>
      <c r="AU94" s="186" t="n">
        <f aca="false">IF(AC94="","",((AC94+AD94)/AS94*100))</f>
        <v>154.1</v>
      </c>
      <c r="AV94" s="186" t="n">
        <f aca="false">IF(AT94="","",SUM(AT94:AU94))</f>
        <v>303.05</v>
      </c>
      <c r="AW94" s="182" t="n">
        <f aca="false">IF(AT94="","",Z94-AT94)</f>
        <v>-10</v>
      </c>
      <c r="AX94" s="182" t="n">
        <f aca="false">IF(AU94="","",(AE94+AF94)-AU94)</f>
        <v>0</v>
      </c>
      <c r="AY94" s="182" t="n">
        <f aca="false">IF(AH94&gt;0,AI94-AV94,"New")</f>
        <v>-10</v>
      </c>
      <c r="AZ94" s="212" t="n">
        <f aca="false">F94</f>
        <v>52272</v>
      </c>
      <c r="BA94" s="213" t="n">
        <f aca="false">IF($F94&gt;0,($F94/$AO94),IF($G94&gt;0,(((43560/($G94/12))*$H94)/$AO94),0))</f>
        <v>0.209088</v>
      </c>
      <c r="BB94" s="213" t="n">
        <f aca="false">Z94/(1/BA94)</f>
        <v>29.0527776</v>
      </c>
      <c r="BC94" s="39" t="n">
        <f aca="false">((AE94+AF94)/(1/BA94))</f>
        <v>32.2204608</v>
      </c>
      <c r="BD94" s="39" t="n">
        <f aca="false">BB94+BC94</f>
        <v>61.2732384</v>
      </c>
      <c r="BE94" s="39" t="str">
        <f aca="false">IF(BD94=K94,"yes","no")</f>
        <v>yes</v>
      </c>
      <c r="BF94" s="214" t="n">
        <f aca="false">IF(AM94="","",IF($F94&gt;0,($F94/AM94),IF($G94&gt;0,((((43560/($G94/12))*$H94)/$AM94)),0)))</f>
        <v>0.209088</v>
      </c>
      <c r="BG94" s="214" t="n">
        <f aca="false">IF(Y94="","",Y94/(1/BF94))</f>
        <v>31.1436576</v>
      </c>
      <c r="BH94" s="39" t="n">
        <f aca="false">((AC94+AD94)/(1/BF94))</f>
        <v>32.2204608</v>
      </c>
      <c r="BI94" s="215" t="n">
        <f aca="false">SUM(BG94:BH94)</f>
        <v>63.3641184</v>
      </c>
      <c r="BJ94" s="1" t="str">
        <f aca="false">IF(J94=BI94,"yes","no")</f>
        <v>yes</v>
      </c>
      <c r="BK94" s="214" t="n">
        <f aca="false">IF(BG94="","",IF(BG94=0,"",BB94-BG94))</f>
        <v>-2.09088</v>
      </c>
      <c r="BL94" s="214" t="n">
        <f aca="false">IF(BH94="","",IF(BH94=0,"",BC94-BH94))</f>
        <v>0</v>
      </c>
      <c r="BM94" s="16" t="n">
        <f aca="false">IF(BK94="","",BD94-BI94)</f>
        <v>-2.09088</v>
      </c>
      <c r="BN94" s="16" t="n">
        <f aca="false">R94-BM94</f>
        <v>0</v>
      </c>
    </row>
    <row r="95" customFormat="false" ht="18" hidden="false" customHeight="true" outlineLevel="0" collapsed="false">
      <c r="C95" s="216"/>
      <c r="D95" s="229" t="s">
        <v>127</v>
      </c>
      <c r="E95" s="228" t="s">
        <v>146</v>
      </c>
      <c r="F95" s="111" t="n">
        <f aca="false">IF($J$11&gt;0,$J$11,$M$11)</f>
        <v>52272</v>
      </c>
      <c r="G95" s="112" t="n">
        <f aca="false">$K$11</f>
        <v>40</v>
      </c>
      <c r="H95" s="200" t="n">
        <f aca="false">$L$11</f>
        <v>4</v>
      </c>
      <c r="I95" s="201" t="n">
        <f aca="false">IF(AK95="","",IF($F95&gt;0,($F95/$AK95)*AG95,IF($G95&gt;0,(((43560/($G95/12))*$H95)/$AK95)*AG95,0)))</f>
        <v>0</v>
      </c>
      <c r="J95" s="115" t="n">
        <f aca="false">BI95</f>
        <v>0</v>
      </c>
      <c r="K95" s="116" t="n">
        <f aca="false">BD95</f>
        <v>34.2799776</v>
      </c>
      <c r="L95" s="202" t="str">
        <f aca="false">BG95</f>
        <v/>
      </c>
      <c r="M95" s="203" t="n">
        <f aca="false">BB95</f>
        <v>34.2799776</v>
      </c>
      <c r="N95" s="119" t="str">
        <f aca="false">IF(R95="New","New",(M95/L95)-1)</f>
        <v>New</v>
      </c>
      <c r="O95" s="204" t="str">
        <f aca="false">IF(AW95="","",BH95)</f>
        <v/>
      </c>
      <c r="P95" s="205" t="n">
        <f aca="false">IF(BC95="","",BC95)</f>
        <v>0</v>
      </c>
      <c r="Q95" s="137" t="str">
        <f aca="false">IF(R95="New","New",IF(AX95="","",(P95/O95)-1))</f>
        <v>New</v>
      </c>
      <c r="R95" s="138" t="str">
        <f aca="false">IF(J95="","New",IF(J95=0,"New",K95-J95))</f>
        <v>New</v>
      </c>
      <c r="S95" s="139" t="str">
        <f aca="false">IF(R95="New","",R95/J95)</f>
        <v/>
      </c>
      <c r="U95" s="218" t="s">
        <v>86</v>
      </c>
      <c r="V95" s="2" t="s">
        <v>85</v>
      </c>
      <c r="X95" s="230"/>
      <c r="Y95" s="230"/>
      <c r="Z95" s="207" t="n">
        <v>163.95</v>
      </c>
      <c r="AA95" s="219"/>
      <c r="AB95" s="230"/>
      <c r="AC95" s="207"/>
      <c r="AD95" s="230"/>
      <c r="AE95" s="207"/>
      <c r="AF95" s="230"/>
      <c r="AG95" s="208" t="n">
        <f aca="false">X95+(AA95+AB95)</f>
        <v>0</v>
      </c>
      <c r="AH95" s="208" t="n">
        <f aca="false">Y95+(AC95+AD95)</f>
        <v>0</v>
      </c>
      <c r="AI95" s="208" t="n">
        <f aca="false">Z95+(AE95+AF95)</f>
        <v>163.95</v>
      </c>
      <c r="AJ95" s="209"/>
      <c r="AK95" s="209" t="n">
        <v>250000</v>
      </c>
      <c r="AL95" s="209"/>
      <c r="AM95" s="209" t="n">
        <v>250000</v>
      </c>
      <c r="AN95" s="209"/>
      <c r="AO95" s="209" t="n">
        <v>250000</v>
      </c>
      <c r="AP95" s="185" t="n">
        <f aca="false">AK95</f>
        <v>250000</v>
      </c>
      <c r="AQ95" s="211" t="n">
        <f aca="false">IF(AK95&gt;0,AM95/AK95*100,"Not Avail.")</f>
        <v>100</v>
      </c>
      <c r="AR95" s="185" t="n">
        <f aca="false">AM95</f>
        <v>250000</v>
      </c>
      <c r="AS95" s="211" t="n">
        <f aca="false">IF(AM95&gt;0,AO95/AM95*100,"Not Avail.")</f>
        <v>100</v>
      </c>
      <c r="AT95" s="186" t="str">
        <f aca="false">IF(Y95="","",Y95/AS95*100)</f>
        <v/>
      </c>
      <c r="AU95" s="186" t="str">
        <f aca="false">IF(AC95="","",((AC95+AD95)/AS95*100))</f>
        <v/>
      </c>
      <c r="AV95" s="186" t="str">
        <f aca="false">IF(AT95="","",SUM(AT95:AU95))</f>
        <v/>
      </c>
      <c r="AW95" s="182" t="str">
        <f aca="false">IF(AT95="","",Z95-AT95)</f>
        <v/>
      </c>
      <c r="AX95" s="182" t="str">
        <f aca="false">IF(AU95="","",(AE95+AF95)-AU95)</f>
        <v/>
      </c>
      <c r="AY95" s="182" t="str">
        <f aca="false">IF(AH95&gt;0,AI95-AV95,"New")</f>
        <v>New</v>
      </c>
      <c r="AZ95" s="212" t="n">
        <f aca="false">F95</f>
        <v>52272</v>
      </c>
      <c r="BA95" s="213" t="n">
        <f aca="false">IF($F95&gt;0,($F95/$AO95),IF($G95&gt;0,(((43560/($G95/12))*$H95)/$AO95),0))</f>
        <v>0.209088</v>
      </c>
      <c r="BB95" s="213" t="n">
        <f aca="false">Z95/(1/BA95)</f>
        <v>34.2799776</v>
      </c>
      <c r="BC95" s="39" t="n">
        <f aca="false">((AE95+AF95)/(1/BA95))</f>
        <v>0</v>
      </c>
      <c r="BD95" s="39" t="n">
        <f aca="false">BB95+BC95</f>
        <v>34.2799776</v>
      </c>
      <c r="BE95" s="39" t="str">
        <f aca="false">IF(BD95=K95,"yes","no")</f>
        <v>yes</v>
      </c>
      <c r="BF95" s="214" t="n">
        <f aca="false">IF(AM95="","",IF($F95&gt;0,($F95/AM95),IF($G95&gt;0,((((43560/($G95/12))*$H95)/$AM95)),0)))</f>
        <v>0.209088</v>
      </c>
      <c r="BG95" s="214" t="str">
        <f aca="false">IF(Y95="","",Y95/(1/BF95))</f>
        <v/>
      </c>
      <c r="BH95" s="39" t="n">
        <f aca="false">((AC95+AD95)/(1/BF95))</f>
        <v>0</v>
      </c>
      <c r="BI95" s="215" t="n">
        <f aca="false">SUM(BG95:BH95)</f>
        <v>0</v>
      </c>
      <c r="BJ95" s="1" t="str">
        <f aca="false">IF(J95=BI95,"yes","no")</f>
        <v>yes</v>
      </c>
      <c r="BK95" s="214" t="str">
        <f aca="false">IF(BG95="","",IF(BG95=0,"",BB95-BG95))</f>
        <v/>
      </c>
      <c r="BL95" s="214" t="str">
        <f aca="false">IF(BH95="","",IF(BH95=0,"",BC95-BH95))</f>
        <v/>
      </c>
      <c r="BM95" s="16" t="str">
        <f aca="false">IF(BK95="","",BD95-BI95)</f>
        <v/>
      </c>
      <c r="BN95" s="16" t="e">
        <f aca="false">R95-BM95</f>
        <v>#VALUE!</v>
      </c>
    </row>
    <row r="96" customFormat="false" ht="18" hidden="false" customHeight="true" outlineLevel="0" collapsed="false">
      <c r="C96" s="216"/>
      <c r="D96" s="229" t="s">
        <v>127</v>
      </c>
      <c r="E96" s="228" t="s">
        <v>147</v>
      </c>
      <c r="F96" s="111" t="n">
        <f aca="false">IF($J$11&gt;0,$J$11,$M$11)</f>
        <v>52272</v>
      </c>
      <c r="G96" s="112" t="n">
        <f aca="false">$K$11</f>
        <v>40</v>
      </c>
      <c r="H96" s="200" t="n">
        <f aca="false">$L$11</f>
        <v>4</v>
      </c>
      <c r="I96" s="201" t="n">
        <f aca="false">IF(AK96="","",IF($F96&gt;0,($F96/$AK96)*AG96,IF($G96&gt;0,(((43560/($G96/12))*$H96)/$AK96)*AG96,0)))</f>
        <v>0</v>
      </c>
      <c r="J96" s="115" t="n">
        <f aca="false">BI96</f>
        <v>0</v>
      </c>
      <c r="K96" s="116" t="n">
        <f aca="false">BD96</f>
        <v>34.2799776</v>
      </c>
      <c r="L96" s="202" t="str">
        <f aca="false">BG96</f>
        <v/>
      </c>
      <c r="M96" s="203" t="n">
        <f aca="false">BB96</f>
        <v>34.2799776</v>
      </c>
      <c r="N96" s="119" t="str">
        <f aca="false">IF(R96="New","New",(M96/L96)-1)</f>
        <v>New</v>
      </c>
      <c r="O96" s="204" t="str">
        <f aca="false">IF(AW96="","",BH96)</f>
        <v/>
      </c>
      <c r="P96" s="205" t="n">
        <f aca="false">IF(BC96="","",BC96)</f>
        <v>0</v>
      </c>
      <c r="Q96" s="137" t="str">
        <f aca="false">IF(R96="New","New",IF(AX96="","",(P96/O96)-1))</f>
        <v>New</v>
      </c>
      <c r="R96" s="138" t="str">
        <f aca="false">IF(J96="","New",IF(J96=0,"New",K96-J96))</f>
        <v>New</v>
      </c>
      <c r="S96" s="139" t="str">
        <f aca="false">IF(R96="New","",R96/J96)</f>
        <v/>
      </c>
      <c r="U96" s="218" t="s">
        <v>86</v>
      </c>
      <c r="V96" s="2" t="s">
        <v>85</v>
      </c>
      <c r="X96" s="230"/>
      <c r="Y96" s="230"/>
      <c r="Z96" s="207" t="n">
        <v>163.95</v>
      </c>
      <c r="AA96" s="219"/>
      <c r="AB96" s="230"/>
      <c r="AC96" s="207"/>
      <c r="AD96" s="230"/>
      <c r="AE96" s="207"/>
      <c r="AF96" s="230"/>
      <c r="AG96" s="208" t="n">
        <f aca="false">X96+(AA96+AB96)</f>
        <v>0</v>
      </c>
      <c r="AH96" s="208" t="n">
        <f aca="false">Y96+(AC96+AD96)</f>
        <v>0</v>
      </c>
      <c r="AI96" s="208" t="n">
        <f aca="false">Z96+(AE96+AF96)</f>
        <v>163.95</v>
      </c>
      <c r="AJ96" s="209"/>
      <c r="AK96" s="209" t="n">
        <v>250000</v>
      </c>
      <c r="AL96" s="209"/>
      <c r="AM96" s="209" t="n">
        <v>250000</v>
      </c>
      <c r="AN96" s="209"/>
      <c r="AO96" s="209" t="n">
        <v>250000</v>
      </c>
      <c r="AP96" s="185" t="n">
        <f aca="false">AK96</f>
        <v>250000</v>
      </c>
      <c r="AQ96" s="211" t="n">
        <f aca="false">IF(AK96&gt;0,AM96/AK96*100,"Not Avail.")</f>
        <v>100</v>
      </c>
      <c r="AR96" s="185" t="n">
        <f aca="false">AM96</f>
        <v>250000</v>
      </c>
      <c r="AS96" s="211" t="n">
        <f aca="false">IF(AM96&gt;0,AO96/AM96*100,"Not Avail.")</f>
        <v>100</v>
      </c>
      <c r="AT96" s="186" t="str">
        <f aca="false">IF(Y96="","",Y96/AS96*100)</f>
        <v/>
      </c>
      <c r="AU96" s="186" t="str">
        <f aca="false">IF(AC96="","",((AC96+AD96)/AS96*100))</f>
        <v/>
      </c>
      <c r="AV96" s="186" t="str">
        <f aca="false">IF(AT96="","",SUM(AT96:AU96))</f>
        <v/>
      </c>
      <c r="AW96" s="182" t="str">
        <f aca="false">IF(AT96="","",Z96-AT96)</f>
        <v/>
      </c>
      <c r="AX96" s="182" t="str">
        <f aca="false">IF(AU96="","",(AE96+AF96)-AU96)</f>
        <v/>
      </c>
      <c r="AY96" s="182" t="str">
        <f aca="false">IF(AH96&gt;0,AI96-AV96,"New")</f>
        <v>New</v>
      </c>
      <c r="AZ96" s="212" t="n">
        <f aca="false">F96</f>
        <v>52272</v>
      </c>
      <c r="BA96" s="213" t="n">
        <f aca="false">IF($F96&gt;0,($F96/$AO96),IF($G96&gt;0,(((43560/($G96/12))*$H96)/$AO96),0))</f>
        <v>0.209088</v>
      </c>
      <c r="BB96" s="213" t="n">
        <f aca="false">Z96/(1/BA96)</f>
        <v>34.2799776</v>
      </c>
      <c r="BC96" s="39" t="n">
        <f aca="false">((AE96+AF96)/(1/BA96))</f>
        <v>0</v>
      </c>
      <c r="BD96" s="39" t="n">
        <f aca="false">BB96+BC96</f>
        <v>34.2799776</v>
      </c>
      <c r="BE96" s="39" t="str">
        <f aca="false">IF(BD96=K96,"yes","no")</f>
        <v>yes</v>
      </c>
      <c r="BF96" s="214" t="n">
        <f aca="false">IF(AM96="","",IF($F96&gt;0,($F96/AM96),IF($G96&gt;0,((((43560/($G96/12))*$H96)/$AM96)),0)))</f>
        <v>0.209088</v>
      </c>
      <c r="BG96" s="214" t="str">
        <f aca="false">IF(Y96="","",Y96/(1/BF96))</f>
        <v/>
      </c>
      <c r="BH96" s="39" t="n">
        <f aca="false">((AC96+AD96)/(1/BF96))</f>
        <v>0</v>
      </c>
      <c r="BI96" s="215" t="n">
        <f aca="false">SUM(BG96:BH96)</f>
        <v>0</v>
      </c>
      <c r="BJ96" s="1" t="str">
        <f aca="false">IF(J96=BI96,"yes","no")</f>
        <v>yes</v>
      </c>
      <c r="BK96" s="214" t="str">
        <f aca="false">IF(BG96="","",IF(BG96=0,"",BB96-BG96))</f>
        <v/>
      </c>
      <c r="BL96" s="214" t="str">
        <f aca="false">IF(BH96="","",IF(BH96=0,"",BC96-BH96))</f>
        <v/>
      </c>
      <c r="BM96" s="16" t="str">
        <f aca="false">IF(BK96="","",BD96-BI96)</f>
        <v/>
      </c>
      <c r="BN96" s="16" t="e">
        <f aca="false">R96-BM96</f>
        <v>#VALUE!</v>
      </c>
    </row>
    <row r="97" customFormat="false" ht="18" hidden="false" customHeight="true" outlineLevel="0" collapsed="false">
      <c r="B97" s="2" t="s">
        <v>85</v>
      </c>
      <c r="C97" s="2" t="s">
        <v>148</v>
      </c>
      <c r="D97" s="227" t="s">
        <v>149</v>
      </c>
      <c r="E97" s="228" t="s">
        <v>150</v>
      </c>
      <c r="F97" s="111" t="n">
        <f aca="false">IF($J$11&gt;0,$J$11,$M$11)</f>
        <v>52272</v>
      </c>
      <c r="G97" s="112" t="n">
        <f aca="false">$K$11</f>
        <v>40</v>
      </c>
      <c r="H97" s="200" t="n">
        <f aca="false">$L$11</f>
        <v>4</v>
      </c>
      <c r="I97" s="201" t="n">
        <f aca="false">IF(AK97="","",IF($F97&gt;0,($F97/$AK97)*AG97,IF($G97&gt;0,(((43560/($G97/12))*$H97)/$AK97)*AG97,0)))</f>
        <v>58.596912</v>
      </c>
      <c r="J97" s="115" t="n">
        <f aca="false">BI97</f>
        <v>55.76472</v>
      </c>
      <c r="K97" s="116" t="n">
        <f aca="false">BD97</f>
        <v>58.14072</v>
      </c>
      <c r="L97" s="202" t="n">
        <f aca="false">BG97</f>
        <v>38.2536</v>
      </c>
      <c r="M97" s="203" t="n">
        <f aca="false">BB97</f>
        <v>40.6296</v>
      </c>
      <c r="N97" s="119" t="n">
        <f aca="false">IF(R97="New","New",(M97/L97)-1)</f>
        <v>0.0621118012422359</v>
      </c>
      <c r="O97" s="204" t="n">
        <f aca="false">IF(AW97="","",BH97)</f>
        <v>17.51112</v>
      </c>
      <c r="P97" s="205" t="n">
        <f aca="false">IF(BC97="","",BC97)</f>
        <v>17.51112</v>
      </c>
      <c r="Q97" s="137" t="n">
        <f aca="false">IF(R97="New","New",IF(AX97="","",(P97/O97)-1))</f>
        <v>0</v>
      </c>
      <c r="R97" s="138" t="n">
        <f aca="false">IF(J97="","New",IF(J97=0,"New",K97-J97))</f>
        <v>2.37599999999999</v>
      </c>
      <c r="S97" s="139" t="n">
        <f aca="false">IF(R97="New","",R97/J97)</f>
        <v>0.0426075841499785</v>
      </c>
      <c r="U97" s="206" t="s">
        <v>148</v>
      </c>
      <c r="V97" s="2" t="s">
        <v>85</v>
      </c>
      <c r="X97" s="208" t="n">
        <v>158</v>
      </c>
      <c r="Y97" s="208" t="n">
        <v>161</v>
      </c>
      <c r="Z97" s="208" t="n">
        <v>171</v>
      </c>
      <c r="AA97" s="208" t="n">
        <v>66.2</v>
      </c>
      <c r="AB97" s="208"/>
      <c r="AC97" s="208" t="n">
        <v>73.7</v>
      </c>
      <c r="AD97" s="208"/>
      <c r="AE97" s="208" t="n">
        <v>73.7</v>
      </c>
      <c r="AF97" s="208"/>
      <c r="AG97" s="208" t="n">
        <f aca="false">X97+(AA97+AB97)</f>
        <v>224.2</v>
      </c>
      <c r="AH97" s="208" t="n">
        <f aca="false">Y97+(AC97+AD97)</f>
        <v>234.7</v>
      </c>
      <c r="AI97" s="208" t="n">
        <f aca="false">Z97+(AE97+AF97)</f>
        <v>244.7</v>
      </c>
      <c r="AJ97" s="184"/>
      <c r="AK97" s="209" t="n">
        <v>200000</v>
      </c>
      <c r="AL97" s="184"/>
      <c r="AM97" s="209" t="n">
        <v>220000</v>
      </c>
      <c r="AN97" s="184"/>
      <c r="AO97" s="209" t="n">
        <v>220000</v>
      </c>
      <c r="AP97" s="185" t="n">
        <f aca="false">AK97</f>
        <v>200000</v>
      </c>
      <c r="AQ97" s="211" t="n">
        <f aca="false">IF(AK97&gt;0,AM97/AK97*100,"Not Avail.")</f>
        <v>110</v>
      </c>
      <c r="AR97" s="185" t="n">
        <f aca="false">AM97</f>
        <v>220000</v>
      </c>
      <c r="AS97" s="211" t="n">
        <f aca="false">IF(AM97&gt;0,AO97/AM97*100,"Not Avail.")</f>
        <v>100</v>
      </c>
      <c r="AT97" s="186" t="n">
        <f aca="false">IF(Y97="","",Y97/AS97*100)</f>
        <v>161</v>
      </c>
      <c r="AU97" s="186" t="n">
        <f aca="false">IF(AC97="","",((AC97+AD97)/AS97*100))</f>
        <v>73.7</v>
      </c>
      <c r="AV97" s="186" t="n">
        <f aca="false">IF(AT97="","",SUM(AT97:AU97))</f>
        <v>234.7</v>
      </c>
      <c r="AW97" s="182" t="n">
        <f aca="false">IF(AT97="","",Z97-AT97)</f>
        <v>10</v>
      </c>
      <c r="AX97" s="182" t="n">
        <f aca="false">IF(AU97="","",(AE97+AF97)-AU97)</f>
        <v>0</v>
      </c>
      <c r="AY97" s="182" t="n">
        <f aca="false">IF(AH97&gt;0,AI97-AV97,"New")</f>
        <v>10</v>
      </c>
      <c r="AZ97" s="212" t="n">
        <f aca="false">F97</f>
        <v>52272</v>
      </c>
      <c r="BA97" s="213" t="n">
        <f aca="false">IF($F97&gt;0,($F97/$AO97),IF($G97&gt;0,(((43560/($G97/12))*$H97)/$AO97),0))</f>
        <v>0.2376</v>
      </c>
      <c r="BB97" s="213" t="n">
        <f aca="false">Z97/(1/BA97)</f>
        <v>40.6296</v>
      </c>
      <c r="BC97" s="39" t="n">
        <f aca="false">((AE97+AF97)/(1/BA97))</f>
        <v>17.51112</v>
      </c>
      <c r="BD97" s="39" t="n">
        <f aca="false">BB97+BC97</f>
        <v>58.14072</v>
      </c>
      <c r="BE97" s="39" t="str">
        <f aca="false">IF(BD97=K97,"yes","no")</f>
        <v>yes</v>
      </c>
      <c r="BF97" s="214" t="n">
        <f aca="false">IF(AM97="","",IF($F97&gt;0,($F97/AM97),IF($G97&gt;0,((((43560/($G97/12))*$H97)/$AM97)),0)))</f>
        <v>0.2376</v>
      </c>
      <c r="BG97" s="214" t="n">
        <f aca="false">IF(Y97="","",Y97/(1/BF97))</f>
        <v>38.2536</v>
      </c>
      <c r="BH97" s="39" t="n">
        <f aca="false">((AC97+AD97)/(1/BF97))</f>
        <v>17.51112</v>
      </c>
      <c r="BI97" s="215" t="n">
        <f aca="false">SUM(BG97:BH97)</f>
        <v>55.76472</v>
      </c>
      <c r="BJ97" s="1" t="str">
        <f aca="false">IF(J97=BI97,"yes","no")</f>
        <v>yes</v>
      </c>
      <c r="BK97" s="214" t="n">
        <f aca="false">IF(BG97="","",IF(BG97=0,"",BB97-BG97))</f>
        <v>2.376</v>
      </c>
      <c r="BL97" s="214" t="n">
        <f aca="false">IF(BH97="","",IF(BH97=0,"",BC97-BH97))</f>
        <v>0</v>
      </c>
      <c r="BM97" s="16" t="n">
        <f aca="false">IF(BK97="","",BD97-BI97)</f>
        <v>2.37599999999999</v>
      </c>
      <c r="BN97" s="16" t="n">
        <f aca="false">R97-BM97</f>
        <v>0</v>
      </c>
    </row>
    <row r="98" customFormat="false" ht="18" hidden="false" customHeight="true" outlineLevel="0" collapsed="false">
      <c r="B98" s="2" t="s">
        <v>85</v>
      </c>
      <c r="C98" s="2" t="s">
        <v>91</v>
      </c>
      <c r="D98" s="198" t="s">
        <v>151</v>
      </c>
      <c r="E98" s="199" t="s">
        <v>152</v>
      </c>
      <c r="F98" s="111" t="n">
        <f aca="false">IF($J$11&gt;0,$J$11,$M$11)</f>
        <v>52272</v>
      </c>
      <c r="G98" s="112" t="n">
        <f aca="false">$K$11</f>
        <v>40</v>
      </c>
      <c r="H98" s="200" t="n">
        <f aca="false">$L$11</f>
        <v>4</v>
      </c>
      <c r="I98" s="201" t="n">
        <f aca="false">IF(AK98="","",IF($F98&gt;0,($F98/$AK98)*AG98,IF($G98&gt;0,(((43560/($G98/12))*$H98)/$AK98)*AG98,0)))</f>
        <v>76.4478</v>
      </c>
      <c r="J98" s="115" t="n">
        <f aca="false">BI98</f>
        <v>73.15704</v>
      </c>
      <c r="K98" s="116" t="n">
        <f aca="false">BD98</f>
        <v>74.34504</v>
      </c>
      <c r="L98" s="202" t="n">
        <f aca="false">BG98</f>
        <v>32.3136</v>
      </c>
      <c r="M98" s="203" t="n">
        <f aca="false">BB98</f>
        <v>33.5016</v>
      </c>
      <c r="N98" s="119" t="n">
        <f aca="false">IF(R98="New","New",(M98/L98)-1)</f>
        <v>0.036764705882353</v>
      </c>
      <c r="O98" s="204" t="n">
        <f aca="false">IF(AW98="","",BH98)</f>
        <v>40.84344</v>
      </c>
      <c r="P98" s="205" t="n">
        <f aca="false">IF(BC98="","",BC98)</f>
        <v>40.84344</v>
      </c>
      <c r="Q98" s="137" t="n">
        <f aca="false">IF(R98="New","New",IF(AX98="","",(P98/O98)-1))</f>
        <v>0</v>
      </c>
      <c r="R98" s="138" t="n">
        <f aca="false">IF(J98="","New",IF(J98=0,"New",K98-J98))</f>
        <v>1.18800000000002</v>
      </c>
      <c r="S98" s="139" t="n">
        <f aca="false">IF(R98="New","",R98/J98)</f>
        <v>0.0162390386489122</v>
      </c>
      <c r="U98" s="206" t="s">
        <v>91</v>
      </c>
      <c r="V98" s="2" t="s">
        <v>85</v>
      </c>
      <c r="X98" s="207" t="n">
        <v>128</v>
      </c>
      <c r="Y98" s="207" t="n">
        <v>136</v>
      </c>
      <c r="Z98" s="207" t="n">
        <v>141</v>
      </c>
      <c r="AA98" s="207" t="n">
        <v>164.5</v>
      </c>
      <c r="AB98" s="207"/>
      <c r="AC98" s="207" t="n">
        <v>171.9</v>
      </c>
      <c r="AD98" s="207"/>
      <c r="AE98" s="207" t="n">
        <v>171.9</v>
      </c>
      <c r="AF98" s="207"/>
      <c r="AG98" s="208" t="n">
        <f aca="false">X98+(AA98+AB98)</f>
        <v>292.5</v>
      </c>
      <c r="AH98" s="208" t="n">
        <f aca="false">Y98+(AC98+AD98)</f>
        <v>307.9</v>
      </c>
      <c r="AI98" s="208" t="n">
        <f aca="false">Z98+(AE98+AF98)</f>
        <v>312.9</v>
      </c>
      <c r="AJ98" s="184"/>
      <c r="AK98" s="209" t="n">
        <v>200000</v>
      </c>
      <c r="AL98" s="184"/>
      <c r="AM98" s="209" t="n">
        <v>220000</v>
      </c>
      <c r="AN98" s="184"/>
      <c r="AO98" s="209" t="n">
        <v>220000</v>
      </c>
      <c r="AP98" s="185" t="n">
        <f aca="false">AK98</f>
        <v>200000</v>
      </c>
      <c r="AQ98" s="211" t="n">
        <f aca="false">IF(AK98&gt;0,AM98/AK98*100,"Not Avail.")</f>
        <v>110</v>
      </c>
      <c r="AR98" s="185" t="n">
        <f aca="false">AM98</f>
        <v>220000</v>
      </c>
      <c r="AS98" s="211" t="n">
        <f aca="false">IF(AM98&gt;0,AO98/AM98*100,"Not Avail.")</f>
        <v>100</v>
      </c>
      <c r="AT98" s="186" t="n">
        <f aca="false">IF(Y98="","",Y98/AS98*100)</f>
        <v>136</v>
      </c>
      <c r="AU98" s="186" t="n">
        <f aca="false">IF(AC98="","",((AC98+AD98)/AS98*100))</f>
        <v>171.9</v>
      </c>
      <c r="AV98" s="186" t="n">
        <f aca="false">IF(AT98="","",SUM(AT98:AU98))</f>
        <v>307.9</v>
      </c>
      <c r="AW98" s="182" t="n">
        <f aca="false">IF(AT98="","",Z98-AT98)</f>
        <v>5</v>
      </c>
      <c r="AX98" s="182" t="n">
        <f aca="false">IF(AU98="","",(AE98+AF98)-AU98)</f>
        <v>0</v>
      </c>
      <c r="AY98" s="182" t="n">
        <f aca="false">IF(AH98&gt;0,AI98-AV98,"New")</f>
        <v>5</v>
      </c>
      <c r="AZ98" s="212" t="n">
        <f aca="false">F98</f>
        <v>52272</v>
      </c>
      <c r="BA98" s="213" t="n">
        <f aca="false">IF($F98&gt;0,($F98/$AO98),IF($G98&gt;0,(((43560/($G98/12))*$H98)/$AO98),0))</f>
        <v>0.2376</v>
      </c>
      <c r="BB98" s="213" t="n">
        <f aca="false">Z98/(1/BA98)</f>
        <v>33.5016</v>
      </c>
      <c r="BC98" s="39" t="n">
        <f aca="false">((AE98+AF98)/(1/BA98))</f>
        <v>40.84344</v>
      </c>
      <c r="BD98" s="39" t="n">
        <f aca="false">BB98+BC98</f>
        <v>74.34504</v>
      </c>
      <c r="BE98" s="39" t="str">
        <f aca="false">IF(BD98=K98,"yes","no")</f>
        <v>yes</v>
      </c>
      <c r="BF98" s="214" t="n">
        <f aca="false">IF(AM98="","",IF($F98&gt;0,($F98/AM98),IF($G98&gt;0,((((43560/($G98/12))*$H98)/$AM98)),0)))</f>
        <v>0.2376</v>
      </c>
      <c r="BG98" s="214" t="n">
        <f aca="false">IF(Y98="","",Y98/(1/BF98))</f>
        <v>32.3136</v>
      </c>
      <c r="BH98" s="39" t="n">
        <f aca="false">((AC98+AD98)/(1/BF98))</f>
        <v>40.84344</v>
      </c>
      <c r="BI98" s="215" t="n">
        <f aca="false">SUM(BG98:BH98)</f>
        <v>73.15704</v>
      </c>
      <c r="BJ98" s="1" t="str">
        <f aca="false">IF(J98=BI98,"yes","no")</f>
        <v>yes</v>
      </c>
      <c r="BK98" s="214" t="n">
        <f aca="false">IF(BG98="","",IF(BG98=0,"",BB98-BG98))</f>
        <v>1.188</v>
      </c>
      <c r="BL98" s="214" t="n">
        <f aca="false">IF(BH98="","",IF(BH98=0,"",BC98-BH98))</f>
        <v>0</v>
      </c>
      <c r="BM98" s="16" t="n">
        <f aca="false">IF(BK98="","",BD98-BI98)</f>
        <v>1.18800000000002</v>
      </c>
      <c r="BN98" s="16" t="n">
        <f aca="false">R98-BM98</f>
        <v>0</v>
      </c>
      <c r="BO98" s="16"/>
      <c r="BP98" s="16"/>
      <c r="BR98" s="16"/>
    </row>
    <row r="99" customFormat="false" ht="18" hidden="false" customHeight="true" outlineLevel="0" collapsed="false">
      <c r="D99" s="198" t="s">
        <v>151</v>
      </c>
      <c r="E99" s="199" t="s">
        <v>153</v>
      </c>
      <c r="F99" s="111" t="n">
        <f aca="false">IF($J$11&gt;0,$J$11,$M$11)</f>
        <v>52272</v>
      </c>
      <c r="G99" s="112" t="n">
        <f aca="false">$K$11</f>
        <v>40</v>
      </c>
      <c r="H99" s="200" t="n">
        <f aca="false">$L$11</f>
        <v>4</v>
      </c>
      <c r="I99" s="201" t="str">
        <f aca="false">IF(AK99="","",IF($F99&gt;0,($F99/$AK99)*AG99,IF($G99&gt;0,(((43560/($G99/12))*$H99)/$AK99)*AG99,0)))</f>
        <v/>
      </c>
      <c r="J99" s="115" t="n">
        <f aca="false">BI99</f>
        <v>55.76472</v>
      </c>
      <c r="K99" s="116" t="n">
        <f aca="false">BD99</f>
        <v>59.32872</v>
      </c>
      <c r="L99" s="202" t="n">
        <f aca="false">BG99</f>
        <v>38.2536</v>
      </c>
      <c r="M99" s="203" t="n">
        <f aca="false">BB99</f>
        <v>41.8176</v>
      </c>
      <c r="N99" s="119" t="n">
        <f aca="false">IF(R99="New","New",(M99/L99)-1)</f>
        <v>0.0931677018633541</v>
      </c>
      <c r="O99" s="204" t="n">
        <f aca="false">IF(AW99="","",BH99)</f>
        <v>17.51112</v>
      </c>
      <c r="P99" s="205" t="n">
        <f aca="false">IF(BC99="","",BC99)</f>
        <v>17.51112</v>
      </c>
      <c r="Q99" s="137" t="n">
        <f aca="false">IF(R99="New","New",IF(AX99="","",(P99/O99)-1))</f>
        <v>0</v>
      </c>
      <c r="R99" s="138" t="n">
        <f aca="false">IF(J99="","New",IF(J99=0,"New",K99-J99))</f>
        <v>3.56399999999999</v>
      </c>
      <c r="S99" s="139" t="n">
        <f aca="false">IF(R99="New","",R99/J99)</f>
        <v>0.0639113762249679</v>
      </c>
      <c r="U99" s="206" t="s">
        <v>148</v>
      </c>
      <c r="V99" s="2" t="s">
        <v>85</v>
      </c>
      <c r="X99" s="207"/>
      <c r="Y99" s="207" t="n">
        <v>161</v>
      </c>
      <c r="Z99" s="207" t="n">
        <v>176</v>
      </c>
      <c r="AA99" s="207"/>
      <c r="AB99" s="207"/>
      <c r="AC99" s="207" t="n">
        <v>73.7</v>
      </c>
      <c r="AD99" s="207"/>
      <c r="AE99" s="207" t="n">
        <v>73.7</v>
      </c>
      <c r="AF99" s="207"/>
      <c r="AG99" s="208" t="n">
        <f aca="false">X99+(AA99+AB99)</f>
        <v>0</v>
      </c>
      <c r="AH99" s="208" t="n">
        <f aca="false">Y99+(AC99+AD99)</f>
        <v>234.7</v>
      </c>
      <c r="AI99" s="208" t="n">
        <f aca="false">Z99+(AE99+AF99)</f>
        <v>249.7</v>
      </c>
      <c r="AJ99" s="184"/>
      <c r="AK99" s="209"/>
      <c r="AL99" s="184"/>
      <c r="AM99" s="209" t="n">
        <v>220000</v>
      </c>
      <c r="AN99" s="184"/>
      <c r="AO99" s="209" t="n">
        <v>220000</v>
      </c>
      <c r="AP99" s="185" t="n">
        <f aca="false">AK99</f>
        <v>0</v>
      </c>
      <c r="AQ99" s="211" t="str">
        <f aca="false">IF(AK99&gt;0,AM99/AK99*100,"Not Avail.")</f>
        <v>Not Avail.</v>
      </c>
      <c r="AR99" s="185" t="n">
        <f aca="false">AM99</f>
        <v>220000</v>
      </c>
      <c r="AS99" s="211" t="n">
        <f aca="false">IF(AM99&gt;0,AO99/AM99*100,"Not Avail.")</f>
        <v>100</v>
      </c>
      <c r="AT99" s="186" t="n">
        <f aca="false">IF(Y99="","",Y99/AS99*100)</f>
        <v>161</v>
      </c>
      <c r="AU99" s="186" t="n">
        <f aca="false">IF(AC99="","",((AC99+AD99)/AS99*100))</f>
        <v>73.7</v>
      </c>
      <c r="AV99" s="186" t="n">
        <f aca="false">IF(AT99="","",SUM(AT99:AU99))</f>
        <v>234.7</v>
      </c>
      <c r="AW99" s="182" t="n">
        <f aca="false">IF(AT99="","",Z99-AT99)</f>
        <v>15</v>
      </c>
      <c r="AX99" s="182" t="n">
        <f aca="false">IF(AU99="","",(AE99+AF99)-AU99)</f>
        <v>0</v>
      </c>
      <c r="AY99" s="182" t="n">
        <f aca="false">IF(AH99&gt;0,AI99-AV99,"New")</f>
        <v>15</v>
      </c>
      <c r="AZ99" s="212" t="n">
        <f aca="false">F99</f>
        <v>52272</v>
      </c>
      <c r="BA99" s="213" t="n">
        <f aca="false">IF($F99&gt;0,($F99/$AO99),IF($G99&gt;0,(((43560/($G99/12))*$H99)/$AO99),0))</f>
        <v>0.2376</v>
      </c>
      <c r="BB99" s="213" t="n">
        <f aca="false">Z99/(1/BA99)</f>
        <v>41.8176</v>
      </c>
      <c r="BC99" s="39" t="n">
        <f aca="false">((AE99+AF99)/(1/BA99))</f>
        <v>17.51112</v>
      </c>
      <c r="BD99" s="39" t="n">
        <f aca="false">BB99+BC99</f>
        <v>59.32872</v>
      </c>
      <c r="BE99" s="39" t="str">
        <f aca="false">IF(BD99=K99,"yes","no")</f>
        <v>yes</v>
      </c>
      <c r="BF99" s="214" t="n">
        <f aca="false">IF(AM99="","",IF($F99&gt;0,($F99/AM99),IF($G99&gt;0,((((43560/($G99/12))*$H99)/$AM99)),0)))</f>
        <v>0.2376</v>
      </c>
      <c r="BG99" s="214" t="n">
        <f aca="false">IF(Y99="","",Y99/(1/BF99))</f>
        <v>38.2536</v>
      </c>
      <c r="BH99" s="39" t="n">
        <f aca="false">((AC99+AD99)/(1/BF99))</f>
        <v>17.51112</v>
      </c>
      <c r="BI99" s="215" t="n">
        <f aca="false">SUM(BG99:BH99)</f>
        <v>55.76472</v>
      </c>
      <c r="BJ99" s="1" t="str">
        <f aca="false">IF(J99=BI99,"yes","no")</f>
        <v>yes</v>
      </c>
      <c r="BK99" s="214" t="n">
        <f aca="false">IF(BG99="","",IF(BG99=0,"",BB99-BG99))</f>
        <v>3.564</v>
      </c>
      <c r="BL99" s="214" t="n">
        <f aca="false">IF(BH99="","",IF(BH99=0,"",BC99-BH99))</f>
        <v>0</v>
      </c>
      <c r="BM99" s="16" t="n">
        <f aca="false">IF(BK99="","",BD99-BI99)</f>
        <v>3.56399999999999</v>
      </c>
      <c r="BN99" s="16" t="n">
        <f aca="false">R99-BM99</f>
        <v>0</v>
      </c>
      <c r="BO99" s="16"/>
      <c r="BP99" s="16"/>
      <c r="BR99" s="16"/>
    </row>
    <row r="100" customFormat="false" ht="18" hidden="false" customHeight="true" outlineLevel="0" collapsed="false">
      <c r="B100" s="2" t="s">
        <v>85</v>
      </c>
      <c r="C100" s="2" t="s">
        <v>148</v>
      </c>
      <c r="D100" s="198" t="s">
        <v>151</v>
      </c>
      <c r="E100" s="199" t="s">
        <v>154</v>
      </c>
      <c r="F100" s="111" t="n">
        <f aca="false">IF($J$11&gt;0,$J$11,$M$11)</f>
        <v>52272</v>
      </c>
      <c r="G100" s="112" t="n">
        <f aca="false">$K$11</f>
        <v>40</v>
      </c>
      <c r="H100" s="200" t="n">
        <f aca="false">$L$11</f>
        <v>4</v>
      </c>
      <c r="I100" s="201" t="n">
        <f aca="false">IF(AK100="","",IF($F100&gt;0,($F100/$AK100)*AG100,IF($G100&gt;0,(((43560/($G100/12))*$H100)/$AK100)*AG100,0)))</f>
        <v>58.596912</v>
      </c>
      <c r="J100" s="115" t="n">
        <f aca="false">BI100</f>
        <v>56.95272</v>
      </c>
      <c r="K100" s="116" t="n">
        <f aca="false">BD100</f>
        <v>59.32872</v>
      </c>
      <c r="L100" s="202" t="n">
        <f aca="false">BG100</f>
        <v>39.4416</v>
      </c>
      <c r="M100" s="203" t="n">
        <f aca="false">BB100</f>
        <v>41.8176</v>
      </c>
      <c r="N100" s="119" t="n">
        <f aca="false">IF(R100="New","New",(M100/L100)-1)</f>
        <v>0.0602409638554218</v>
      </c>
      <c r="O100" s="204" t="n">
        <f aca="false">IF(AW100="","",BH100)</f>
        <v>17.51112</v>
      </c>
      <c r="P100" s="205" t="n">
        <f aca="false">IF(BC100="","",BC100)</f>
        <v>17.51112</v>
      </c>
      <c r="Q100" s="137" t="n">
        <f aca="false">IF(R100="New","New",IF(AX100="","",(P100/O100)-1))</f>
        <v>0</v>
      </c>
      <c r="R100" s="138" t="n">
        <f aca="false">IF(J100="","New",IF(J100=0,"New",K100-J100))</f>
        <v>2.376</v>
      </c>
      <c r="S100" s="139" t="n">
        <f aca="false">IF(R100="New","",R100/J100)</f>
        <v>0.0417188151856488</v>
      </c>
      <c r="U100" s="206" t="s">
        <v>148</v>
      </c>
      <c r="V100" s="2" t="s">
        <v>85</v>
      </c>
      <c r="X100" s="208" t="n">
        <v>158</v>
      </c>
      <c r="Y100" s="208" t="n">
        <v>166</v>
      </c>
      <c r="Z100" s="208" t="n">
        <v>176</v>
      </c>
      <c r="AA100" s="208" t="n">
        <v>66.2</v>
      </c>
      <c r="AB100" s="208"/>
      <c r="AC100" s="208" t="n">
        <v>73.7</v>
      </c>
      <c r="AD100" s="208"/>
      <c r="AE100" s="208" t="n">
        <v>73.7</v>
      </c>
      <c r="AF100" s="208"/>
      <c r="AG100" s="208" t="n">
        <f aca="false">X100+(AA100+AB100)</f>
        <v>224.2</v>
      </c>
      <c r="AH100" s="208" t="n">
        <f aca="false">Y100+(AC100+AD100)</f>
        <v>239.7</v>
      </c>
      <c r="AI100" s="208" t="n">
        <f aca="false">Z100+(AE100+AF100)</f>
        <v>249.7</v>
      </c>
      <c r="AJ100" s="184"/>
      <c r="AK100" s="209" t="n">
        <v>200000</v>
      </c>
      <c r="AL100" s="184"/>
      <c r="AM100" s="209" t="n">
        <v>220000</v>
      </c>
      <c r="AN100" s="184"/>
      <c r="AO100" s="209" t="n">
        <v>220000</v>
      </c>
      <c r="AP100" s="185" t="n">
        <f aca="false">AK100</f>
        <v>200000</v>
      </c>
      <c r="AQ100" s="211" t="n">
        <f aca="false">IF(AK100&gt;0,AM100/AK100*100,"Not Avail.")</f>
        <v>110</v>
      </c>
      <c r="AR100" s="185" t="n">
        <f aca="false">AM100</f>
        <v>220000</v>
      </c>
      <c r="AS100" s="211" t="n">
        <f aca="false">IF(AM100&gt;0,AO100/AM100*100,"Not Avail.")</f>
        <v>100</v>
      </c>
      <c r="AT100" s="186" t="n">
        <f aca="false">IF(Y100="","",Y100/AS100*100)</f>
        <v>166</v>
      </c>
      <c r="AU100" s="186" t="n">
        <f aca="false">IF(AC100="","",((AC100+AD100)/AS100*100))</f>
        <v>73.7</v>
      </c>
      <c r="AV100" s="186" t="n">
        <f aca="false">IF(AT100="","",SUM(AT100:AU100))</f>
        <v>239.7</v>
      </c>
      <c r="AW100" s="182" t="n">
        <f aca="false">IF(AT100="","",Z100-AT100)</f>
        <v>10</v>
      </c>
      <c r="AX100" s="182" t="n">
        <f aca="false">IF(AU100="","",(AE100+AF100)-AU100)</f>
        <v>0</v>
      </c>
      <c r="AY100" s="182" t="n">
        <f aca="false">IF(AH100&gt;0,AI100-AV100,"New")</f>
        <v>10</v>
      </c>
      <c r="AZ100" s="212" t="n">
        <f aca="false">F100</f>
        <v>52272</v>
      </c>
      <c r="BA100" s="213" t="n">
        <f aca="false">IF($F100&gt;0,($F100/$AO100),IF($G100&gt;0,(((43560/($G100/12))*$H100)/$AO100),0))</f>
        <v>0.2376</v>
      </c>
      <c r="BB100" s="213" t="n">
        <f aca="false">Z100/(1/BA100)</f>
        <v>41.8176</v>
      </c>
      <c r="BC100" s="39" t="n">
        <f aca="false">((AE100+AF100)/(1/BA100))</f>
        <v>17.51112</v>
      </c>
      <c r="BD100" s="39" t="n">
        <f aca="false">BB100+BC100</f>
        <v>59.32872</v>
      </c>
      <c r="BE100" s="39" t="str">
        <f aca="false">IF(BD100=K100,"yes","no")</f>
        <v>yes</v>
      </c>
      <c r="BF100" s="214" t="n">
        <f aca="false">IF(AM100="","",IF($F100&gt;0,($F100/AM100),IF($G100&gt;0,((((43560/($G100/12))*$H100)/$AM100)),0)))</f>
        <v>0.2376</v>
      </c>
      <c r="BG100" s="214" t="n">
        <f aca="false">IF(Y100="","",Y100/(1/BF100))</f>
        <v>39.4416</v>
      </c>
      <c r="BH100" s="39" t="n">
        <f aca="false">((AC100+AD100)/(1/BF100))</f>
        <v>17.51112</v>
      </c>
      <c r="BI100" s="215" t="n">
        <f aca="false">SUM(BG100:BH100)</f>
        <v>56.95272</v>
      </c>
      <c r="BJ100" s="1" t="str">
        <f aca="false">IF(J100=BI100,"yes","no")</f>
        <v>yes</v>
      </c>
      <c r="BK100" s="214" t="n">
        <f aca="false">IF(BG100="","",IF(BG100=0,"",BB100-BG100))</f>
        <v>2.376</v>
      </c>
      <c r="BL100" s="214" t="n">
        <f aca="false">IF(BH100="","",IF(BH100=0,"",BC100-BH100))</f>
        <v>0</v>
      </c>
      <c r="BM100" s="16" t="n">
        <f aca="false">IF(BK100="","",BD100-BI100)</f>
        <v>2.376</v>
      </c>
      <c r="BN100" s="16" t="n">
        <f aca="false">R100-BM100</f>
        <v>0</v>
      </c>
    </row>
    <row r="101" customFormat="false" ht="18" hidden="false" customHeight="true" outlineLevel="0" collapsed="false">
      <c r="B101" s="2" t="s">
        <v>85</v>
      </c>
      <c r="C101" s="2" t="s">
        <v>91</v>
      </c>
      <c r="D101" s="198" t="s">
        <v>151</v>
      </c>
      <c r="E101" s="199" t="s">
        <v>155</v>
      </c>
      <c r="F101" s="111" t="n">
        <f aca="false">IF($J$11&gt;0,$J$11,$M$11)</f>
        <v>52272</v>
      </c>
      <c r="G101" s="112" t="n">
        <f aca="false">$K$11</f>
        <v>40</v>
      </c>
      <c r="H101" s="200" t="n">
        <f aca="false">$L$11</f>
        <v>4</v>
      </c>
      <c r="I101" s="201" t="n">
        <f aca="false">IF(AK101="","",IF($F101&gt;0,($F101/$AK101)*AG101,IF($G101&gt;0,(((43560/($G101/12))*$H101)/$AK101)*AG101,0)))</f>
        <v>76.4478</v>
      </c>
      <c r="J101" s="115" t="n">
        <f aca="false">BI101</f>
        <v>71.96904</v>
      </c>
      <c r="K101" s="116" t="n">
        <f aca="false">BD101</f>
        <v>68.16744</v>
      </c>
      <c r="L101" s="202" t="n">
        <f aca="false">BG101</f>
        <v>31.1256</v>
      </c>
      <c r="M101" s="203" t="n">
        <f aca="false">BB101</f>
        <v>27.324</v>
      </c>
      <c r="N101" s="119" t="n">
        <f aca="false">IF(R101="New","New",(M101/L101)-1)</f>
        <v>-0.122137404580153</v>
      </c>
      <c r="O101" s="204" t="n">
        <f aca="false">IF(AW101="","",BH101)</f>
        <v>40.84344</v>
      </c>
      <c r="P101" s="205" t="n">
        <f aca="false">IF(BC101="","",BC101)</f>
        <v>40.84344</v>
      </c>
      <c r="Q101" s="137" t="n">
        <f aca="false">IF(R101="New","New",IF(AX101="","",(P101/O101)-1))</f>
        <v>0</v>
      </c>
      <c r="R101" s="138" t="n">
        <f aca="false">IF(J101="","New",IF(J101=0,"New",K101-J101))</f>
        <v>-3.80160000000001</v>
      </c>
      <c r="S101" s="139" t="n">
        <f aca="false">IF(R101="New","",R101/J101)</f>
        <v>-0.0528227137669199</v>
      </c>
      <c r="U101" s="206" t="s">
        <v>91</v>
      </c>
      <c r="V101" s="2" t="s">
        <v>85</v>
      </c>
      <c r="X101" s="207" t="n">
        <v>128</v>
      </c>
      <c r="Y101" s="207" t="n">
        <v>131</v>
      </c>
      <c r="Z101" s="207" t="n">
        <v>115</v>
      </c>
      <c r="AA101" s="207" t="n">
        <v>164.5</v>
      </c>
      <c r="AB101" s="207"/>
      <c r="AC101" s="207" t="n">
        <v>171.9</v>
      </c>
      <c r="AD101" s="207"/>
      <c r="AE101" s="207" t="n">
        <v>171.9</v>
      </c>
      <c r="AF101" s="207"/>
      <c r="AG101" s="208" t="n">
        <f aca="false">X101+(AA101+AB101)</f>
        <v>292.5</v>
      </c>
      <c r="AH101" s="208" t="n">
        <f aca="false">Y101+(AC101+AD101)</f>
        <v>302.9</v>
      </c>
      <c r="AI101" s="208" t="n">
        <f aca="false">Z101+(AE101+AF101)</f>
        <v>286.9</v>
      </c>
      <c r="AJ101" s="184"/>
      <c r="AK101" s="209" t="n">
        <v>200000</v>
      </c>
      <c r="AL101" s="184"/>
      <c r="AM101" s="209" t="n">
        <v>220000</v>
      </c>
      <c r="AN101" s="184"/>
      <c r="AO101" s="209" t="n">
        <v>220000</v>
      </c>
      <c r="AP101" s="185" t="n">
        <f aca="false">AK101</f>
        <v>200000</v>
      </c>
      <c r="AQ101" s="211" t="n">
        <f aca="false">IF(AK101&gt;0,AM101/AK101*100,"Not Avail.")</f>
        <v>110</v>
      </c>
      <c r="AR101" s="185" t="n">
        <f aca="false">AM101</f>
        <v>220000</v>
      </c>
      <c r="AS101" s="211" t="n">
        <f aca="false">IF(AM101&gt;0,AO101/AM101*100,"Not Avail.")</f>
        <v>100</v>
      </c>
      <c r="AT101" s="186" t="n">
        <f aca="false">IF(Y101="","",Y101/AS101*100)</f>
        <v>131</v>
      </c>
      <c r="AU101" s="186" t="n">
        <f aca="false">IF(AC101="","",((AC101+AD101)/AS101*100))</f>
        <v>171.9</v>
      </c>
      <c r="AV101" s="186" t="n">
        <f aca="false">IF(AT101="","",SUM(AT101:AU101))</f>
        <v>302.9</v>
      </c>
      <c r="AW101" s="182" t="n">
        <f aca="false">IF(AT101="","",Z101-AT101)</f>
        <v>-16</v>
      </c>
      <c r="AX101" s="182" t="n">
        <f aca="false">IF(AU101="","",(AE101+AF101)-AU101)</f>
        <v>0</v>
      </c>
      <c r="AY101" s="182" t="n">
        <f aca="false">IF(AH101&gt;0,AI101-AV101,"New")</f>
        <v>-16</v>
      </c>
      <c r="AZ101" s="212" t="n">
        <f aca="false">F101</f>
        <v>52272</v>
      </c>
      <c r="BA101" s="213" t="n">
        <f aca="false">IF($F101&gt;0,($F101/$AO101),IF($G101&gt;0,(((43560/($G101/12))*$H101)/$AO101),0))</f>
        <v>0.2376</v>
      </c>
      <c r="BB101" s="213" t="n">
        <f aca="false">Z101/(1/BA101)</f>
        <v>27.324</v>
      </c>
      <c r="BC101" s="39" t="n">
        <f aca="false">((AE101+AF101)/(1/BA101))</f>
        <v>40.84344</v>
      </c>
      <c r="BD101" s="39" t="n">
        <f aca="false">BB101+BC101</f>
        <v>68.16744</v>
      </c>
      <c r="BE101" s="39" t="str">
        <f aca="false">IF(BD101=K101,"yes","no")</f>
        <v>yes</v>
      </c>
      <c r="BF101" s="214" t="n">
        <f aca="false">IF(AM101="","",IF($F101&gt;0,($F101/AM101),IF($G101&gt;0,((((43560/($G101/12))*$H101)/$AM101)),0)))</f>
        <v>0.2376</v>
      </c>
      <c r="BG101" s="214" t="n">
        <f aca="false">IF(Y101="","",Y101/(1/BF101))</f>
        <v>31.1256</v>
      </c>
      <c r="BH101" s="39" t="n">
        <f aca="false">((AC101+AD101)/(1/BF101))</f>
        <v>40.84344</v>
      </c>
      <c r="BI101" s="215" t="n">
        <f aca="false">SUM(BG101:BH101)</f>
        <v>71.96904</v>
      </c>
      <c r="BJ101" s="1" t="str">
        <f aca="false">IF(J101=BI101,"yes","no")</f>
        <v>yes</v>
      </c>
      <c r="BK101" s="214" t="n">
        <f aca="false">IF(BG101="","",IF(BG101=0,"",BB101-BG101))</f>
        <v>-3.8016</v>
      </c>
      <c r="BL101" s="214" t="n">
        <f aca="false">IF(BH101="","",IF(BH101=0,"",BC101-BH101))</f>
        <v>0</v>
      </c>
      <c r="BM101" s="16" t="n">
        <f aca="false">IF(BK101="","",BD101-BI101)</f>
        <v>-3.80160000000001</v>
      </c>
      <c r="BN101" s="16" t="n">
        <f aca="false">R101-BM101</f>
        <v>0</v>
      </c>
      <c r="BO101" s="16"/>
      <c r="BP101" s="16"/>
      <c r="BR101" s="16"/>
    </row>
    <row r="102" customFormat="false" ht="18" hidden="false" customHeight="true" outlineLevel="0" collapsed="false">
      <c r="B102" s="2" t="s">
        <v>85</v>
      </c>
      <c r="C102" s="2" t="s">
        <v>156</v>
      </c>
      <c r="D102" s="198" t="s">
        <v>151</v>
      </c>
      <c r="E102" s="199" t="s">
        <v>157</v>
      </c>
      <c r="F102" s="111" t="n">
        <f aca="false">IF($J$11&gt;0,$J$11,$M$11)</f>
        <v>52272</v>
      </c>
      <c r="G102" s="112" t="n">
        <f aca="false">$K$11</f>
        <v>40</v>
      </c>
      <c r="H102" s="200" t="n">
        <f aca="false">$L$11</f>
        <v>4</v>
      </c>
      <c r="I102" s="201" t="n">
        <f aca="false">IF(AK102="","",IF($F102&gt;0,($F102/$AK102)*AG102,IF($G102&gt;0,(((43560/($G102/12))*$H102)/$AK102)*AG102,0)))</f>
        <v>41.29488</v>
      </c>
      <c r="J102" s="115" t="n">
        <f aca="false">BI102</f>
        <v>38.2536</v>
      </c>
      <c r="K102" s="116" t="n">
        <f aca="false">BD102</f>
        <v>40.6296</v>
      </c>
      <c r="L102" s="202" t="n">
        <f aca="false">BG102</f>
        <v>38.2536</v>
      </c>
      <c r="M102" s="203" t="n">
        <f aca="false">BB102</f>
        <v>40.6296</v>
      </c>
      <c r="N102" s="119" t="n">
        <f aca="false">IF(R102="New","New",(M102/L102)-1)</f>
        <v>0.0621118012422359</v>
      </c>
      <c r="O102" s="204" t="n">
        <f aca="false">IF(AW102="","",BH102)</f>
        <v>0</v>
      </c>
      <c r="P102" s="205" t="n">
        <f aca="false">IF(BC102="","",BC102)</f>
        <v>0</v>
      </c>
      <c r="Q102" s="137" t="str">
        <f aca="false">IF(R102="New","New",IF(AX102="","",(P102/O102)-1))</f>
        <v/>
      </c>
      <c r="R102" s="138" t="n">
        <f aca="false">IF(J102="","New",IF(J102=0,"New",K102-J102))</f>
        <v>2.376</v>
      </c>
      <c r="S102" s="139" t="n">
        <f aca="false">IF(R102="New","",R102/J102)</f>
        <v>0.062111801242236</v>
      </c>
      <c r="U102" s="206" t="s">
        <v>156</v>
      </c>
      <c r="V102" s="2" t="s">
        <v>85</v>
      </c>
      <c r="X102" s="208" t="n">
        <v>158</v>
      </c>
      <c r="Y102" s="208" t="n">
        <v>161</v>
      </c>
      <c r="Z102" s="208" t="n">
        <v>171</v>
      </c>
      <c r="AA102" s="208"/>
      <c r="AB102" s="208"/>
      <c r="AC102" s="208"/>
      <c r="AD102" s="208"/>
      <c r="AE102" s="208"/>
      <c r="AF102" s="208"/>
      <c r="AG102" s="208" t="n">
        <f aca="false">X102+(AA102+AB102)</f>
        <v>158</v>
      </c>
      <c r="AH102" s="208" t="n">
        <f aca="false">Y102+(AC102+AD102)</f>
        <v>161</v>
      </c>
      <c r="AI102" s="208" t="n">
        <f aca="false">Z102+(AE102+AF102)</f>
        <v>171</v>
      </c>
      <c r="AJ102" s="184"/>
      <c r="AK102" s="209" t="n">
        <v>200000</v>
      </c>
      <c r="AL102" s="184"/>
      <c r="AM102" s="209" t="n">
        <v>220000</v>
      </c>
      <c r="AN102" s="184"/>
      <c r="AO102" s="209" t="n">
        <v>220000</v>
      </c>
      <c r="AP102" s="185" t="n">
        <f aca="false">AK102</f>
        <v>200000</v>
      </c>
      <c r="AQ102" s="211" t="n">
        <f aca="false">IF(AK102&gt;0,AM102/AK102*100,"Not Avail.")</f>
        <v>110</v>
      </c>
      <c r="AR102" s="185" t="n">
        <f aca="false">AM102</f>
        <v>220000</v>
      </c>
      <c r="AS102" s="211" t="n">
        <f aca="false">IF(AM102&gt;0,AO102/AM102*100,"Not Avail.")</f>
        <v>100</v>
      </c>
      <c r="AT102" s="186" t="n">
        <f aca="false">IF(Y102="","",Y102/AS102*100)</f>
        <v>161</v>
      </c>
      <c r="AU102" s="186" t="str">
        <f aca="false">IF(AC102="","",((AC102+AD102)/AS102*100))</f>
        <v/>
      </c>
      <c r="AV102" s="186" t="n">
        <f aca="false">IF(AT102="","",SUM(AT102:AU102))</f>
        <v>161</v>
      </c>
      <c r="AW102" s="182" t="n">
        <f aca="false">IF(AT102="","",Z102-AT102)</f>
        <v>10</v>
      </c>
      <c r="AX102" s="182" t="str">
        <f aca="false">IF(AU102="","",(AE102+AF102)-AU102)</f>
        <v/>
      </c>
      <c r="AY102" s="182" t="n">
        <f aca="false">IF(AH102&gt;0,AI102-AV102,"New")</f>
        <v>10</v>
      </c>
      <c r="AZ102" s="212" t="n">
        <f aca="false">F102</f>
        <v>52272</v>
      </c>
      <c r="BA102" s="213" t="n">
        <f aca="false">IF($F102&gt;0,($F102/$AO102),IF($G102&gt;0,(((43560/($G102/12))*$H102)/$AO102),0))</f>
        <v>0.2376</v>
      </c>
      <c r="BB102" s="213" t="n">
        <f aca="false">Z102/(1/BA102)</f>
        <v>40.6296</v>
      </c>
      <c r="BC102" s="39" t="n">
        <f aca="false">((AE102+AF102)/(1/BA102))</f>
        <v>0</v>
      </c>
      <c r="BD102" s="39" t="n">
        <f aca="false">BB102+BC102</f>
        <v>40.6296</v>
      </c>
      <c r="BE102" s="39" t="str">
        <f aca="false">IF(BD102=K102,"yes","no")</f>
        <v>yes</v>
      </c>
      <c r="BF102" s="214" t="n">
        <f aca="false">IF(AM102="","",IF($F102&gt;0,($F102/AM102),IF($G102&gt;0,((((43560/($G102/12))*$H102)/$AM102)),0)))</f>
        <v>0.2376</v>
      </c>
      <c r="BG102" s="214" t="n">
        <f aca="false">IF(Y102="","",Y102/(1/BF102))</f>
        <v>38.2536</v>
      </c>
      <c r="BH102" s="39" t="n">
        <f aca="false">((AC102+AD102)/(1/BF102))</f>
        <v>0</v>
      </c>
      <c r="BI102" s="215" t="n">
        <f aca="false">SUM(BG102:BH102)</f>
        <v>38.2536</v>
      </c>
      <c r="BJ102" s="1" t="str">
        <f aca="false">IF(J102=BI102,"yes","no")</f>
        <v>yes</v>
      </c>
      <c r="BK102" s="214" t="n">
        <f aca="false">IF(BG102="","",IF(BG102=0,"",BB102-BG102))</f>
        <v>2.376</v>
      </c>
      <c r="BL102" s="214" t="str">
        <f aca="false">IF(BH102="","",IF(BH102=0,"",BC102-BH102))</f>
        <v/>
      </c>
      <c r="BM102" s="16" t="n">
        <f aca="false">IF(BK102="","",BD102-BI102)</f>
        <v>2.376</v>
      </c>
      <c r="BN102" s="16" t="n">
        <f aca="false">R102-BM102</f>
        <v>0</v>
      </c>
    </row>
    <row r="103" customFormat="false" ht="18" hidden="false" customHeight="true" outlineLevel="0" collapsed="false">
      <c r="D103" s="198" t="s">
        <v>151</v>
      </c>
      <c r="E103" s="199" t="s">
        <v>158</v>
      </c>
      <c r="F103" s="111" t="n">
        <f aca="false">IF($J$11&gt;0,$J$11,$M$11)</f>
        <v>52272</v>
      </c>
      <c r="G103" s="112" t="n">
        <f aca="false">$K$11</f>
        <v>40</v>
      </c>
      <c r="H103" s="200" t="n">
        <f aca="false">$L$11</f>
        <v>4</v>
      </c>
      <c r="I103" s="201" t="str">
        <f aca="false">IF(AK103="","",IF($F103&gt;0,($F103/$AK103)*AG103,IF($G103&gt;0,(((43560/($G103/12))*$H103)/$AK103)*AG103,0)))</f>
        <v/>
      </c>
      <c r="J103" s="115" t="n">
        <f aca="false">BI103</f>
        <v>55.76472</v>
      </c>
      <c r="K103" s="116" t="n">
        <f aca="false">BD103</f>
        <v>58.14072</v>
      </c>
      <c r="L103" s="202" t="n">
        <f aca="false">BG103</f>
        <v>38.2536</v>
      </c>
      <c r="M103" s="203" t="n">
        <f aca="false">BB103</f>
        <v>40.6296</v>
      </c>
      <c r="N103" s="119" t="n">
        <f aca="false">IF(R103="New","New",(M103/L103)-1)</f>
        <v>0.0621118012422359</v>
      </c>
      <c r="O103" s="204" t="n">
        <f aca="false">IF(AW103="","",BH103)</f>
        <v>17.51112</v>
      </c>
      <c r="P103" s="205" t="n">
        <f aca="false">IF(BC103="","",BC103)</f>
        <v>17.51112</v>
      </c>
      <c r="Q103" s="137" t="n">
        <f aca="false">IF(R103="New","New",IF(AX103="","",(P103/O103)-1))</f>
        <v>0</v>
      </c>
      <c r="R103" s="138" t="n">
        <f aca="false">IF(J103="","New",IF(J103=0,"New",K103-J103))</f>
        <v>2.37599999999999</v>
      </c>
      <c r="S103" s="139" t="n">
        <f aca="false">IF(R103="New","",R103/J103)</f>
        <v>0.0426075841499785</v>
      </c>
      <c r="U103" s="206" t="s">
        <v>148</v>
      </c>
      <c r="V103" s="2" t="s">
        <v>85</v>
      </c>
      <c r="X103" s="208"/>
      <c r="Y103" s="208" t="n">
        <v>161</v>
      </c>
      <c r="Z103" s="208" t="n">
        <v>171</v>
      </c>
      <c r="AA103" s="208"/>
      <c r="AB103" s="208"/>
      <c r="AC103" s="208" t="n">
        <v>73.7</v>
      </c>
      <c r="AD103" s="208"/>
      <c r="AE103" s="208" t="n">
        <v>73.7</v>
      </c>
      <c r="AF103" s="208"/>
      <c r="AG103" s="208" t="n">
        <f aca="false">X103+(AA103+AB103)</f>
        <v>0</v>
      </c>
      <c r="AH103" s="208" t="n">
        <f aca="false">Y103+(AC103+AD103)</f>
        <v>234.7</v>
      </c>
      <c r="AI103" s="208" t="n">
        <f aca="false">Z103+(AE103+AF103)</f>
        <v>244.7</v>
      </c>
      <c r="AJ103" s="184"/>
      <c r="AK103" s="209"/>
      <c r="AL103" s="184"/>
      <c r="AM103" s="209" t="n">
        <v>220000</v>
      </c>
      <c r="AN103" s="184"/>
      <c r="AO103" s="209" t="n">
        <v>220000</v>
      </c>
      <c r="AP103" s="185" t="n">
        <f aca="false">AK103</f>
        <v>0</v>
      </c>
      <c r="AQ103" s="211" t="str">
        <f aca="false">IF(AK103&gt;0,AM103/AK103*100,"Not Avail.")</f>
        <v>Not Avail.</v>
      </c>
      <c r="AR103" s="185" t="n">
        <f aca="false">AM103</f>
        <v>220000</v>
      </c>
      <c r="AS103" s="211" t="n">
        <f aca="false">IF(AM103&gt;0,AO103/AM103*100,"Not Avail.")</f>
        <v>100</v>
      </c>
      <c r="AT103" s="186" t="n">
        <f aca="false">IF(Y103="","",Y103/AS103*100)</f>
        <v>161</v>
      </c>
      <c r="AU103" s="186" t="n">
        <f aca="false">IF(AC103="","",((AC103+AD103)/AS103*100))</f>
        <v>73.7</v>
      </c>
      <c r="AV103" s="186" t="n">
        <f aca="false">IF(AT103="","",SUM(AT103:AU103))</f>
        <v>234.7</v>
      </c>
      <c r="AW103" s="182" t="n">
        <f aca="false">IF(AT103="","",Z103-AT103)</f>
        <v>10</v>
      </c>
      <c r="AX103" s="182" t="n">
        <f aca="false">IF(AU103="","",(AE103+AF103)-AU103)</f>
        <v>0</v>
      </c>
      <c r="AY103" s="182" t="n">
        <f aca="false">IF(AH103&gt;0,AI103-AV103,"New")</f>
        <v>10</v>
      </c>
      <c r="AZ103" s="212" t="n">
        <f aca="false">F103</f>
        <v>52272</v>
      </c>
      <c r="BA103" s="213" t="n">
        <f aca="false">IF($F103&gt;0,($F103/$AO103),IF($G103&gt;0,(((43560/($G103/12))*$H103)/$AO103),0))</f>
        <v>0.2376</v>
      </c>
      <c r="BB103" s="213" t="n">
        <f aca="false">Z103/(1/BA103)</f>
        <v>40.6296</v>
      </c>
      <c r="BC103" s="39" t="n">
        <f aca="false">((AE103+AF103)/(1/BA103))</f>
        <v>17.51112</v>
      </c>
      <c r="BD103" s="39" t="n">
        <f aca="false">BB103+BC103</f>
        <v>58.14072</v>
      </c>
      <c r="BE103" s="39" t="str">
        <f aca="false">IF(BD103=K103,"yes","no")</f>
        <v>yes</v>
      </c>
      <c r="BF103" s="214" t="n">
        <f aca="false">IF(AM103="","",IF($F103&gt;0,($F103/AM103),IF($G103&gt;0,((((43560/($G103/12))*$H103)/$AM103)),0)))</f>
        <v>0.2376</v>
      </c>
      <c r="BG103" s="214" t="n">
        <f aca="false">IF(Y103="","",Y103/(1/BF103))</f>
        <v>38.2536</v>
      </c>
      <c r="BH103" s="39" t="n">
        <f aca="false">((AC103+AD103)/(1/BF103))</f>
        <v>17.51112</v>
      </c>
      <c r="BI103" s="215" t="n">
        <f aca="false">SUM(BG103:BH103)</f>
        <v>55.76472</v>
      </c>
      <c r="BJ103" s="1" t="str">
        <f aca="false">IF(J103=BI103,"yes","no")</f>
        <v>yes</v>
      </c>
      <c r="BK103" s="214" t="n">
        <f aca="false">IF(BG103="","",IF(BG103=0,"",BB103-BG103))</f>
        <v>2.376</v>
      </c>
      <c r="BL103" s="214" t="n">
        <f aca="false">IF(BH103="","",IF(BH103=0,"",BC103-BH103))</f>
        <v>0</v>
      </c>
      <c r="BM103" s="16" t="n">
        <f aca="false">IF(BK103="","",BD103-BI103)</f>
        <v>2.37599999999999</v>
      </c>
      <c r="BN103" s="16" t="n">
        <f aca="false">R103-BM103</f>
        <v>0</v>
      </c>
    </row>
    <row r="104" customFormat="false" ht="18" hidden="false" customHeight="true" outlineLevel="0" collapsed="false">
      <c r="B104" s="2" t="s">
        <v>85</v>
      </c>
      <c r="C104" s="2" t="s">
        <v>91</v>
      </c>
      <c r="D104" s="198" t="s">
        <v>151</v>
      </c>
      <c r="E104" s="199" t="s">
        <v>159</v>
      </c>
      <c r="F104" s="111" t="n">
        <f aca="false">IF($J$11&gt;0,$J$11,$M$11)</f>
        <v>52272</v>
      </c>
      <c r="G104" s="112" t="n">
        <f aca="false">$K$11</f>
        <v>40</v>
      </c>
      <c r="H104" s="200" t="n">
        <f aca="false">$L$11</f>
        <v>4</v>
      </c>
      <c r="I104" s="201" t="n">
        <f aca="false">IF(AK104="","",IF($F104&gt;0,($F104/$AK104)*AG104,IF($G104&gt;0,(((43560/($G104/12))*$H104)/$AK104)*AG104,0)))</f>
        <v>76.4478</v>
      </c>
      <c r="J104" s="115" t="n">
        <f aca="false">BI104</f>
        <v>67.92984</v>
      </c>
      <c r="K104" s="116" t="n">
        <f aca="false">BD104</f>
        <v>68.16744</v>
      </c>
      <c r="L104" s="202" t="n">
        <f aca="false">BG104</f>
        <v>27.0864</v>
      </c>
      <c r="M104" s="203" t="n">
        <f aca="false">BB104</f>
        <v>27.324</v>
      </c>
      <c r="N104" s="119" t="n">
        <f aca="false">IF(R104="New","New",(M104/L104)-1)</f>
        <v>0.00877192982456143</v>
      </c>
      <c r="O104" s="204" t="n">
        <f aca="false">IF(AW104="","",BH104)</f>
        <v>40.84344</v>
      </c>
      <c r="P104" s="205" t="n">
        <f aca="false">IF(BC104="","",BC104)</f>
        <v>40.84344</v>
      </c>
      <c r="Q104" s="137" t="n">
        <f aca="false">IF(R104="New","New",IF(AX104="","",(P104/O104)-1))</f>
        <v>0</v>
      </c>
      <c r="R104" s="138" t="n">
        <f aca="false">IF(J104="","New",IF(J104=0,"New",K104-J104))</f>
        <v>0.2376</v>
      </c>
      <c r="S104" s="139" t="n">
        <f aca="false">IF(R104="New","",R104/J104)</f>
        <v>0.00349772647778944</v>
      </c>
      <c r="U104" s="206" t="s">
        <v>91</v>
      </c>
      <c r="V104" s="2" t="s">
        <v>85</v>
      </c>
      <c r="X104" s="207" t="n">
        <v>128</v>
      </c>
      <c r="Y104" s="207" t="n">
        <v>114</v>
      </c>
      <c r="Z104" s="207" t="n">
        <v>115</v>
      </c>
      <c r="AA104" s="207" t="n">
        <v>164.5</v>
      </c>
      <c r="AB104" s="207"/>
      <c r="AC104" s="207" t="n">
        <v>171.9</v>
      </c>
      <c r="AD104" s="207"/>
      <c r="AE104" s="207" t="n">
        <v>171.9</v>
      </c>
      <c r="AF104" s="207"/>
      <c r="AG104" s="208" t="n">
        <f aca="false">X104+(AA104+AB104)</f>
        <v>292.5</v>
      </c>
      <c r="AH104" s="208" t="n">
        <f aca="false">Y104+(AC104+AD104)</f>
        <v>285.9</v>
      </c>
      <c r="AI104" s="208" t="n">
        <f aca="false">Z104+(AE104+AF104)</f>
        <v>286.9</v>
      </c>
      <c r="AJ104" s="184"/>
      <c r="AK104" s="209" t="n">
        <v>200000</v>
      </c>
      <c r="AL104" s="184"/>
      <c r="AM104" s="209" t="n">
        <v>220000</v>
      </c>
      <c r="AN104" s="184"/>
      <c r="AO104" s="209" t="n">
        <v>220000</v>
      </c>
      <c r="AP104" s="185" t="n">
        <f aca="false">AK104</f>
        <v>200000</v>
      </c>
      <c r="AQ104" s="211" t="n">
        <f aca="false">IF(AK104&gt;0,AM104/AK104*100,"Not Avail.")</f>
        <v>110</v>
      </c>
      <c r="AR104" s="185" t="n">
        <f aca="false">AM104</f>
        <v>220000</v>
      </c>
      <c r="AS104" s="211" t="n">
        <f aca="false">IF(AM104&gt;0,AO104/AM104*100,"Not Avail.")</f>
        <v>100</v>
      </c>
      <c r="AT104" s="186" t="n">
        <f aca="false">IF(Y104="","",Y104/AS104*100)</f>
        <v>114</v>
      </c>
      <c r="AU104" s="186" t="n">
        <f aca="false">IF(AC104="","",((AC104+AD104)/AS104*100))</f>
        <v>171.9</v>
      </c>
      <c r="AV104" s="186" t="n">
        <f aca="false">IF(AT104="","",SUM(AT104:AU104))</f>
        <v>285.9</v>
      </c>
      <c r="AW104" s="182" t="n">
        <f aca="false">IF(AT104="","",Z104-AT104)</f>
        <v>1.00000000000001</v>
      </c>
      <c r="AX104" s="182" t="n">
        <f aca="false">IF(AU104="","",(AE104+AF104)-AU104)</f>
        <v>0</v>
      </c>
      <c r="AY104" s="182" t="n">
        <f aca="false">IF(AH104&gt;0,AI104-AV104,"New")</f>
        <v>1</v>
      </c>
      <c r="AZ104" s="212" t="n">
        <f aca="false">F104</f>
        <v>52272</v>
      </c>
      <c r="BA104" s="213" t="n">
        <f aca="false">IF($F104&gt;0,($F104/$AO104),IF($G104&gt;0,(((43560/($G104/12))*$H104)/$AO104),0))</f>
        <v>0.2376</v>
      </c>
      <c r="BB104" s="213" t="n">
        <f aca="false">Z104/(1/BA104)</f>
        <v>27.324</v>
      </c>
      <c r="BC104" s="39" t="n">
        <f aca="false">((AE104+AF104)/(1/BA104))</f>
        <v>40.84344</v>
      </c>
      <c r="BD104" s="39" t="n">
        <f aca="false">BB104+BC104</f>
        <v>68.16744</v>
      </c>
      <c r="BE104" s="39" t="str">
        <f aca="false">IF(BD104=K104,"yes","no")</f>
        <v>yes</v>
      </c>
      <c r="BF104" s="214" t="n">
        <f aca="false">IF(AM104="","",IF($F104&gt;0,($F104/AM104),IF($G104&gt;0,((((43560/($G104/12))*$H104)/$AM104)),0)))</f>
        <v>0.2376</v>
      </c>
      <c r="BG104" s="214" t="n">
        <f aca="false">IF(Y104="","",Y104/(1/BF104))</f>
        <v>27.0864</v>
      </c>
      <c r="BH104" s="39" t="n">
        <f aca="false">((AC104+AD104)/(1/BF104))</f>
        <v>40.84344</v>
      </c>
      <c r="BI104" s="215" t="n">
        <f aca="false">SUM(BG104:BH104)</f>
        <v>67.92984</v>
      </c>
      <c r="BJ104" s="1" t="str">
        <f aca="false">IF(J104=BI104,"yes","no")</f>
        <v>yes</v>
      </c>
      <c r="BK104" s="214" t="n">
        <f aca="false">IF(BG104="","",IF(BG104=0,"",BB104-BG104))</f>
        <v>0.2376</v>
      </c>
      <c r="BL104" s="214" t="n">
        <f aca="false">IF(BH104="","",IF(BH104=0,"",BC104-BH104))</f>
        <v>0</v>
      </c>
      <c r="BM104" s="16" t="n">
        <f aca="false">IF(BK104="","",BD104-BI104)</f>
        <v>0.2376</v>
      </c>
      <c r="BN104" s="16" t="n">
        <f aca="false">R104-BM104</f>
        <v>0</v>
      </c>
      <c r="BO104" s="16"/>
      <c r="BP104" s="16"/>
      <c r="BR104" s="16"/>
    </row>
    <row r="105" customFormat="false" ht="18" hidden="false" customHeight="true" outlineLevel="0" collapsed="false">
      <c r="B105" s="2" t="s">
        <v>85</v>
      </c>
      <c r="C105" s="216" t="s">
        <v>93</v>
      </c>
      <c r="D105" s="198" t="s">
        <v>151</v>
      </c>
      <c r="E105" s="199" t="s">
        <v>160</v>
      </c>
      <c r="F105" s="111" t="n">
        <f aca="false">IF($J$11&gt;0,$J$11,$M$11)</f>
        <v>52272</v>
      </c>
      <c r="G105" s="112" t="n">
        <f aca="false">$K$11</f>
        <v>40</v>
      </c>
      <c r="H105" s="200" t="n">
        <f aca="false">$L$11</f>
        <v>4</v>
      </c>
      <c r="I105" s="201" t="n">
        <f aca="false">IF(AK105="","",IF($F105&gt;0,($F105/$AK105)*AG105,IF($G105&gt;0,(((43560/($G105/12))*$H105)/$AK105)*AG105,0)))</f>
        <v>66.38544</v>
      </c>
      <c r="J105" s="115" t="n">
        <f aca="false">BI105</f>
        <v>63.34416</v>
      </c>
      <c r="K105" s="116" t="n">
        <f aca="false">BD105</f>
        <v>64.53216</v>
      </c>
      <c r="L105" s="202" t="n">
        <f aca="false">BG105</f>
        <v>31.1256</v>
      </c>
      <c r="M105" s="203" t="n">
        <f aca="false">BB105</f>
        <v>32.3136</v>
      </c>
      <c r="N105" s="119" t="n">
        <f aca="false">IF(R105="New","New",(M105/L105)-1)</f>
        <v>0.0381679389312977</v>
      </c>
      <c r="O105" s="204" t="n">
        <f aca="false">IF(AW105="","",BH105)</f>
        <v>32.21856</v>
      </c>
      <c r="P105" s="205" t="n">
        <f aca="false">IF(BC105="","",BC105)</f>
        <v>32.21856</v>
      </c>
      <c r="Q105" s="137" t="n">
        <f aca="false">IF(R105="New","New",IF(AX105="","",(P105/O105)-1))</f>
        <v>0</v>
      </c>
      <c r="R105" s="138" t="n">
        <f aca="false">IF(J105="","New",IF(J105=0,"New",K105-J105))</f>
        <v>1.188</v>
      </c>
      <c r="S105" s="139" t="n">
        <f aca="false">IF(R105="New","",R105/J105)</f>
        <v>0.0187546886721681</v>
      </c>
      <c r="U105" s="218" t="s">
        <v>93</v>
      </c>
      <c r="V105" s="2" t="s">
        <v>85</v>
      </c>
      <c r="X105" s="219" t="n">
        <v>128</v>
      </c>
      <c r="Y105" s="219" t="n">
        <v>131</v>
      </c>
      <c r="Z105" s="219" t="n">
        <v>136</v>
      </c>
      <c r="AA105" s="219" t="n">
        <v>126</v>
      </c>
      <c r="AB105" s="219"/>
      <c r="AC105" s="219" t="n">
        <v>135.6</v>
      </c>
      <c r="AD105" s="219"/>
      <c r="AE105" s="219" t="n">
        <v>135.6</v>
      </c>
      <c r="AF105" s="219"/>
      <c r="AG105" s="208" t="n">
        <f aca="false">X105+(AA105+AB105)</f>
        <v>254</v>
      </c>
      <c r="AH105" s="208" t="n">
        <f aca="false">Y105+(AC105+AD105)</f>
        <v>266.6</v>
      </c>
      <c r="AI105" s="208" t="n">
        <f aca="false">Z105+(AE105+AF105)</f>
        <v>271.6</v>
      </c>
      <c r="AJ105" s="184"/>
      <c r="AK105" s="209" t="n">
        <v>200000</v>
      </c>
      <c r="AL105" s="184"/>
      <c r="AM105" s="209" t="n">
        <v>220000</v>
      </c>
      <c r="AN105" s="184"/>
      <c r="AO105" s="209" t="n">
        <v>220000</v>
      </c>
      <c r="AP105" s="185" t="n">
        <f aca="false">AK105</f>
        <v>200000</v>
      </c>
      <c r="AQ105" s="211" t="n">
        <f aca="false">IF(AK105&gt;0,AM105/AK105*100,"Not Avail.")</f>
        <v>110</v>
      </c>
      <c r="AR105" s="185" t="n">
        <f aca="false">AM105</f>
        <v>220000</v>
      </c>
      <c r="AS105" s="211" t="n">
        <f aca="false">IF(AM105&gt;0,AO105/AM105*100,"Not Avail.")</f>
        <v>100</v>
      </c>
      <c r="AT105" s="186" t="n">
        <f aca="false">IF(Y105="","",Y105/AS105*100)</f>
        <v>131</v>
      </c>
      <c r="AU105" s="186" t="n">
        <f aca="false">IF(AC105="","",((AC105+AD105)/AS105*100))</f>
        <v>135.6</v>
      </c>
      <c r="AV105" s="186" t="n">
        <f aca="false">IF(AT105="","",SUM(AT105:AU105))</f>
        <v>266.6</v>
      </c>
      <c r="AW105" s="182" t="n">
        <f aca="false">IF(AT105="","",Z105-AT105)</f>
        <v>5</v>
      </c>
      <c r="AX105" s="182" t="n">
        <f aca="false">IF(AU105="","",(AE105+AF105)-AU105)</f>
        <v>0</v>
      </c>
      <c r="AY105" s="182" t="n">
        <f aca="false">IF(AH105&gt;0,AI105-AV105,"New")</f>
        <v>5</v>
      </c>
      <c r="AZ105" s="212" t="n">
        <f aca="false">F105</f>
        <v>52272</v>
      </c>
      <c r="BA105" s="213" t="n">
        <f aca="false">IF($F105&gt;0,($F105/$AO105),IF($G105&gt;0,(((43560/($G105/12))*$H105)/$AO105),0))</f>
        <v>0.2376</v>
      </c>
      <c r="BB105" s="213" t="n">
        <f aca="false">Z105/(1/BA105)</f>
        <v>32.3136</v>
      </c>
      <c r="BC105" s="39" t="n">
        <f aca="false">((AE105+AF105)/(1/BA105))</f>
        <v>32.21856</v>
      </c>
      <c r="BD105" s="39" t="n">
        <f aca="false">BB105+BC105</f>
        <v>64.53216</v>
      </c>
      <c r="BE105" s="39" t="str">
        <f aca="false">IF(BD105=K105,"yes","no")</f>
        <v>yes</v>
      </c>
      <c r="BF105" s="214" t="n">
        <f aca="false">IF(AM105="","",IF($F105&gt;0,($F105/AM105),IF($G105&gt;0,((((43560/($G105/12))*$H105)/$AM105)),0)))</f>
        <v>0.2376</v>
      </c>
      <c r="BG105" s="214" t="n">
        <f aca="false">IF(Y105="","",Y105/(1/BF105))</f>
        <v>31.1256</v>
      </c>
      <c r="BH105" s="39" t="n">
        <f aca="false">((AC105+AD105)/(1/BF105))</f>
        <v>32.21856</v>
      </c>
      <c r="BI105" s="215" t="n">
        <f aca="false">SUM(BG105:BH105)</f>
        <v>63.34416</v>
      </c>
      <c r="BJ105" s="1" t="str">
        <f aca="false">IF(J105=BI105,"yes","no")</f>
        <v>yes</v>
      </c>
      <c r="BK105" s="214" t="n">
        <f aca="false">IF(BG105="","",IF(BG105=0,"",BB105-BG105))</f>
        <v>1.188</v>
      </c>
      <c r="BL105" s="214" t="n">
        <f aca="false">IF(BH105="","",IF(BH105=0,"",BC105-BH105))</f>
        <v>0</v>
      </c>
      <c r="BM105" s="16" t="n">
        <f aca="false">IF(BK105="","",BD105-BI105)</f>
        <v>1.188</v>
      </c>
      <c r="BN105" s="16" t="n">
        <f aca="false">R105-BM105</f>
        <v>0</v>
      </c>
    </row>
    <row r="106" customFormat="false" ht="18" hidden="false" customHeight="true" outlineLevel="0" collapsed="false">
      <c r="B106" s="2" t="s">
        <v>85</v>
      </c>
      <c r="C106" s="2" t="s">
        <v>91</v>
      </c>
      <c r="D106" s="198" t="s">
        <v>151</v>
      </c>
      <c r="E106" s="199" t="s">
        <v>161</v>
      </c>
      <c r="F106" s="111" t="n">
        <f aca="false">IF($J$11&gt;0,$J$11,$M$11)</f>
        <v>52272</v>
      </c>
      <c r="G106" s="112" t="n">
        <f aca="false">$K$11</f>
        <v>40</v>
      </c>
      <c r="H106" s="200" t="n">
        <f aca="false">$L$11</f>
        <v>4</v>
      </c>
      <c r="I106" s="201" t="n">
        <f aca="false">IF(AK106="","",IF($F106&gt;0,($F106/$AK106)*AG106,IF($G106&gt;0,(((43560/($G106/12))*$H106)/$AK106)*AG106,0)))</f>
        <v>76.4478</v>
      </c>
      <c r="J106" s="115" t="n">
        <f aca="false">BI106</f>
        <v>71.96904</v>
      </c>
      <c r="K106" s="116" t="n">
        <f aca="false">BD106</f>
        <v>73.15704</v>
      </c>
      <c r="L106" s="202" t="n">
        <f aca="false">BG106</f>
        <v>31.1256</v>
      </c>
      <c r="M106" s="203" t="n">
        <f aca="false">BB106</f>
        <v>32.3136</v>
      </c>
      <c r="N106" s="119" t="n">
        <f aca="false">IF(R106="New","New",(M106/L106)-1)</f>
        <v>0.0381679389312977</v>
      </c>
      <c r="O106" s="204" t="n">
        <f aca="false">IF(AW106="","",BH106)</f>
        <v>40.84344</v>
      </c>
      <c r="P106" s="205" t="n">
        <f aca="false">IF(BC106="","",BC106)</f>
        <v>40.84344</v>
      </c>
      <c r="Q106" s="137" t="n">
        <f aca="false">IF(R106="New","New",IF(AX106="","",(P106/O106)-1))</f>
        <v>0</v>
      </c>
      <c r="R106" s="138" t="n">
        <f aca="false">IF(J106="","New",IF(J106=0,"New",K106-J106))</f>
        <v>1.18799999999999</v>
      </c>
      <c r="S106" s="139" t="n">
        <f aca="false">IF(R106="New","",R106/J106)</f>
        <v>0.0165070980521623</v>
      </c>
      <c r="U106" s="206" t="s">
        <v>91</v>
      </c>
      <c r="V106" s="2" t="s">
        <v>85</v>
      </c>
      <c r="X106" s="207" t="n">
        <v>128</v>
      </c>
      <c r="Y106" s="207" t="n">
        <v>131</v>
      </c>
      <c r="Z106" s="207" t="n">
        <v>136</v>
      </c>
      <c r="AA106" s="207" t="n">
        <v>164.5</v>
      </c>
      <c r="AB106" s="207"/>
      <c r="AC106" s="207" t="n">
        <v>171.9</v>
      </c>
      <c r="AD106" s="207"/>
      <c r="AE106" s="207" t="n">
        <v>171.9</v>
      </c>
      <c r="AF106" s="207"/>
      <c r="AG106" s="208" t="n">
        <f aca="false">X106+(AA106+AB106)</f>
        <v>292.5</v>
      </c>
      <c r="AH106" s="208" t="n">
        <f aca="false">Y106+(AC106+AD106)</f>
        <v>302.9</v>
      </c>
      <c r="AI106" s="208" t="n">
        <f aca="false">Z106+(AE106+AF106)</f>
        <v>307.9</v>
      </c>
      <c r="AJ106" s="184"/>
      <c r="AK106" s="209" t="n">
        <v>200000</v>
      </c>
      <c r="AL106" s="184"/>
      <c r="AM106" s="209" t="n">
        <v>220000</v>
      </c>
      <c r="AN106" s="184"/>
      <c r="AO106" s="209" t="n">
        <v>220000</v>
      </c>
      <c r="AP106" s="185" t="n">
        <f aca="false">AK106</f>
        <v>200000</v>
      </c>
      <c r="AQ106" s="211" t="n">
        <f aca="false">IF(AK106&gt;0,AM106/AK106*100,"Not Avail.")</f>
        <v>110</v>
      </c>
      <c r="AR106" s="185" t="n">
        <f aca="false">AM106</f>
        <v>220000</v>
      </c>
      <c r="AS106" s="211" t="n">
        <f aca="false">IF(AM106&gt;0,AO106/AM106*100,"Not Avail.")</f>
        <v>100</v>
      </c>
      <c r="AT106" s="186" t="n">
        <f aca="false">IF(Y106="","",Y106/AS106*100)</f>
        <v>131</v>
      </c>
      <c r="AU106" s="186" t="n">
        <f aca="false">IF(AC106="","",((AC106+AD106)/AS106*100))</f>
        <v>171.9</v>
      </c>
      <c r="AV106" s="186" t="n">
        <f aca="false">IF(AT106="","",SUM(AT106:AU106))</f>
        <v>302.9</v>
      </c>
      <c r="AW106" s="182" t="n">
        <f aca="false">IF(AT106="","",Z106-AT106)</f>
        <v>5</v>
      </c>
      <c r="AX106" s="182" t="n">
        <f aca="false">IF(AU106="","",(AE106+AF106)-AU106)</f>
        <v>0</v>
      </c>
      <c r="AY106" s="182" t="n">
        <f aca="false">IF(AH106&gt;0,AI106-AV106,"New")</f>
        <v>5</v>
      </c>
      <c r="AZ106" s="212" t="n">
        <f aca="false">F106</f>
        <v>52272</v>
      </c>
      <c r="BA106" s="213" t="n">
        <f aca="false">IF($F106&gt;0,($F106/$AO106),IF($G106&gt;0,(((43560/($G106/12))*$H106)/$AO106),0))</f>
        <v>0.2376</v>
      </c>
      <c r="BB106" s="213" t="n">
        <f aca="false">Z106/(1/BA106)</f>
        <v>32.3136</v>
      </c>
      <c r="BC106" s="39" t="n">
        <f aca="false">((AE106+AF106)/(1/BA106))</f>
        <v>40.84344</v>
      </c>
      <c r="BD106" s="39" t="n">
        <f aca="false">BB106+BC106</f>
        <v>73.15704</v>
      </c>
      <c r="BE106" s="39" t="str">
        <f aca="false">IF(BD106=K106,"yes","no")</f>
        <v>yes</v>
      </c>
      <c r="BF106" s="214" t="n">
        <f aca="false">IF(AM106="","",IF($F106&gt;0,($F106/AM106),IF($G106&gt;0,((((43560/($G106/12))*$H106)/$AM106)),0)))</f>
        <v>0.2376</v>
      </c>
      <c r="BG106" s="214" t="n">
        <f aca="false">IF(Y106="","",Y106/(1/BF106))</f>
        <v>31.1256</v>
      </c>
      <c r="BH106" s="39" t="n">
        <f aca="false">((AC106+AD106)/(1/BF106))</f>
        <v>40.84344</v>
      </c>
      <c r="BI106" s="215" t="n">
        <f aca="false">SUM(BG106:BH106)</f>
        <v>71.96904</v>
      </c>
      <c r="BJ106" s="1" t="str">
        <f aca="false">IF(J106=BI106,"yes","no")</f>
        <v>yes</v>
      </c>
      <c r="BK106" s="214" t="n">
        <f aca="false">IF(BG106="","",IF(BG106=0,"",BB106-BG106))</f>
        <v>1.188</v>
      </c>
      <c r="BL106" s="214" t="n">
        <f aca="false">IF(BH106="","",IF(BH106=0,"",BC106-BH106))</f>
        <v>0</v>
      </c>
      <c r="BM106" s="16" t="n">
        <f aca="false">IF(BK106="","",BD106-BI106)</f>
        <v>1.18799999999999</v>
      </c>
      <c r="BN106" s="16" t="n">
        <f aca="false">R106-BM106</f>
        <v>0</v>
      </c>
    </row>
    <row r="107" customFormat="false" ht="18" hidden="false" customHeight="true" outlineLevel="0" collapsed="false">
      <c r="C107" s="216"/>
      <c r="D107" s="198" t="s">
        <v>151</v>
      </c>
      <c r="E107" s="199" t="s">
        <v>162</v>
      </c>
      <c r="F107" s="111" t="n">
        <f aca="false">IF($J$11&gt;0,$J$11,$M$11)</f>
        <v>52272</v>
      </c>
      <c r="G107" s="112" t="n">
        <f aca="false">$K$11</f>
        <v>40</v>
      </c>
      <c r="H107" s="200" t="n">
        <f aca="false">$L$11</f>
        <v>4</v>
      </c>
      <c r="I107" s="201" t="str">
        <f aca="false">IF(AK107="","",IF($F107&gt;0,($F107/$AK107)*AG107,IF($G107&gt;0,(((43560/($G107/12))*$H107)/$AK107)*AG107,0)))</f>
        <v/>
      </c>
      <c r="J107" s="115" t="n">
        <f aca="false">BI107</f>
        <v>0</v>
      </c>
      <c r="K107" s="116" t="n">
        <f aca="false">BD107</f>
        <v>62.0136</v>
      </c>
      <c r="L107" s="202" t="str">
        <f aca="false">BG107</f>
        <v/>
      </c>
      <c r="M107" s="203" t="n">
        <f aca="false">BB107</f>
        <v>62.0136</v>
      </c>
      <c r="N107" s="119" t="str">
        <f aca="false">IF(R107="New","New",(M107/L107)-1)</f>
        <v>New</v>
      </c>
      <c r="O107" s="204" t="str">
        <f aca="false">IF(AW107="","",BH107)</f>
        <v/>
      </c>
      <c r="P107" s="205" t="n">
        <f aca="false">IF(BC107="","",BC107)</f>
        <v>0</v>
      </c>
      <c r="Q107" s="137" t="str">
        <f aca="false">IF(R107="New","New",IF(AX107="","",(P107/O107)-1))</f>
        <v>New</v>
      </c>
      <c r="R107" s="138" t="str">
        <f aca="false">IF(J107="","New",IF(J107=0,"New",K107-J107))</f>
        <v>New</v>
      </c>
      <c r="S107" s="139" t="str">
        <f aca="false">IF(R107="New","",R107/J107)</f>
        <v/>
      </c>
      <c r="U107" s="218" t="s">
        <v>163</v>
      </c>
      <c r="V107" s="2" t="s">
        <v>85</v>
      </c>
      <c r="X107" s="230"/>
      <c r="Y107" s="230"/>
      <c r="Z107" s="230" t="n">
        <v>261</v>
      </c>
      <c r="AA107" s="230"/>
      <c r="AB107" s="230"/>
      <c r="AC107" s="230"/>
      <c r="AD107" s="230"/>
      <c r="AE107" s="230"/>
      <c r="AF107" s="230"/>
      <c r="AG107" s="208" t="n">
        <f aca="false">X107+(AA107+AB107)</f>
        <v>0</v>
      </c>
      <c r="AH107" s="208" t="n">
        <f aca="false">Y107+(AC107+AD107)</f>
        <v>0</v>
      </c>
      <c r="AI107" s="208" t="n">
        <f aca="false">Z107+(AE107+AF107)</f>
        <v>261</v>
      </c>
      <c r="AJ107" s="184"/>
      <c r="AK107" s="209"/>
      <c r="AL107" s="184"/>
      <c r="AM107" s="209" t="n">
        <v>220000</v>
      </c>
      <c r="AN107" s="184"/>
      <c r="AO107" s="209" t="n">
        <v>220000</v>
      </c>
      <c r="AP107" s="185" t="n">
        <f aca="false">AK107</f>
        <v>0</v>
      </c>
      <c r="AQ107" s="211" t="str">
        <f aca="false">IF(AK107&gt;0,AM107/AK107*100,"Not Avail.")</f>
        <v>Not Avail.</v>
      </c>
      <c r="AR107" s="185" t="n">
        <f aca="false">AM107</f>
        <v>220000</v>
      </c>
      <c r="AS107" s="211" t="n">
        <f aca="false">IF(AM107&gt;0,AO107/AM107*100,"Not Avail.")</f>
        <v>100</v>
      </c>
      <c r="AT107" s="186" t="str">
        <f aca="false">IF(Y107="","",Y107/AS107*100)</f>
        <v/>
      </c>
      <c r="AU107" s="186" t="str">
        <f aca="false">IF(AC107="","",((AC107+AD107)/AS107*100))</f>
        <v/>
      </c>
      <c r="AV107" s="186" t="str">
        <f aca="false">IF(AT107="","",SUM(AT107:AU107))</f>
        <v/>
      </c>
      <c r="AW107" s="182" t="str">
        <f aca="false">IF(AT107="","",Z107-AT107)</f>
        <v/>
      </c>
      <c r="AX107" s="182" t="str">
        <f aca="false">IF(AU107="","",(AE107+AF107)-AU107)</f>
        <v/>
      </c>
      <c r="AY107" s="182" t="str">
        <f aca="false">IF(AH107&gt;0,AI107-AV107,"New")</f>
        <v>New</v>
      </c>
      <c r="AZ107" s="212" t="n">
        <f aca="false">F107</f>
        <v>52272</v>
      </c>
      <c r="BA107" s="213" t="n">
        <f aca="false">IF($F107&gt;0,($F107/$AO107),IF($G107&gt;0,(((43560/($G107/12))*$H107)/$AO107),0))</f>
        <v>0.2376</v>
      </c>
      <c r="BB107" s="213" t="n">
        <f aca="false">Z107/(1/BA107)</f>
        <v>62.0136</v>
      </c>
      <c r="BC107" s="39" t="n">
        <f aca="false">((AE107+AF107)/(1/BA107))</f>
        <v>0</v>
      </c>
      <c r="BD107" s="39" t="n">
        <f aca="false">BB107+BC107</f>
        <v>62.0136</v>
      </c>
      <c r="BE107" s="39" t="str">
        <f aca="false">IF(BD107=K107,"yes","no")</f>
        <v>yes</v>
      </c>
      <c r="BF107" s="214" t="n">
        <f aca="false">IF(AM107="","",IF($F107&gt;0,($F107/AM107),IF($G107&gt;0,((((43560/($G107/12))*$H107)/$AM107)),0)))</f>
        <v>0.2376</v>
      </c>
      <c r="BG107" s="214" t="str">
        <f aca="false">IF(Y107="","",Y107/(1/BF107))</f>
        <v/>
      </c>
      <c r="BH107" s="39" t="n">
        <f aca="false">((AC107+AD107)/(1/BF107))</f>
        <v>0</v>
      </c>
      <c r="BI107" s="215" t="n">
        <f aca="false">SUM(BG107:BH107)</f>
        <v>0</v>
      </c>
      <c r="BJ107" s="1" t="str">
        <f aca="false">IF(J107=BI107,"yes","no")</f>
        <v>yes</v>
      </c>
      <c r="BK107" s="214" t="str">
        <f aca="false">IF(BG107="","",IF(BG107=0,"",BB107-BG107))</f>
        <v/>
      </c>
      <c r="BL107" s="214" t="str">
        <f aca="false">IF(BH107="","",IF(BH107=0,"",BC107-BH107))</f>
        <v/>
      </c>
      <c r="BM107" s="16" t="str">
        <f aca="false">IF(BK107="","",BD107-BI107)</f>
        <v/>
      </c>
      <c r="BN107" s="16" t="e">
        <f aca="false">R107-BM107</f>
        <v>#VALUE!</v>
      </c>
    </row>
    <row r="108" customFormat="false" ht="18" hidden="false" customHeight="true" outlineLevel="0" collapsed="false">
      <c r="C108" s="216"/>
      <c r="D108" s="198" t="s">
        <v>151</v>
      </c>
      <c r="E108" s="199" t="s">
        <v>164</v>
      </c>
      <c r="F108" s="111" t="n">
        <f aca="false">IF($J$11&gt;0,$J$11,$M$11)</f>
        <v>52272</v>
      </c>
      <c r="G108" s="112" t="n">
        <f aca="false">$K$11</f>
        <v>40</v>
      </c>
      <c r="H108" s="200" t="n">
        <f aca="false">$L$11</f>
        <v>4</v>
      </c>
      <c r="I108" s="201" t="str">
        <f aca="false">IF(AK108="","",IF($F108&gt;0,($F108/$AK108)*AG108,IF($G108&gt;0,(((43560/($G108/12))*$H108)/$AK108)*AG108,0)))</f>
        <v/>
      </c>
      <c r="J108" s="115" t="n">
        <f aca="false">BI108</f>
        <v>0</v>
      </c>
      <c r="K108" s="116" t="n">
        <f aca="false">BD108</f>
        <v>62.0136</v>
      </c>
      <c r="L108" s="202" t="str">
        <f aca="false">BG108</f>
        <v/>
      </c>
      <c r="M108" s="203" t="n">
        <f aca="false">BB108</f>
        <v>62.0136</v>
      </c>
      <c r="N108" s="119" t="str">
        <f aca="false">IF(R108="New","New",(M108/L108)-1)</f>
        <v>New</v>
      </c>
      <c r="O108" s="204" t="str">
        <f aca="false">IF(AW108="","",BH108)</f>
        <v/>
      </c>
      <c r="P108" s="205" t="n">
        <f aca="false">IF(BC108="","",BC108)</f>
        <v>0</v>
      </c>
      <c r="Q108" s="137" t="str">
        <f aca="false">IF(R108="New","New",IF(AX108="","",(P108/O108)-1))</f>
        <v>New</v>
      </c>
      <c r="R108" s="138" t="str">
        <f aca="false">IF(J108="","New",IF(J108=0,"New",K108-J108))</f>
        <v>New</v>
      </c>
      <c r="S108" s="139" t="str">
        <f aca="false">IF(R108="New","",R108/J108)</f>
        <v/>
      </c>
      <c r="U108" s="218" t="s">
        <v>163</v>
      </c>
      <c r="V108" s="2" t="s">
        <v>85</v>
      </c>
      <c r="X108" s="230"/>
      <c r="Y108" s="230"/>
      <c r="Z108" s="230" t="n">
        <v>261</v>
      </c>
      <c r="AA108" s="230"/>
      <c r="AB108" s="230"/>
      <c r="AC108" s="230"/>
      <c r="AD108" s="230"/>
      <c r="AE108" s="230"/>
      <c r="AF108" s="230"/>
      <c r="AG108" s="208" t="n">
        <f aca="false">X108+(AA108+AB108)</f>
        <v>0</v>
      </c>
      <c r="AH108" s="208" t="n">
        <f aca="false">Y108+(AC108+AD108)</f>
        <v>0</v>
      </c>
      <c r="AI108" s="208" t="n">
        <f aca="false">Z108+(AE108+AF108)</f>
        <v>261</v>
      </c>
      <c r="AJ108" s="184"/>
      <c r="AK108" s="209"/>
      <c r="AL108" s="184"/>
      <c r="AM108" s="209" t="n">
        <v>220000</v>
      </c>
      <c r="AN108" s="184"/>
      <c r="AO108" s="209" t="n">
        <v>220000</v>
      </c>
      <c r="AP108" s="185" t="n">
        <f aca="false">AK108</f>
        <v>0</v>
      </c>
      <c r="AQ108" s="211" t="str">
        <f aca="false">IF(AK108&gt;0,AM108/AK108*100,"Not Avail.")</f>
        <v>Not Avail.</v>
      </c>
      <c r="AR108" s="185" t="n">
        <f aca="false">AM108</f>
        <v>220000</v>
      </c>
      <c r="AS108" s="211" t="n">
        <f aca="false">IF(AM108&gt;0,AO108/AM108*100,"Not Avail.")</f>
        <v>100</v>
      </c>
      <c r="AT108" s="186" t="str">
        <f aca="false">IF(Y108="","",Y108/AS108*100)</f>
        <v/>
      </c>
      <c r="AU108" s="186" t="str">
        <f aca="false">IF(AC108="","",((AC108+AD108)/AS108*100))</f>
        <v/>
      </c>
      <c r="AV108" s="186" t="str">
        <f aca="false">IF(AT108="","",SUM(AT108:AU108))</f>
        <v/>
      </c>
      <c r="AW108" s="182" t="str">
        <f aca="false">IF(AT108="","",Z108-AT108)</f>
        <v/>
      </c>
      <c r="AX108" s="182" t="str">
        <f aca="false">IF(AU108="","",(AE108+AF108)-AU108)</f>
        <v/>
      </c>
      <c r="AY108" s="182" t="str">
        <f aca="false">IF(AH108&gt;0,AI108-AV108,"New")</f>
        <v>New</v>
      </c>
      <c r="AZ108" s="212" t="n">
        <f aca="false">F108</f>
        <v>52272</v>
      </c>
      <c r="BA108" s="213" t="n">
        <f aca="false">IF($F108&gt;0,($F108/$AO108),IF($G108&gt;0,(((43560/($G108/12))*$H108)/$AO108),0))</f>
        <v>0.2376</v>
      </c>
      <c r="BB108" s="213" t="n">
        <f aca="false">Z108/(1/BA108)</f>
        <v>62.0136</v>
      </c>
      <c r="BC108" s="39" t="n">
        <f aca="false">((AE108+AF108)/(1/BA108))</f>
        <v>0</v>
      </c>
      <c r="BD108" s="39" t="n">
        <f aca="false">BB108+BC108</f>
        <v>62.0136</v>
      </c>
      <c r="BE108" s="39" t="str">
        <f aca="false">IF(BD108=K108,"yes","no")</f>
        <v>yes</v>
      </c>
      <c r="BF108" s="214" t="n">
        <f aca="false">IF(AM108="","",IF($F108&gt;0,($F108/AM108),IF($G108&gt;0,((((43560/($G108/12))*$H108)/$AM108)),0)))</f>
        <v>0.2376</v>
      </c>
      <c r="BG108" s="214" t="str">
        <f aca="false">IF(Y108="","",Y108/(1/BF108))</f>
        <v/>
      </c>
      <c r="BH108" s="39" t="n">
        <f aca="false">((AC108+AD108)/(1/BF108))</f>
        <v>0</v>
      </c>
      <c r="BI108" s="215" t="n">
        <f aca="false">SUM(BG108:BH108)</f>
        <v>0</v>
      </c>
      <c r="BJ108" s="1" t="str">
        <f aca="false">IF(J108=BI108,"yes","no")</f>
        <v>yes</v>
      </c>
      <c r="BK108" s="214" t="str">
        <f aca="false">IF(BG108="","",IF(BG108=0,"",BB108-BG108))</f>
        <v/>
      </c>
      <c r="BL108" s="214" t="str">
        <f aca="false">IF(BH108="","",IF(BH108=0,"",BC108-BH108))</f>
        <v/>
      </c>
      <c r="BM108" s="16" t="str">
        <f aca="false">IF(BK108="","",BD108-BI108)</f>
        <v/>
      </c>
      <c r="BN108" s="16" t="e">
        <f aca="false">R108-BM108</f>
        <v>#VALUE!</v>
      </c>
    </row>
    <row r="109" customFormat="false" ht="18" hidden="false" customHeight="true" outlineLevel="0" collapsed="false">
      <c r="B109" s="2" t="s">
        <v>85</v>
      </c>
      <c r="C109" s="2" t="s">
        <v>91</v>
      </c>
      <c r="D109" s="227" t="s">
        <v>151</v>
      </c>
      <c r="E109" s="228" t="s">
        <v>165</v>
      </c>
      <c r="F109" s="111" t="n">
        <f aca="false">IF($J$11&gt;0,$J$11,$M$11)</f>
        <v>52272</v>
      </c>
      <c r="G109" s="112" t="n">
        <f aca="false">$K$11</f>
        <v>40</v>
      </c>
      <c r="H109" s="200" t="n">
        <f aca="false">$L$11</f>
        <v>4</v>
      </c>
      <c r="I109" s="201" t="n">
        <f aca="false">IF(AK109="","",IF($F109&gt;0,($F109/$AK109)*AG109,IF($G109&gt;0,(((43560/($G109/12))*$H109)/$AK109)*AG109,0)))</f>
        <v>76.4478</v>
      </c>
      <c r="J109" s="115" t="n">
        <f aca="false">BI109</f>
        <v>73.15704</v>
      </c>
      <c r="K109" s="116" t="n">
        <f aca="false">BD109</f>
        <v>74.34504</v>
      </c>
      <c r="L109" s="202" t="n">
        <f aca="false">BG109</f>
        <v>32.3136</v>
      </c>
      <c r="M109" s="203" t="n">
        <f aca="false">BB109</f>
        <v>33.5016</v>
      </c>
      <c r="N109" s="119" t="n">
        <f aca="false">IF(R109="New","New",(M109/L109)-1)</f>
        <v>0.036764705882353</v>
      </c>
      <c r="O109" s="204" t="n">
        <f aca="false">IF(AW109="","",BH109)</f>
        <v>40.84344</v>
      </c>
      <c r="P109" s="205" t="n">
        <f aca="false">IF(BC109="","",BC109)</f>
        <v>40.84344</v>
      </c>
      <c r="Q109" s="137" t="n">
        <f aca="false">IF(R109="New","New",IF(AX109="","",(P109/O109)-1))</f>
        <v>0</v>
      </c>
      <c r="R109" s="138" t="n">
        <f aca="false">IF(J109="","New",IF(J109=0,"New",K109-J109))</f>
        <v>1.18800000000002</v>
      </c>
      <c r="S109" s="139" t="n">
        <f aca="false">IF(R109="New","",R109/J109)</f>
        <v>0.0162390386489122</v>
      </c>
      <c r="U109" s="206" t="s">
        <v>91</v>
      </c>
      <c r="V109" s="2" t="s">
        <v>85</v>
      </c>
      <c r="X109" s="207" t="n">
        <v>128</v>
      </c>
      <c r="Y109" s="207" t="n">
        <v>136</v>
      </c>
      <c r="Z109" s="207" t="n">
        <v>141</v>
      </c>
      <c r="AA109" s="207" t="n">
        <v>164.5</v>
      </c>
      <c r="AB109" s="207"/>
      <c r="AC109" s="207" t="n">
        <v>171.9</v>
      </c>
      <c r="AD109" s="207"/>
      <c r="AE109" s="207" t="n">
        <v>171.9</v>
      </c>
      <c r="AF109" s="207"/>
      <c r="AG109" s="208" t="n">
        <f aca="false">X109+(AA109+AB109)</f>
        <v>292.5</v>
      </c>
      <c r="AH109" s="208" t="n">
        <f aca="false">Y109+(AC109+AD109)</f>
        <v>307.9</v>
      </c>
      <c r="AI109" s="208" t="n">
        <f aca="false">Z109+(AE109+AF109)</f>
        <v>312.9</v>
      </c>
      <c r="AJ109" s="184"/>
      <c r="AK109" s="209" t="n">
        <v>200000</v>
      </c>
      <c r="AL109" s="184"/>
      <c r="AM109" s="209" t="n">
        <v>220000</v>
      </c>
      <c r="AN109" s="184"/>
      <c r="AO109" s="209" t="n">
        <v>220000</v>
      </c>
      <c r="AP109" s="185" t="n">
        <f aca="false">AK109</f>
        <v>200000</v>
      </c>
      <c r="AQ109" s="211" t="n">
        <f aca="false">IF(AK109&gt;0,AM109/AK109*100,"Not Avail.")</f>
        <v>110</v>
      </c>
      <c r="AR109" s="185" t="n">
        <f aca="false">AM109</f>
        <v>220000</v>
      </c>
      <c r="AS109" s="211" t="n">
        <f aca="false">IF(AM109&gt;0,AO109/AM109*100,"Not Avail.")</f>
        <v>100</v>
      </c>
      <c r="AT109" s="186" t="n">
        <f aca="false">IF(Y109="","",Y109/AS109*100)</f>
        <v>136</v>
      </c>
      <c r="AU109" s="186" t="n">
        <f aca="false">IF(AC109="","",((AC109+AD109)/AS109*100))</f>
        <v>171.9</v>
      </c>
      <c r="AV109" s="186" t="n">
        <f aca="false">IF(AT109="","",SUM(AT109:AU109))</f>
        <v>307.9</v>
      </c>
      <c r="AW109" s="182" t="n">
        <f aca="false">IF(AT109="","",Z109-AT109)</f>
        <v>5</v>
      </c>
      <c r="AX109" s="182" t="n">
        <f aca="false">IF(AU109="","",(AE109+AF109)-AU109)</f>
        <v>0</v>
      </c>
      <c r="AY109" s="182" t="n">
        <f aca="false">IF(AH109&gt;0,AI109-AV109,"New")</f>
        <v>5</v>
      </c>
      <c r="AZ109" s="212" t="n">
        <f aca="false">F109</f>
        <v>52272</v>
      </c>
      <c r="BA109" s="213" t="n">
        <f aca="false">IF($F109&gt;0,($F109/$AO109),IF($G109&gt;0,(((43560/($G109/12))*$H109)/$AO109),0))</f>
        <v>0.2376</v>
      </c>
      <c r="BB109" s="213" t="n">
        <f aca="false">Z109/(1/BA109)</f>
        <v>33.5016</v>
      </c>
      <c r="BC109" s="39" t="n">
        <f aca="false">((AE109+AF109)/(1/BA109))</f>
        <v>40.84344</v>
      </c>
      <c r="BD109" s="39" t="n">
        <f aca="false">BB109+BC109</f>
        <v>74.34504</v>
      </c>
      <c r="BE109" s="39" t="str">
        <f aca="false">IF(BD109=K109,"yes","no")</f>
        <v>yes</v>
      </c>
      <c r="BF109" s="214" t="n">
        <f aca="false">IF(AM109="","",IF($F109&gt;0,($F109/AM109),IF($G109&gt;0,((((43560/($G109/12))*$H109)/$AM109)),0)))</f>
        <v>0.2376</v>
      </c>
      <c r="BG109" s="214" t="n">
        <f aca="false">IF(Y109="","",Y109/(1/BF109))</f>
        <v>32.3136</v>
      </c>
      <c r="BH109" s="39" t="n">
        <f aca="false">((AC109+AD109)/(1/BF109))</f>
        <v>40.84344</v>
      </c>
      <c r="BI109" s="215" t="n">
        <f aca="false">SUM(BG109:BH109)</f>
        <v>73.15704</v>
      </c>
      <c r="BJ109" s="1" t="str">
        <f aca="false">IF(J109=BI109,"yes","no")</f>
        <v>yes</v>
      </c>
      <c r="BK109" s="214" t="n">
        <f aca="false">IF(BG109="","",IF(BG109=0,"",BB109-BG109))</f>
        <v>1.188</v>
      </c>
      <c r="BL109" s="214" t="n">
        <f aca="false">IF(BH109="","",IF(BH109=0,"",BC109-BH109))</f>
        <v>0</v>
      </c>
      <c r="BM109" s="16" t="n">
        <f aca="false">IF(BK109="","",BD109-BI109)</f>
        <v>1.18800000000002</v>
      </c>
      <c r="BN109" s="16" t="n">
        <f aca="false">R109-BM109</f>
        <v>0</v>
      </c>
      <c r="BO109" s="16"/>
      <c r="BP109" s="16"/>
      <c r="BR109" s="16"/>
    </row>
    <row r="110" customFormat="false" ht="18" hidden="false" customHeight="true" outlineLevel="0" collapsed="false">
      <c r="B110" s="2" t="s">
        <v>85</v>
      </c>
      <c r="C110" s="2" t="s">
        <v>91</v>
      </c>
      <c r="D110" s="198" t="s">
        <v>151</v>
      </c>
      <c r="E110" s="199" t="s">
        <v>166</v>
      </c>
      <c r="F110" s="111" t="n">
        <f aca="false">IF($J$11&gt;0,$J$11,$M$11)</f>
        <v>52272</v>
      </c>
      <c r="G110" s="112" t="n">
        <f aca="false">$K$11</f>
        <v>40</v>
      </c>
      <c r="H110" s="200" t="n">
        <f aca="false">$L$11</f>
        <v>4</v>
      </c>
      <c r="I110" s="201" t="n">
        <f aca="false">IF(AK110="","",IF($F110&gt;0,($F110/$AK110)*AG110,IF($G110&gt;0,(((43560/($G110/12))*$H110)/$AK110)*AG110,0)))</f>
        <v>76.4478</v>
      </c>
      <c r="J110" s="115" t="n">
        <f aca="false">BI110</f>
        <v>73.15704</v>
      </c>
      <c r="K110" s="116" t="n">
        <f aca="false">BD110</f>
        <v>74.34504</v>
      </c>
      <c r="L110" s="202" t="n">
        <f aca="false">BG110</f>
        <v>32.3136</v>
      </c>
      <c r="M110" s="203" t="n">
        <f aca="false">BB110</f>
        <v>33.5016</v>
      </c>
      <c r="N110" s="119" t="n">
        <f aca="false">IF(R110="New","New",(M110/L110)-1)</f>
        <v>0.036764705882353</v>
      </c>
      <c r="O110" s="204" t="n">
        <f aca="false">IF(AW110="","",BH110)</f>
        <v>40.84344</v>
      </c>
      <c r="P110" s="205" t="n">
        <f aca="false">IF(BC110="","",BC110)</f>
        <v>40.84344</v>
      </c>
      <c r="Q110" s="137" t="n">
        <f aca="false">IF(R110="New","New",IF(AX110="","",(P110/O110)-1))</f>
        <v>0</v>
      </c>
      <c r="R110" s="138" t="n">
        <f aca="false">IF(J110="","New",IF(J110=0,"New",K110-J110))</f>
        <v>1.18800000000002</v>
      </c>
      <c r="S110" s="139" t="n">
        <f aca="false">IF(R110="New","",R110/J110)</f>
        <v>0.0162390386489122</v>
      </c>
      <c r="U110" s="206" t="s">
        <v>91</v>
      </c>
      <c r="V110" s="2" t="s">
        <v>85</v>
      </c>
      <c r="X110" s="207" t="n">
        <v>128</v>
      </c>
      <c r="Y110" s="207" t="n">
        <v>136</v>
      </c>
      <c r="Z110" s="207" t="n">
        <v>141</v>
      </c>
      <c r="AA110" s="207" t="n">
        <v>164.5</v>
      </c>
      <c r="AB110" s="207"/>
      <c r="AC110" s="207" t="n">
        <v>171.9</v>
      </c>
      <c r="AD110" s="207"/>
      <c r="AE110" s="207" t="n">
        <v>171.9</v>
      </c>
      <c r="AF110" s="207"/>
      <c r="AG110" s="208" t="n">
        <f aca="false">X110+(AA110+AB110)</f>
        <v>292.5</v>
      </c>
      <c r="AH110" s="208" t="n">
        <f aca="false">Y110+(AC110+AD110)</f>
        <v>307.9</v>
      </c>
      <c r="AI110" s="208" t="n">
        <f aca="false">Z110+(AE110+AF110)</f>
        <v>312.9</v>
      </c>
      <c r="AJ110" s="184"/>
      <c r="AK110" s="209" t="n">
        <v>200000</v>
      </c>
      <c r="AL110" s="184"/>
      <c r="AM110" s="209" t="n">
        <v>220000</v>
      </c>
      <c r="AN110" s="184"/>
      <c r="AO110" s="209" t="n">
        <v>220000</v>
      </c>
      <c r="AP110" s="185" t="n">
        <f aca="false">AK110</f>
        <v>200000</v>
      </c>
      <c r="AQ110" s="211" t="n">
        <f aca="false">IF(AK110&gt;0,AM110/AK110*100,"Not Avail.")</f>
        <v>110</v>
      </c>
      <c r="AR110" s="185" t="n">
        <f aca="false">AM110</f>
        <v>220000</v>
      </c>
      <c r="AS110" s="211" t="n">
        <f aca="false">IF(AM110&gt;0,AO110/AM110*100,"Not Avail.")</f>
        <v>100</v>
      </c>
      <c r="AT110" s="186" t="n">
        <f aca="false">IF(Y110="","",Y110/AS110*100)</f>
        <v>136</v>
      </c>
      <c r="AU110" s="186" t="n">
        <f aca="false">IF(AC110="","",((AC110+AD110)/AS110*100))</f>
        <v>171.9</v>
      </c>
      <c r="AV110" s="186" t="n">
        <f aca="false">IF(AT110="","",SUM(AT110:AU110))</f>
        <v>307.9</v>
      </c>
      <c r="AW110" s="182" t="n">
        <f aca="false">IF(AT110="","",Z110-AT110)</f>
        <v>5</v>
      </c>
      <c r="AX110" s="182" t="n">
        <f aca="false">IF(AU110="","",(AE110+AF110)-AU110)</f>
        <v>0</v>
      </c>
      <c r="AY110" s="182" t="n">
        <f aca="false">IF(AH110&gt;0,AI110-AV110,"New")</f>
        <v>5</v>
      </c>
      <c r="AZ110" s="212" t="n">
        <f aca="false">F110</f>
        <v>52272</v>
      </c>
      <c r="BA110" s="213" t="n">
        <f aca="false">IF($F110&gt;0,($F110/$AO110),IF($G110&gt;0,(((43560/($G110/12))*$H110)/$AO110),0))</f>
        <v>0.2376</v>
      </c>
      <c r="BB110" s="213" t="n">
        <f aca="false">Z110/(1/BA110)</f>
        <v>33.5016</v>
      </c>
      <c r="BC110" s="39" t="n">
        <f aca="false">((AE110+AF110)/(1/BA110))</f>
        <v>40.84344</v>
      </c>
      <c r="BD110" s="39" t="n">
        <f aca="false">BB110+BC110</f>
        <v>74.34504</v>
      </c>
      <c r="BE110" s="39" t="str">
        <f aca="false">IF(BD110=K110,"yes","no")</f>
        <v>yes</v>
      </c>
      <c r="BF110" s="214" t="n">
        <f aca="false">IF(AM110="","",IF($F110&gt;0,($F110/AM110),IF($G110&gt;0,((((43560/($G110/12))*$H110)/$AM110)),0)))</f>
        <v>0.2376</v>
      </c>
      <c r="BG110" s="214" t="n">
        <f aca="false">IF(Y110="","",Y110/(1/BF110))</f>
        <v>32.3136</v>
      </c>
      <c r="BH110" s="39" t="n">
        <f aca="false">((AC110+AD110)/(1/BF110))</f>
        <v>40.84344</v>
      </c>
      <c r="BI110" s="215" t="n">
        <f aca="false">SUM(BG110:BH110)</f>
        <v>73.15704</v>
      </c>
      <c r="BJ110" s="1" t="str">
        <f aca="false">IF(J110=BI110,"yes","no")</f>
        <v>yes</v>
      </c>
      <c r="BK110" s="214" t="n">
        <f aca="false">IF(BG110="","",IF(BG110=0,"",BB110-BG110))</f>
        <v>1.188</v>
      </c>
      <c r="BL110" s="214" t="n">
        <f aca="false">IF(BH110="","",IF(BH110=0,"",BC110-BH110))</f>
        <v>0</v>
      </c>
      <c r="BM110" s="16" t="n">
        <f aca="false">IF(BK110="","",BD110-BI110)</f>
        <v>1.18800000000002</v>
      </c>
      <c r="BN110" s="16" t="n">
        <f aca="false">R110-BM110</f>
        <v>0</v>
      </c>
      <c r="BO110" s="16"/>
      <c r="BP110" s="16"/>
      <c r="BR110" s="16"/>
    </row>
    <row r="111" customFormat="false" ht="18" hidden="false" customHeight="true" outlineLevel="0" collapsed="false">
      <c r="B111" s="2" t="s">
        <v>85</v>
      </c>
      <c r="C111" s="2" t="s">
        <v>91</v>
      </c>
      <c r="D111" s="198" t="s">
        <v>151</v>
      </c>
      <c r="E111" s="199" t="s">
        <v>43</v>
      </c>
      <c r="F111" s="111" t="n">
        <f aca="false">IF($J$11&gt;0,$J$11,$M$11)</f>
        <v>52272</v>
      </c>
      <c r="G111" s="112" t="n">
        <f aca="false">$K$11</f>
        <v>40</v>
      </c>
      <c r="H111" s="200" t="n">
        <f aca="false">$L$11</f>
        <v>4</v>
      </c>
      <c r="I111" s="201" t="n">
        <f aca="false">IF(AK111="","",IF($F111&gt;0,($F111/$AK111)*AG111,IF($G111&gt;0,(((43560/($G111/12))*$H111)/$AK111)*AG111,0)))</f>
        <v>76.4478</v>
      </c>
      <c r="J111" s="115" t="n">
        <f aca="false">BI111</f>
        <v>71.96904</v>
      </c>
      <c r="K111" s="116" t="n">
        <f aca="false">BD111</f>
        <v>73.15704</v>
      </c>
      <c r="L111" s="202" t="n">
        <f aca="false">BG111</f>
        <v>31.1256</v>
      </c>
      <c r="M111" s="203" t="n">
        <f aca="false">BB111</f>
        <v>32.3136</v>
      </c>
      <c r="N111" s="119" t="n">
        <f aca="false">IF(R111="New","New",(M111/L111)-1)</f>
        <v>0.0381679389312977</v>
      </c>
      <c r="O111" s="204" t="n">
        <f aca="false">IF(AW111="","",BH111)</f>
        <v>40.84344</v>
      </c>
      <c r="P111" s="205" t="n">
        <f aca="false">IF(BC111="","",BC111)</f>
        <v>40.84344</v>
      </c>
      <c r="Q111" s="137" t="n">
        <f aca="false">IF(R111="New","New",IF(AX111="","",(P111/O111)-1))</f>
        <v>0</v>
      </c>
      <c r="R111" s="138" t="n">
        <f aca="false">IF(J111="","New",IF(J111=0,"New",K111-J111))</f>
        <v>1.18799999999999</v>
      </c>
      <c r="S111" s="139" t="n">
        <f aca="false">IF(R111="New","",R111/J111)</f>
        <v>0.0165070980521623</v>
      </c>
      <c r="U111" s="206" t="s">
        <v>91</v>
      </c>
      <c r="V111" s="2" t="s">
        <v>85</v>
      </c>
      <c r="X111" s="207" t="n">
        <v>128</v>
      </c>
      <c r="Y111" s="207" t="n">
        <v>131</v>
      </c>
      <c r="Z111" s="207" t="n">
        <v>136</v>
      </c>
      <c r="AA111" s="207" t="n">
        <v>164.5</v>
      </c>
      <c r="AB111" s="207"/>
      <c r="AC111" s="207" t="n">
        <v>171.9</v>
      </c>
      <c r="AD111" s="207"/>
      <c r="AE111" s="207" t="n">
        <v>171.9</v>
      </c>
      <c r="AF111" s="207"/>
      <c r="AG111" s="208" t="n">
        <f aca="false">X111+(AA111+AB111)</f>
        <v>292.5</v>
      </c>
      <c r="AH111" s="208" t="n">
        <f aca="false">Y111+(AC111+AD111)</f>
        <v>302.9</v>
      </c>
      <c r="AI111" s="208" t="n">
        <f aca="false">Z111+(AE111+AF111)</f>
        <v>307.9</v>
      </c>
      <c r="AJ111" s="184"/>
      <c r="AK111" s="209" t="n">
        <v>200000</v>
      </c>
      <c r="AL111" s="184"/>
      <c r="AM111" s="209" t="n">
        <v>220000</v>
      </c>
      <c r="AN111" s="184"/>
      <c r="AO111" s="209" t="n">
        <v>220000</v>
      </c>
      <c r="AP111" s="185" t="n">
        <f aca="false">AK111</f>
        <v>200000</v>
      </c>
      <c r="AQ111" s="211" t="n">
        <f aca="false">IF(AK111&gt;0,AM111/AK111*100,"Not Avail.")</f>
        <v>110</v>
      </c>
      <c r="AR111" s="185" t="n">
        <f aca="false">AM111</f>
        <v>220000</v>
      </c>
      <c r="AS111" s="211" t="n">
        <f aca="false">IF(AM111&gt;0,AO111/AM111*100,"Not Avail.")</f>
        <v>100</v>
      </c>
      <c r="AT111" s="186" t="n">
        <f aca="false">IF(Y111="","",Y111/AS111*100)</f>
        <v>131</v>
      </c>
      <c r="AU111" s="186" t="n">
        <f aca="false">IF(AC111="","",((AC111+AD111)/AS111*100))</f>
        <v>171.9</v>
      </c>
      <c r="AV111" s="186" t="n">
        <f aca="false">IF(AT111="","",SUM(AT111:AU111))</f>
        <v>302.9</v>
      </c>
      <c r="AW111" s="182" t="n">
        <f aca="false">IF(AT111="","",Z111-AT111)</f>
        <v>5</v>
      </c>
      <c r="AX111" s="182" t="n">
        <f aca="false">IF(AU111="","",(AE111+AF111)-AU111)</f>
        <v>0</v>
      </c>
      <c r="AY111" s="182" t="n">
        <f aca="false">IF(AH111&gt;0,AI111-AV111,"New")</f>
        <v>5</v>
      </c>
      <c r="AZ111" s="212" t="n">
        <f aca="false">F111</f>
        <v>52272</v>
      </c>
      <c r="BA111" s="213" t="n">
        <f aca="false">IF($F111&gt;0,($F111/$AO111),IF($G111&gt;0,(((43560/($G111/12))*$H111)/$AO111),0))</f>
        <v>0.2376</v>
      </c>
      <c r="BB111" s="213" t="n">
        <f aca="false">Z111/(1/BA111)</f>
        <v>32.3136</v>
      </c>
      <c r="BC111" s="39" t="n">
        <f aca="false">((AE111+AF111)/(1/BA111))</f>
        <v>40.84344</v>
      </c>
      <c r="BD111" s="39" t="n">
        <f aca="false">BB111+BC111</f>
        <v>73.15704</v>
      </c>
      <c r="BE111" s="39" t="str">
        <f aca="false">IF(BD111=K111,"yes","no")</f>
        <v>yes</v>
      </c>
      <c r="BF111" s="214" t="n">
        <f aca="false">IF(AM111="","",IF($F111&gt;0,($F111/AM111),IF($G111&gt;0,((((43560/($G111/12))*$H111)/$AM111)),0)))</f>
        <v>0.2376</v>
      </c>
      <c r="BG111" s="214" t="n">
        <f aca="false">IF(Y111="","",Y111/(1/BF111))</f>
        <v>31.1256</v>
      </c>
      <c r="BH111" s="39" t="n">
        <f aca="false">((AC111+AD111)/(1/BF111))</f>
        <v>40.84344</v>
      </c>
      <c r="BI111" s="215" t="n">
        <f aca="false">SUM(BG111:BH111)</f>
        <v>71.96904</v>
      </c>
      <c r="BJ111" s="1" t="str">
        <f aca="false">IF(J111=BI111,"yes","no")</f>
        <v>yes</v>
      </c>
      <c r="BK111" s="214" t="n">
        <f aca="false">IF(BG111="","",IF(BG111=0,"",BB111-BG111))</f>
        <v>1.188</v>
      </c>
      <c r="BL111" s="214" t="n">
        <f aca="false">IF(BH111="","",IF(BH111=0,"",BC111-BH111))</f>
        <v>0</v>
      </c>
      <c r="BM111" s="16" t="n">
        <f aca="false">IF(BK111="","",BD111-BI111)</f>
        <v>1.18799999999999</v>
      </c>
      <c r="BN111" s="16" t="n">
        <f aca="false">R111-BM111</f>
        <v>0</v>
      </c>
      <c r="BO111" s="16"/>
      <c r="BP111" s="16"/>
      <c r="BR111" s="16"/>
    </row>
    <row r="112" customFormat="false" ht="18" hidden="false" customHeight="true" outlineLevel="0" collapsed="false">
      <c r="D112" s="198" t="s">
        <v>151</v>
      </c>
      <c r="E112" s="199" t="s">
        <v>167</v>
      </c>
      <c r="F112" s="111" t="n">
        <f aca="false">IF($J$11&gt;0,$J$11,$M$11)</f>
        <v>52272</v>
      </c>
      <c r="G112" s="112" t="n">
        <f aca="false">$K$11</f>
        <v>40</v>
      </c>
      <c r="H112" s="200" t="n">
        <f aca="false">$L$11</f>
        <v>4</v>
      </c>
      <c r="I112" s="201" t="n">
        <f aca="false">IF(AK112="","",IF($F112&gt;0,($F112/$AK112)*AG112,IF($G112&gt;0,(((43560/($G112/12))*$H112)/$AK112)*AG112,0)))</f>
        <v>0</v>
      </c>
      <c r="J112" s="115" t="n">
        <f aca="false">BI112</f>
        <v>0</v>
      </c>
      <c r="K112" s="116" t="n">
        <f aca="false">BD112</f>
        <v>64.3896</v>
      </c>
      <c r="L112" s="202" t="str">
        <f aca="false">BG112</f>
        <v/>
      </c>
      <c r="M112" s="203" t="n">
        <f aca="false">BB112</f>
        <v>64.3896</v>
      </c>
      <c r="N112" s="119" t="str">
        <f aca="false">IF(R112="New","New",(M112/L112)-1)</f>
        <v>New</v>
      </c>
      <c r="O112" s="204" t="str">
        <f aca="false">IF(AW112="","",BH112)</f>
        <v/>
      </c>
      <c r="P112" s="205" t="n">
        <f aca="false">IF(BC112="","",BC112)</f>
        <v>0</v>
      </c>
      <c r="Q112" s="137" t="str">
        <f aca="false">IF(R112="New","New",IF(AX112="","",(P112/O112)-1))</f>
        <v>New</v>
      </c>
      <c r="R112" s="138" t="str">
        <f aca="false">IF(J112="","New",IF(J112=0,"New",K112-J112))</f>
        <v>New</v>
      </c>
      <c r="S112" s="139" t="str">
        <f aca="false">IF(R112="New","",R112/J112)</f>
        <v/>
      </c>
      <c r="U112" s="206" t="s">
        <v>168</v>
      </c>
      <c r="V112" s="2" t="s">
        <v>85</v>
      </c>
      <c r="X112" s="207"/>
      <c r="Y112" s="207"/>
      <c r="Z112" s="207" t="n">
        <v>271</v>
      </c>
      <c r="AA112" s="207"/>
      <c r="AB112" s="207"/>
      <c r="AC112" s="207"/>
      <c r="AD112" s="207"/>
      <c r="AE112" s="207"/>
      <c r="AF112" s="207"/>
      <c r="AG112" s="208" t="n">
        <f aca="false">X112+(AA112+AB112)</f>
        <v>0</v>
      </c>
      <c r="AH112" s="208" t="n">
        <f aca="false">Y112+(AC112+AD112)</f>
        <v>0</v>
      </c>
      <c r="AI112" s="208" t="n">
        <f aca="false">Z112+(AE112+AF112)</f>
        <v>271</v>
      </c>
      <c r="AJ112" s="184"/>
      <c r="AK112" s="209" t="n">
        <v>200000</v>
      </c>
      <c r="AL112" s="184"/>
      <c r="AM112" s="209" t="n">
        <v>220000</v>
      </c>
      <c r="AN112" s="184"/>
      <c r="AO112" s="209" t="n">
        <v>220000</v>
      </c>
      <c r="AP112" s="185" t="n">
        <f aca="false">AK112</f>
        <v>200000</v>
      </c>
      <c r="AQ112" s="211" t="n">
        <f aca="false">IF(AK112&gt;0,AM112/AK112*100,"Not Avail.")</f>
        <v>110</v>
      </c>
      <c r="AR112" s="185" t="n">
        <f aca="false">AM112</f>
        <v>220000</v>
      </c>
      <c r="AS112" s="211" t="n">
        <f aca="false">IF(AM112&gt;0,AO112/AM112*100,"Not Avail.")</f>
        <v>100</v>
      </c>
      <c r="AT112" s="186" t="str">
        <f aca="false">IF(Y112="","",Y112/AS112*100)</f>
        <v/>
      </c>
      <c r="AU112" s="186" t="str">
        <f aca="false">IF(AC112="","",((AC112+AD112)/AS112*100))</f>
        <v/>
      </c>
      <c r="AV112" s="186" t="str">
        <f aca="false">IF(AT112="","",SUM(AT112:AU112))</f>
        <v/>
      </c>
      <c r="AW112" s="182" t="str">
        <f aca="false">IF(AT112="","",Z112-AT112)</f>
        <v/>
      </c>
      <c r="AX112" s="182" t="str">
        <f aca="false">IF(AU112="","",(AE112+AF112)-AU112)</f>
        <v/>
      </c>
      <c r="AY112" s="182" t="str">
        <f aca="false">IF(AH112&gt;0,AI112-AV112,"New")</f>
        <v>New</v>
      </c>
      <c r="AZ112" s="212" t="n">
        <f aca="false">F112</f>
        <v>52272</v>
      </c>
      <c r="BA112" s="213" t="n">
        <f aca="false">IF($F112&gt;0,($F112/$AO112),IF($G112&gt;0,(((43560/($G112/12))*$H112)/$AO112),0))</f>
        <v>0.2376</v>
      </c>
      <c r="BB112" s="213" t="n">
        <f aca="false">Z112/(1/BA112)</f>
        <v>64.3896</v>
      </c>
      <c r="BC112" s="39" t="n">
        <f aca="false">((AE112+AF112)/(1/BA112))</f>
        <v>0</v>
      </c>
      <c r="BD112" s="39" t="n">
        <f aca="false">BB112+BC112</f>
        <v>64.3896</v>
      </c>
      <c r="BE112" s="39" t="str">
        <f aca="false">IF(BD112=K112,"yes","no")</f>
        <v>yes</v>
      </c>
      <c r="BF112" s="214" t="n">
        <f aca="false">IF(AM112="","",IF($F112&gt;0,($F112/AM112),IF($G112&gt;0,((((43560/($G112/12))*$H112)/$AM112)),0)))</f>
        <v>0.2376</v>
      </c>
      <c r="BG112" s="214" t="str">
        <f aca="false">IF(Y112="","",Y112/(1/BF112))</f>
        <v/>
      </c>
      <c r="BH112" s="39" t="n">
        <f aca="false">((AC112+AD112)/(1/BF112))</f>
        <v>0</v>
      </c>
      <c r="BI112" s="215" t="n">
        <f aca="false">SUM(BG112:BH112)</f>
        <v>0</v>
      </c>
      <c r="BJ112" s="1" t="str">
        <f aca="false">IF(J112=BI112,"yes","no")</f>
        <v>yes</v>
      </c>
      <c r="BK112" s="214" t="str">
        <f aca="false">IF(BG112="","",IF(BG112=0,"",BB112-BG112))</f>
        <v/>
      </c>
      <c r="BL112" s="214" t="str">
        <f aca="false">IF(BH112="","",IF(BH112=0,"",BC112-BH112))</f>
        <v/>
      </c>
      <c r="BM112" s="16" t="str">
        <f aca="false">IF(BK112="","",BD112-BI112)</f>
        <v/>
      </c>
      <c r="BN112" s="16" t="e">
        <f aca="false">R112-BM112</f>
        <v>#VALUE!</v>
      </c>
      <c r="BO112" s="16"/>
      <c r="BP112" s="16"/>
      <c r="BR112" s="16"/>
    </row>
    <row r="113" customFormat="false" ht="18" hidden="false" customHeight="true" outlineLevel="0" collapsed="false">
      <c r="B113" s="2" t="s">
        <v>85</v>
      </c>
      <c r="C113" s="2" t="s">
        <v>148</v>
      </c>
      <c r="D113" s="198" t="s">
        <v>149</v>
      </c>
      <c r="E113" s="199" t="s">
        <v>169</v>
      </c>
      <c r="F113" s="111" t="n">
        <f aca="false">IF($J$11&gt;0,$J$11,$M$11)</f>
        <v>52272</v>
      </c>
      <c r="G113" s="112" t="n">
        <f aca="false">$K$11</f>
        <v>40</v>
      </c>
      <c r="H113" s="200" t="n">
        <f aca="false">$L$11</f>
        <v>4</v>
      </c>
      <c r="I113" s="201" t="n">
        <f aca="false">IF(AK113="","",IF($F113&gt;0,($F113/$AK113)*AG113,IF($G113&gt;0,(((43560/($G113/12))*$H113)/$AK113)*AG113,0)))</f>
        <v>58.596912</v>
      </c>
      <c r="J113" s="115" t="n">
        <f aca="false">BI113</f>
        <v>55.76472</v>
      </c>
      <c r="K113" s="116" t="n">
        <f aca="false">BD113</f>
        <v>58.14072</v>
      </c>
      <c r="L113" s="202" t="n">
        <f aca="false">BG113</f>
        <v>38.2536</v>
      </c>
      <c r="M113" s="203" t="n">
        <f aca="false">BB113</f>
        <v>40.6296</v>
      </c>
      <c r="N113" s="119" t="n">
        <f aca="false">IF(R113="New","New",(M113/L113)-1)</f>
        <v>0.0621118012422359</v>
      </c>
      <c r="O113" s="204" t="n">
        <f aca="false">IF(AW113="","",BH113)</f>
        <v>17.51112</v>
      </c>
      <c r="P113" s="205" t="n">
        <f aca="false">IF(BC113="","",BC113)</f>
        <v>17.51112</v>
      </c>
      <c r="Q113" s="137" t="n">
        <f aca="false">IF(R113="New","New",IF(AX113="","",(P113/O113)-1))</f>
        <v>0</v>
      </c>
      <c r="R113" s="138" t="n">
        <f aca="false">IF(J113="","New",IF(J113=0,"New",K113-J113))</f>
        <v>2.37599999999999</v>
      </c>
      <c r="S113" s="139" t="n">
        <f aca="false">IF(R113="New","",R113/J113)</f>
        <v>0.0426075841499785</v>
      </c>
      <c r="U113" s="206" t="s">
        <v>148</v>
      </c>
      <c r="V113" s="2" t="s">
        <v>85</v>
      </c>
      <c r="X113" s="208" t="n">
        <v>158</v>
      </c>
      <c r="Y113" s="208" t="n">
        <v>161</v>
      </c>
      <c r="Z113" s="208" t="n">
        <v>171</v>
      </c>
      <c r="AA113" s="208" t="n">
        <v>66.2</v>
      </c>
      <c r="AB113" s="208"/>
      <c r="AC113" s="208" t="n">
        <v>73.7</v>
      </c>
      <c r="AD113" s="208"/>
      <c r="AE113" s="208" t="n">
        <v>73.7</v>
      </c>
      <c r="AF113" s="208"/>
      <c r="AG113" s="208" t="n">
        <f aca="false">X113+(AA113+AB113)</f>
        <v>224.2</v>
      </c>
      <c r="AH113" s="208" t="n">
        <f aca="false">Y113+(AC113+AD113)</f>
        <v>234.7</v>
      </c>
      <c r="AI113" s="208" t="n">
        <f aca="false">Z113+(AE113+AF113)</f>
        <v>244.7</v>
      </c>
      <c r="AJ113" s="184"/>
      <c r="AK113" s="209" t="n">
        <v>200000</v>
      </c>
      <c r="AL113" s="184"/>
      <c r="AM113" s="209" t="n">
        <v>220000</v>
      </c>
      <c r="AN113" s="184"/>
      <c r="AO113" s="209" t="n">
        <v>220000</v>
      </c>
      <c r="AP113" s="185" t="n">
        <f aca="false">AK113</f>
        <v>200000</v>
      </c>
      <c r="AQ113" s="211" t="n">
        <f aca="false">IF(AK113&gt;0,AM113/AK113*100,"Not Avail.")</f>
        <v>110</v>
      </c>
      <c r="AR113" s="185" t="n">
        <f aca="false">AM113</f>
        <v>220000</v>
      </c>
      <c r="AS113" s="211" t="n">
        <f aca="false">IF(AM113&gt;0,AO113/AM113*100,"Not Avail.")</f>
        <v>100</v>
      </c>
      <c r="AT113" s="186" t="n">
        <f aca="false">IF(Y113="","",Y113/AS113*100)</f>
        <v>161</v>
      </c>
      <c r="AU113" s="186" t="n">
        <f aca="false">IF(AC113="","",((AC113+AD113)/AS113*100))</f>
        <v>73.7</v>
      </c>
      <c r="AV113" s="186" t="n">
        <f aca="false">IF(AT113="","",SUM(AT113:AU113))</f>
        <v>234.7</v>
      </c>
      <c r="AW113" s="182" t="n">
        <f aca="false">IF(AT113="","",Z113-AT113)</f>
        <v>10</v>
      </c>
      <c r="AX113" s="182" t="n">
        <f aca="false">IF(AU113="","",(AE113+AF113)-AU113)</f>
        <v>0</v>
      </c>
      <c r="AY113" s="182" t="n">
        <f aca="false">IF(AH113&gt;0,AI113-AV113,"New")</f>
        <v>10</v>
      </c>
      <c r="AZ113" s="212" t="n">
        <f aca="false">F113</f>
        <v>52272</v>
      </c>
      <c r="BA113" s="213" t="n">
        <f aca="false">IF($F113&gt;0,($F113/$AO113),IF($G113&gt;0,(((43560/($G113/12))*$H113)/$AO113),0))</f>
        <v>0.2376</v>
      </c>
      <c r="BB113" s="213" t="n">
        <f aca="false">Z113/(1/BA113)</f>
        <v>40.6296</v>
      </c>
      <c r="BC113" s="39" t="n">
        <f aca="false">((AE113+AF113)/(1/BA113))</f>
        <v>17.51112</v>
      </c>
      <c r="BD113" s="39" t="n">
        <f aca="false">BB113+BC113</f>
        <v>58.14072</v>
      </c>
      <c r="BE113" s="39" t="str">
        <f aca="false">IF(BD113=K113,"yes","no")</f>
        <v>yes</v>
      </c>
      <c r="BF113" s="214" t="n">
        <f aca="false">IF(AM113="","",IF($F113&gt;0,($F113/AM113),IF($G113&gt;0,((((43560/($G113/12))*$H113)/$AM113)),0)))</f>
        <v>0.2376</v>
      </c>
      <c r="BG113" s="214" t="n">
        <f aca="false">IF(Y113="","",Y113/(1/BF113))</f>
        <v>38.2536</v>
      </c>
      <c r="BH113" s="39" t="n">
        <f aca="false">((AC113+AD113)/(1/BF113))</f>
        <v>17.51112</v>
      </c>
      <c r="BI113" s="215" t="n">
        <f aca="false">SUM(BG113:BH113)</f>
        <v>55.76472</v>
      </c>
      <c r="BJ113" s="1" t="str">
        <f aca="false">IF(J113=BI113,"yes","no")</f>
        <v>yes</v>
      </c>
      <c r="BK113" s="214" t="n">
        <f aca="false">IF(BG113="","",IF(BG113=0,"",BB113-BG113))</f>
        <v>2.376</v>
      </c>
      <c r="BL113" s="214" t="n">
        <f aca="false">IF(BH113="","",IF(BH113=0,"",BC113-BH113))</f>
        <v>0</v>
      </c>
      <c r="BM113" s="16" t="n">
        <f aca="false">IF(BK113="","",BD113-BI113)</f>
        <v>2.37599999999999</v>
      </c>
      <c r="BN113" s="16" t="n">
        <f aca="false">R113-BM113</f>
        <v>0</v>
      </c>
    </row>
    <row r="114" customFormat="false" ht="18" hidden="false" customHeight="true" outlineLevel="0" collapsed="false">
      <c r="B114" s="2" t="s">
        <v>85</v>
      </c>
      <c r="C114" s="2" t="s">
        <v>156</v>
      </c>
      <c r="D114" s="198" t="s">
        <v>151</v>
      </c>
      <c r="E114" s="199" t="s">
        <v>170</v>
      </c>
      <c r="F114" s="111" t="n">
        <f aca="false">IF($J$11&gt;0,$J$11,$M$11)</f>
        <v>52272</v>
      </c>
      <c r="G114" s="112" t="n">
        <f aca="false">$K$11</f>
        <v>40</v>
      </c>
      <c r="H114" s="200" t="n">
        <f aca="false">$L$11</f>
        <v>4</v>
      </c>
      <c r="I114" s="201" t="n">
        <f aca="false">IF(AK114="","",IF($F114&gt;0,($F114/$AK114)*AG114,IF($G114&gt;0,(((43560/($G114/12))*$H114)/$AK114)*AG114,0)))</f>
        <v>41.29488</v>
      </c>
      <c r="J114" s="115" t="n">
        <f aca="false">BI114</f>
        <v>38.2536</v>
      </c>
      <c r="K114" s="116" t="n">
        <f aca="false">BD114</f>
        <v>40.6296</v>
      </c>
      <c r="L114" s="202" t="n">
        <f aca="false">BG114</f>
        <v>38.2536</v>
      </c>
      <c r="M114" s="203" t="n">
        <f aca="false">BB114</f>
        <v>40.6296</v>
      </c>
      <c r="N114" s="119" t="n">
        <f aca="false">IF(R114="New","New",(M114/L114)-1)</f>
        <v>0.0621118012422359</v>
      </c>
      <c r="O114" s="204" t="n">
        <f aca="false">IF(AW114="","",BH114)</f>
        <v>0</v>
      </c>
      <c r="P114" s="205" t="n">
        <f aca="false">IF(BC114="","",BC114)</f>
        <v>0</v>
      </c>
      <c r="Q114" s="137" t="str">
        <f aca="false">IF(R114="New","New",IF(AX114="","",(P114/O114)-1))</f>
        <v/>
      </c>
      <c r="R114" s="138" t="n">
        <f aca="false">IF(J114="","New",IF(J114=0,"New",K114-J114))</f>
        <v>2.376</v>
      </c>
      <c r="S114" s="139" t="n">
        <f aca="false">IF(R114="New","",R114/J114)</f>
        <v>0.062111801242236</v>
      </c>
      <c r="U114" s="206" t="s">
        <v>156</v>
      </c>
      <c r="V114" s="2" t="s">
        <v>85</v>
      </c>
      <c r="X114" s="208" t="n">
        <v>158</v>
      </c>
      <c r="Y114" s="208" t="n">
        <v>161</v>
      </c>
      <c r="Z114" s="208" t="n">
        <v>171</v>
      </c>
      <c r="AA114" s="208"/>
      <c r="AB114" s="208"/>
      <c r="AC114" s="208"/>
      <c r="AD114" s="208"/>
      <c r="AE114" s="208"/>
      <c r="AF114" s="208"/>
      <c r="AG114" s="208" t="n">
        <f aca="false">X114+(AA114+AB114)</f>
        <v>158</v>
      </c>
      <c r="AH114" s="208" t="n">
        <f aca="false">Y114+(AC114+AD114)</f>
        <v>161</v>
      </c>
      <c r="AI114" s="208" t="n">
        <f aca="false">Z114+(AE114+AF114)</f>
        <v>171</v>
      </c>
      <c r="AJ114" s="184"/>
      <c r="AK114" s="209" t="n">
        <v>200000</v>
      </c>
      <c r="AL114" s="184"/>
      <c r="AM114" s="209" t="n">
        <v>220000</v>
      </c>
      <c r="AN114" s="184"/>
      <c r="AO114" s="209" t="n">
        <v>220000</v>
      </c>
      <c r="AP114" s="185" t="n">
        <f aca="false">AK114</f>
        <v>200000</v>
      </c>
      <c r="AQ114" s="211" t="n">
        <f aca="false">IF(AK114&gt;0,AM114/AK114*100,"Not Avail.")</f>
        <v>110</v>
      </c>
      <c r="AR114" s="185" t="n">
        <f aca="false">AM114</f>
        <v>220000</v>
      </c>
      <c r="AS114" s="211" t="n">
        <f aca="false">IF(AM114&gt;0,AO114/AM114*100,"Not Avail.")</f>
        <v>100</v>
      </c>
      <c r="AT114" s="186" t="n">
        <f aca="false">IF(Y114="","",Y114/AS114*100)</f>
        <v>161</v>
      </c>
      <c r="AU114" s="186" t="str">
        <f aca="false">IF(AC114="","",((AC114+AD114)/AS114*100))</f>
        <v/>
      </c>
      <c r="AV114" s="186" t="n">
        <f aca="false">IF(AT114="","",SUM(AT114:AU114))</f>
        <v>161</v>
      </c>
      <c r="AW114" s="182" t="n">
        <f aca="false">IF(AT114="","",Z114-AT114)</f>
        <v>10</v>
      </c>
      <c r="AX114" s="182" t="str">
        <f aca="false">IF(AU114="","",(AE114+AF114)-AU114)</f>
        <v/>
      </c>
      <c r="AY114" s="182" t="n">
        <f aca="false">IF(AH114&gt;0,AI114-AV114,"New")</f>
        <v>10</v>
      </c>
      <c r="AZ114" s="212" t="n">
        <f aca="false">F114</f>
        <v>52272</v>
      </c>
      <c r="BA114" s="213" t="n">
        <f aca="false">IF($F114&gt;0,($F114/$AO114),IF($G114&gt;0,(((43560/($G114/12))*$H114)/$AO114),0))</f>
        <v>0.2376</v>
      </c>
      <c r="BB114" s="213" t="n">
        <f aca="false">Z114/(1/BA114)</f>
        <v>40.6296</v>
      </c>
      <c r="BC114" s="39" t="n">
        <f aca="false">((AE114+AF114)/(1/BA114))</f>
        <v>0</v>
      </c>
      <c r="BD114" s="39" t="n">
        <f aca="false">BB114+BC114</f>
        <v>40.6296</v>
      </c>
      <c r="BE114" s="39" t="str">
        <f aca="false">IF(BD114=K114,"yes","no")</f>
        <v>yes</v>
      </c>
      <c r="BF114" s="214" t="n">
        <f aca="false">IF(AM114="","",IF($F114&gt;0,($F114/AM114),IF($G114&gt;0,((((43560/($G114/12))*$H114)/$AM114)),0)))</f>
        <v>0.2376</v>
      </c>
      <c r="BG114" s="214" t="n">
        <f aca="false">IF(Y114="","",Y114/(1/BF114))</f>
        <v>38.2536</v>
      </c>
      <c r="BH114" s="39" t="n">
        <f aca="false">((AC114+AD114)/(1/BF114))</f>
        <v>0</v>
      </c>
      <c r="BI114" s="215" t="n">
        <f aca="false">SUM(BG114:BH114)</f>
        <v>38.2536</v>
      </c>
      <c r="BJ114" s="1" t="str">
        <f aca="false">IF(J114=BI114,"yes","no")</f>
        <v>yes</v>
      </c>
      <c r="BK114" s="214" t="n">
        <f aca="false">IF(BG114="","",IF(BG114=0,"",BB114-BG114))</f>
        <v>2.376</v>
      </c>
      <c r="BL114" s="214" t="str">
        <f aca="false">IF(BH114="","",IF(BH114=0,"",BC114-BH114))</f>
        <v/>
      </c>
      <c r="BM114" s="16" t="n">
        <f aca="false">IF(BK114="","",BD114-BI114)</f>
        <v>2.376</v>
      </c>
      <c r="BN114" s="16" t="n">
        <f aca="false">R114-BM114</f>
        <v>0</v>
      </c>
    </row>
    <row r="115" customFormat="false" ht="18" hidden="false" customHeight="true" outlineLevel="0" collapsed="false">
      <c r="B115" s="2" t="s">
        <v>85</v>
      </c>
      <c r="C115" s="216" t="s">
        <v>171</v>
      </c>
      <c r="D115" s="217" t="s">
        <v>149</v>
      </c>
      <c r="E115" s="199" t="s">
        <v>172</v>
      </c>
      <c r="F115" s="111" t="n">
        <f aca="false">IF($J$11&gt;0,$J$11,$M$11)</f>
        <v>52272</v>
      </c>
      <c r="G115" s="112" t="n">
        <f aca="false">$K$11</f>
        <v>40</v>
      </c>
      <c r="H115" s="200" t="n">
        <f aca="false">$L$11</f>
        <v>4</v>
      </c>
      <c r="I115" s="201" t="n">
        <f aca="false">IF(AK115="","",IF($F115&gt;0,($F115/$AK115)*AG115,IF($G115&gt;0,(((43560/($G115/12))*$H115)/$AK115)*AG115,0)))</f>
        <v>42.915312</v>
      </c>
      <c r="J115" s="115" t="n">
        <f aca="false">BI115</f>
        <v>38.89512</v>
      </c>
      <c r="K115" s="116" t="n">
        <f aca="false">BD115</f>
        <v>42.45912</v>
      </c>
      <c r="L115" s="202" t="n">
        <f aca="false">BG115</f>
        <v>21.384</v>
      </c>
      <c r="M115" s="203" t="n">
        <f aca="false">BB115</f>
        <v>24.948</v>
      </c>
      <c r="N115" s="119" t="n">
        <f aca="false">IF(R115="New","New",(M115/L115)-1)</f>
        <v>0.166666666666667</v>
      </c>
      <c r="O115" s="204" t="n">
        <f aca="false">IF(AW115="","",BH115)</f>
        <v>17.51112</v>
      </c>
      <c r="P115" s="205" t="n">
        <f aca="false">IF(BC115="","",BC115)</f>
        <v>17.51112</v>
      </c>
      <c r="Q115" s="137" t="n">
        <f aca="false">IF(R115="New","New",IF(AX115="","",(P115/O115)-1))</f>
        <v>0</v>
      </c>
      <c r="R115" s="138" t="n">
        <f aca="false">IF(J115="","New",IF(J115=0,"New",K115-J115))</f>
        <v>3.56399999999999</v>
      </c>
      <c r="S115" s="139" t="n">
        <f aca="false">IF(R115="New","",R115/J115)</f>
        <v>0.0916310323762979</v>
      </c>
      <c r="U115" s="218" t="s">
        <v>171</v>
      </c>
      <c r="V115" s="2" t="s">
        <v>85</v>
      </c>
      <c r="X115" s="222" t="n">
        <v>98</v>
      </c>
      <c r="Y115" s="222" t="n">
        <v>90</v>
      </c>
      <c r="Z115" s="222" t="n">
        <v>105</v>
      </c>
      <c r="AA115" s="223" t="n">
        <v>66.2</v>
      </c>
      <c r="AB115" s="223"/>
      <c r="AC115" s="223" t="n">
        <v>73.7</v>
      </c>
      <c r="AD115" s="223"/>
      <c r="AE115" s="223" t="n">
        <v>73.7</v>
      </c>
      <c r="AF115" s="223"/>
      <c r="AG115" s="208" t="n">
        <f aca="false">X115+(AA115+AB115)</f>
        <v>164.2</v>
      </c>
      <c r="AH115" s="208" t="n">
        <f aca="false">Y115+(AC115+AD115)</f>
        <v>163.7</v>
      </c>
      <c r="AI115" s="208" t="n">
        <f aca="false">Z115+(AE115+AF115)</f>
        <v>178.7</v>
      </c>
      <c r="AJ115" s="209"/>
      <c r="AK115" s="209" t="n">
        <v>200000</v>
      </c>
      <c r="AL115" s="209"/>
      <c r="AM115" s="209" t="n">
        <v>220000</v>
      </c>
      <c r="AN115" s="209"/>
      <c r="AO115" s="209" t="n">
        <v>220000</v>
      </c>
      <c r="AP115" s="185" t="n">
        <f aca="false">AK115</f>
        <v>200000</v>
      </c>
      <c r="AQ115" s="211" t="n">
        <f aca="false">IF(AK115&gt;0,AM115/AK115*100,"Not Avail.")</f>
        <v>110</v>
      </c>
      <c r="AR115" s="185" t="n">
        <f aca="false">AM115</f>
        <v>220000</v>
      </c>
      <c r="AS115" s="211" t="n">
        <f aca="false">IF(AM115&gt;0,AO115/AM115*100,"Not Avail.")</f>
        <v>100</v>
      </c>
      <c r="AT115" s="186" t="n">
        <f aca="false">IF(Y115="","",Y115/AS115*100)</f>
        <v>90</v>
      </c>
      <c r="AU115" s="186" t="n">
        <f aca="false">IF(AC115="","",((AC115+AD115)/AS115*100))</f>
        <v>73.7</v>
      </c>
      <c r="AV115" s="186" t="n">
        <f aca="false">IF(AT115="","",SUM(AT115:AU115))</f>
        <v>163.7</v>
      </c>
      <c r="AW115" s="182" t="n">
        <f aca="false">IF(AT115="","",Z115-AT115)</f>
        <v>15</v>
      </c>
      <c r="AX115" s="182" t="n">
        <f aca="false">IF(AU115="","",(AE115+AF115)-AU115)</f>
        <v>0</v>
      </c>
      <c r="AY115" s="182" t="n">
        <f aca="false">IF(AH115&gt;0,AI115-AV115,"New")</f>
        <v>15</v>
      </c>
      <c r="AZ115" s="212" t="n">
        <f aca="false">F115</f>
        <v>52272</v>
      </c>
      <c r="BA115" s="213" t="n">
        <f aca="false">IF($F115&gt;0,($F115/$AO115),IF($G115&gt;0,(((43560/($G115/12))*$H115)/$AO115),0))</f>
        <v>0.2376</v>
      </c>
      <c r="BB115" s="213" t="n">
        <f aca="false">Z115/(1/BA115)</f>
        <v>24.948</v>
      </c>
      <c r="BC115" s="39" t="n">
        <f aca="false">((AE115+AF115)/(1/BA115))</f>
        <v>17.51112</v>
      </c>
      <c r="BD115" s="39" t="n">
        <f aca="false">BB115+BC115</f>
        <v>42.45912</v>
      </c>
      <c r="BE115" s="39" t="str">
        <f aca="false">IF(BD115=K115,"yes","no")</f>
        <v>yes</v>
      </c>
      <c r="BF115" s="214" t="n">
        <f aca="false">IF(AM115="","",IF($F115&gt;0,($F115/AM115),IF($G115&gt;0,((((43560/($G115/12))*$H115)/$AM115)),0)))</f>
        <v>0.2376</v>
      </c>
      <c r="BG115" s="214" t="n">
        <f aca="false">IF(Y115="","",Y115/(1/BF115))</f>
        <v>21.384</v>
      </c>
      <c r="BH115" s="39" t="n">
        <f aca="false">((AC115+AD115)/(1/BF115))</f>
        <v>17.51112</v>
      </c>
      <c r="BI115" s="215" t="n">
        <f aca="false">SUM(BG115:BH115)</f>
        <v>38.89512</v>
      </c>
      <c r="BJ115" s="1" t="str">
        <f aca="false">IF(J115=BI115,"yes","no")</f>
        <v>yes</v>
      </c>
      <c r="BK115" s="214" t="n">
        <f aca="false">IF(BG115="","",IF(BG115=0,"",BB115-BG115))</f>
        <v>3.564</v>
      </c>
      <c r="BL115" s="214" t="n">
        <f aca="false">IF(BH115="","",IF(BH115=0,"",BC115-BH115))</f>
        <v>0</v>
      </c>
      <c r="BM115" s="16" t="n">
        <f aca="false">IF(BK115="","",BD115-BI115)</f>
        <v>3.56399999999999</v>
      </c>
      <c r="BN115" s="16" t="n">
        <f aca="false">R115-BM115</f>
        <v>0</v>
      </c>
    </row>
    <row r="116" customFormat="false" ht="18" hidden="false" customHeight="true" outlineLevel="0" collapsed="false">
      <c r="B116" s="2" t="s">
        <v>85</v>
      </c>
      <c r="C116" s="2" t="s">
        <v>156</v>
      </c>
      <c r="D116" s="227" t="s">
        <v>149</v>
      </c>
      <c r="E116" s="228" t="s">
        <v>173</v>
      </c>
      <c r="F116" s="111" t="n">
        <f aca="false">IF($J$11&gt;0,$J$11,$M$11)</f>
        <v>52272</v>
      </c>
      <c r="G116" s="112" t="n">
        <f aca="false">$K$11</f>
        <v>40</v>
      </c>
      <c r="H116" s="200" t="n">
        <f aca="false">$L$11</f>
        <v>4</v>
      </c>
      <c r="I116" s="201" t="n">
        <f aca="false">IF(AK116="","",IF($F116&gt;0,($F116/$AK116)*AG116,IF($G116&gt;0,(((43560/($G116/12))*$H116)/$AK116)*AG116,0)))</f>
        <v>41.29488</v>
      </c>
      <c r="J116" s="115" t="n">
        <f aca="false">BI116</f>
        <v>38.2536</v>
      </c>
      <c r="K116" s="116" t="n">
        <f aca="false">BD116</f>
        <v>40.6296</v>
      </c>
      <c r="L116" s="202" t="n">
        <f aca="false">BG116</f>
        <v>38.2536</v>
      </c>
      <c r="M116" s="203" t="n">
        <f aca="false">BB116</f>
        <v>40.6296</v>
      </c>
      <c r="N116" s="119" t="n">
        <f aca="false">IF(R116="New","New",(M116/L116)-1)</f>
        <v>0.0621118012422359</v>
      </c>
      <c r="O116" s="204" t="n">
        <f aca="false">IF(AW116="","",BH116)</f>
        <v>0</v>
      </c>
      <c r="P116" s="205" t="n">
        <f aca="false">IF(BC116="","",BC116)</f>
        <v>0</v>
      </c>
      <c r="Q116" s="137" t="str">
        <f aca="false">IF(R116="New","New",IF(AX116="","",(P116/O116)-1))</f>
        <v/>
      </c>
      <c r="R116" s="138" t="n">
        <f aca="false">IF(J116="","New",IF(J116=0,"New",K116-J116))</f>
        <v>2.376</v>
      </c>
      <c r="S116" s="139" t="n">
        <f aca="false">IF(R116="New","",R116/J116)</f>
        <v>0.062111801242236</v>
      </c>
      <c r="U116" s="206" t="s">
        <v>156</v>
      </c>
      <c r="V116" s="2" t="s">
        <v>85</v>
      </c>
      <c r="X116" s="208" t="n">
        <v>158</v>
      </c>
      <c r="Y116" s="208" t="n">
        <v>161</v>
      </c>
      <c r="Z116" s="208" t="n">
        <v>171</v>
      </c>
      <c r="AA116" s="208"/>
      <c r="AB116" s="208"/>
      <c r="AC116" s="208"/>
      <c r="AD116" s="208"/>
      <c r="AE116" s="208"/>
      <c r="AF116" s="208"/>
      <c r="AG116" s="208" t="n">
        <f aca="false">X116+(AA116+AB116)</f>
        <v>158</v>
      </c>
      <c r="AH116" s="208" t="n">
        <f aca="false">Y116+(AC116+AD116)</f>
        <v>161</v>
      </c>
      <c r="AI116" s="208" t="n">
        <f aca="false">Z116+(AE116+AF116)</f>
        <v>171</v>
      </c>
      <c r="AJ116" s="184"/>
      <c r="AK116" s="209" t="n">
        <v>200000</v>
      </c>
      <c r="AL116" s="184"/>
      <c r="AM116" s="209" t="n">
        <v>220000</v>
      </c>
      <c r="AN116" s="184"/>
      <c r="AO116" s="209" t="n">
        <v>220000</v>
      </c>
      <c r="AP116" s="185" t="n">
        <f aca="false">AK116</f>
        <v>200000</v>
      </c>
      <c r="AQ116" s="211" t="n">
        <f aca="false">IF(AK116&gt;0,AM116/AK116*100,"Not Avail.")</f>
        <v>110</v>
      </c>
      <c r="AR116" s="185" t="n">
        <f aca="false">AM116</f>
        <v>220000</v>
      </c>
      <c r="AS116" s="211" t="n">
        <f aca="false">IF(AM116&gt;0,AO116/AM116*100,"Not Avail.")</f>
        <v>100</v>
      </c>
      <c r="AT116" s="186" t="n">
        <f aca="false">IF(Y116="","",Y116/AS116*100)</f>
        <v>161</v>
      </c>
      <c r="AU116" s="186" t="str">
        <f aca="false">IF(AC116="","",((AC116+AD116)/AS116*100))</f>
        <v/>
      </c>
      <c r="AV116" s="186" t="n">
        <f aca="false">IF(AT116="","",SUM(AT116:AU116))</f>
        <v>161</v>
      </c>
      <c r="AW116" s="182" t="n">
        <f aca="false">IF(AT116="","",Z116-AT116)</f>
        <v>10</v>
      </c>
      <c r="AX116" s="182" t="str">
        <f aca="false">IF(AU116="","",(AE116+AF116)-AU116)</f>
        <v/>
      </c>
      <c r="AY116" s="182" t="n">
        <f aca="false">IF(AH116&gt;0,AI116-AV116,"New")</f>
        <v>10</v>
      </c>
      <c r="AZ116" s="212" t="n">
        <f aca="false">F116</f>
        <v>52272</v>
      </c>
      <c r="BA116" s="213" t="n">
        <f aca="false">IF($F116&gt;0,($F116/$AO116),IF($G116&gt;0,(((43560/($G116/12))*$H116)/$AO116),0))</f>
        <v>0.2376</v>
      </c>
      <c r="BB116" s="213" t="n">
        <f aca="false">Z116/(1/BA116)</f>
        <v>40.6296</v>
      </c>
      <c r="BC116" s="39" t="n">
        <f aca="false">((AE116+AF116)/(1/BA116))</f>
        <v>0</v>
      </c>
      <c r="BD116" s="39" t="n">
        <f aca="false">BB116+BC116</f>
        <v>40.6296</v>
      </c>
      <c r="BE116" s="39" t="str">
        <f aca="false">IF(BD116=K116,"yes","no")</f>
        <v>yes</v>
      </c>
      <c r="BF116" s="214" t="n">
        <f aca="false">IF(AM116="","",IF($F116&gt;0,($F116/AM116),IF($G116&gt;0,((((43560/($G116/12))*$H116)/$AM116)),0)))</f>
        <v>0.2376</v>
      </c>
      <c r="BG116" s="214" t="n">
        <f aca="false">IF(Y116="","",Y116/(1/BF116))</f>
        <v>38.2536</v>
      </c>
      <c r="BH116" s="39" t="n">
        <f aca="false">((AC116+AD116)/(1/BF116))</f>
        <v>0</v>
      </c>
      <c r="BI116" s="215" t="n">
        <f aca="false">SUM(BG116:BH116)</f>
        <v>38.2536</v>
      </c>
      <c r="BJ116" s="1" t="str">
        <f aca="false">IF(J116=BI116,"yes","no")</f>
        <v>yes</v>
      </c>
      <c r="BK116" s="214" t="n">
        <f aca="false">IF(BG116="","",IF(BG116=0,"",BB116-BG116))</f>
        <v>2.376</v>
      </c>
      <c r="BL116" s="214" t="str">
        <f aca="false">IF(BH116="","",IF(BH116=0,"",BC116-BH116))</f>
        <v/>
      </c>
      <c r="BM116" s="16" t="n">
        <f aca="false">IF(BK116="","",BD116-BI116)</f>
        <v>2.376</v>
      </c>
      <c r="BN116" s="16" t="n">
        <f aca="false">R116-BM116</f>
        <v>0</v>
      </c>
    </row>
    <row r="117" customFormat="false" ht="18" hidden="false" customHeight="true" outlineLevel="0" collapsed="false">
      <c r="B117" s="2" t="s">
        <v>85</v>
      </c>
      <c r="C117" s="2" t="s">
        <v>148</v>
      </c>
      <c r="D117" s="198" t="s">
        <v>149</v>
      </c>
      <c r="E117" s="199" t="s">
        <v>174</v>
      </c>
      <c r="F117" s="111" t="n">
        <f aca="false">IF($J$11&gt;0,$J$11,$M$11)</f>
        <v>52272</v>
      </c>
      <c r="G117" s="112" t="n">
        <f aca="false">$K$11</f>
        <v>40</v>
      </c>
      <c r="H117" s="200" t="n">
        <f aca="false">$L$11</f>
        <v>4</v>
      </c>
      <c r="I117" s="201" t="n">
        <f aca="false">IF(AK117="","",IF($F117&gt;0,($F117/$AK117)*AG117,IF($G117&gt;0,(((43560/($G117/12))*$H117)/$AK117)*AG117,0)))</f>
        <v>58.596912</v>
      </c>
      <c r="J117" s="115" t="n">
        <f aca="false">BI117</f>
        <v>55.76472</v>
      </c>
      <c r="K117" s="116" t="n">
        <f aca="false">BD117</f>
        <v>58.14072</v>
      </c>
      <c r="L117" s="202" t="n">
        <f aca="false">BG117</f>
        <v>38.2536</v>
      </c>
      <c r="M117" s="203" t="n">
        <f aca="false">BB117</f>
        <v>40.6296</v>
      </c>
      <c r="N117" s="119" t="n">
        <f aca="false">IF(R117="New","New",(M117/L117)-1)</f>
        <v>0.0621118012422359</v>
      </c>
      <c r="O117" s="204" t="n">
        <f aca="false">IF(AW117="","",BH117)</f>
        <v>17.51112</v>
      </c>
      <c r="P117" s="205" t="n">
        <f aca="false">IF(BC117="","",BC117)</f>
        <v>17.51112</v>
      </c>
      <c r="Q117" s="137" t="n">
        <f aca="false">IF(R117="New","New",IF(AX117="","",(P117/O117)-1))</f>
        <v>0</v>
      </c>
      <c r="R117" s="138" t="n">
        <f aca="false">IF(J117="","New",IF(J117=0,"New",K117-J117))</f>
        <v>2.37599999999999</v>
      </c>
      <c r="S117" s="139" t="n">
        <f aca="false">IF(R117="New","",R117/J117)</f>
        <v>0.0426075841499785</v>
      </c>
      <c r="U117" s="206" t="s">
        <v>148</v>
      </c>
      <c r="V117" s="2" t="s">
        <v>85</v>
      </c>
      <c r="X117" s="208" t="n">
        <v>158</v>
      </c>
      <c r="Y117" s="208" t="n">
        <v>161</v>
      </c>
      <c r="Z117" s="208" t="n">
        <v>171</v>
      </c>
      <c r="AA117" s="208" t="n">
        <v>66.2</v>
      </c>
      <c r="AB117" s="208"/>
      <c r="AC117" s="208" t="n">
        <v>73.7</v>
      </c>
      <c r="AD117" s="208"/>
      <c r="AE117" s="208" t="n">
        <v>73.7</v>
      </c>
      <c r="AF117" s="208"/>
      <c r="AG117" s="208" t="n">
        <f aca="false">X117+(AA117+AB117)</f>
        <v>224.2</v>
      </c>
      <c r="AH117" s="208" t="n">
        <f aca="false">Y117+(AC117+AD117)</f>
        <v>234.7</v>
      </c>
      <c r="AI117" s="208" t="n">
        <f aca="false">Z117+(AE117+AF117)</f>
        <v>244.7</v>
      </c>
      <c r="AJ117" s="184"/>
      <c r="AK117" s="209" t="n">
        <v>200000</v>
      </c>
      <c r="AL117" s="184"/>
      <c r="AM117" s="209" t="n">
        <v>220000</v>
      </c>
      <c r="AN117" s="184"/>
      <c r="AO117" s="209" t="n">
        <v>220000</v>
      </c>
      <c r="AP117" s="185" t="n">
        <f aca="false">AK117</f>
        <v>200000</v>
      </c>
      <c r="AQ117" s="211" t="n">
        <f aca="false">IF(AK117&gt;0,AM117/AK117*100,"Not Avail.")</f>
        <v>110</v>
      </c>
      <c r="AR117" s="185" t="n">
        <f aca="false">AM117</f>
        <v>220000</v>
      </c>
      <c r="AS117" s="211" t="n">
        <f aca="false">IF(AM117&gt;0,AO117/AM117*100,"Not Avail.")</f>
        <v>100</v>
      </c>
      <c r="AT117" s="186" t="n">
        <f aca="false">IF(Y117="","",Y117/AS117*100)</f>
        <v>161</v>
      </c>
      <c r="AU117" s="186" t="n">
        <f aca="false">IF(AC117="","",((AC117+AD117)/AS117*100))</f>
        <v>73.7</v>
      </c>
      <c r="AV117" s="186" t="n">
        <f aca="false">IF(AT117="","",SUM(AT117:AU117))</f>
        <v>234.7</v>
      </c>
      <c r="AW117" s="182" t="n">
        <f aca="false">IF(AT117="","",Z117-AT117)</f>
        <v>10</v>
      </c>
      <c r="AX117" s="182" t="n">
        <f aca="false">IF(AU117="","",(AE117+AF117)-AU117)</f>
        <v>0</v>
      </c>
      <c r="AY117" s="182" t="n">
        <f aca="false">IF(AH117&gt;0,AI117-AV117,"New")</f>
        <v>10</v>
      </c>
      <c r="AZ117" s="212" t="n">
        <f aca="false">F117</f>
        <v>52272</v>
      </c>
      <c r="BA117" s="213" t="n">
        <f aca="false">IF($F117&gt;0,($F117/$AO117),IF($G117&gt;0,(((43560/($G117/12))*$H117)/$AO117),0))</f>
        <v>0.2376</v>
      </c>
      <c r="BB117" s="213" t="n">
        <f aca="false">Z117/(1/BA117)</f>
        <v>40.6296</v>
      </c>
      <c r="BC117" s="39" t="n">
        <f aca="false">((AE117+AF117)/(1/BA117))</f>
        <v>17.51112</v>
      </c>
      <c r="BD117" s="39" t="n">
        <f aca="false">BB117+BC117</f>
        <v>58.14072</v>
      </c>
      <c r="BE117" s="39" t="str">
        <f aca="false">IF(BD117=K117,"yes","no")</f>
        <v>yes</v>
      </c>
      <c r="BF117" s="214" t="n">
        <f aca="false">IF(AM117="","",IF($F117&gt;0,($F117/AM117),IF($G117&gt;0,((((43560/($G117/12))*$H117)/$AM117)),0)))</f>
        <v>0.2376</v>
      </c>
      <c r="BG117" s="214" t="n">
        <f aca="false">IF(Y117="","",Y117/(1/BF117))</f>
        <v>38.2536</v>
      </c>
      <c r="BH117" s="39" t="n">
        <f aca="false">((AC117+AD117)/(1/BF117))</f>
        <v>17.51112</v>
      </c>
      <c r="BI117" s="215" t="n">
        <f aca="false">SUM(BG117:BH117)</f>
        <v>55.76472</v>
      </c>
      <c r="BJ117" s="1" t="str">
        <f aca="false">IF(J117=BI117,"yes","no")</f>
        <v>yes</v>
      </c>
      <c r="BK117" s="214" t="n">
        <f aca="false">IF(BG117="","",IF(BG117=0,"",BB117-BG117))</f>
        <v>2.376</v>
      </c>
      <c r="BL117" s="214" t="n">
        <f aca="false">IF(BH117="","",IF(BH117=0,"",BC117-BH117))</f>
        <v>0</v>
      </c>
      <c r="BM117" s="16" t="n">
        <f aca="false">IF(BK117="","",BD117-BI117)</f>
        <v>2.37599999999999</v>
      </c>
      <c r="BN117" s="16" t="n">
        <f aca="false">R117-BM117</f>
        <v>0</v>
      </c>
    </row>
    <row r="118" customFormat="false" ht="18" hidden="false" customHeight="true" outlineLevel="0" collapsed="false">
      <c r="B118" s="2" t="s">
        <v>85</v>
      </c>
      <c r="C118" s="2" t="s">
        <v>93</v>
      </c>
      <c r="D118" s="198" t="s">
        <v>175</v>
      </c>
      <c r="E118" s="199" t="s">
        <v>176</v>
      </c>
      <c r="F118" s="111" t="n">
        <f aca="false">IF($J$11&gt;0,$J$11,$M$11)</f>
        <v>52272</v>
      </c>
      <c r="G118" s="112" t="n">
        <f aca="false">$K$11</f>
        <v>40</v>
      </c>
      <c r="H118" s="200" t="n">
        <f aca="false">$L$11</f>
        <v>4</v>
      </c>
      <c r="I118" s="201" t="n">
        <f aca="false">IF(AK118="","",IF($F118&gt;0,($F118/$AK118)*AG118,IF($G118&gt;0,(((43560/($G118/12))*$H118)/$AK118)*AG118,0)))</f>
        <v>65.287728</v>
      </c>
      <c r="J118" s="115" t="n">
        <f aca="false">BI118</f>
        <v>52.6810852173913</v>
      </c>
      <c r="K118" s="116" t="n">
        <f aca="false">BD118</f>
        <v>52.6810852173913</v>
      </c>
      <c r="L118" s="202" t="n">
        <f aca="false">BG118</f>
        <v>20.4542608695652</v>
      </c>
      <c r="M118" s="203" t="n">
        <f aca="false">BB118</f>
        <v>20.4542608695652</v>
      </c>
      <c r="N118" s="119" t="n">
        <f aca="false">IF(R118="New","New",(M118/L118)-1)</f>
        <v>0</v>
      </c>
      <c r="O118" s="204" t="n">
        <f aca="false">IF(AW118="","",BH118)</f>
        <v>32.2268243478261</v>
      </c>
      <c r="P118" s="205" t="n">
        <f aca="false">IF(BC118="","",BC118)</f>
        <v>32.2268243478261</v>
      </c>
      <c r="Q118" s="137" t="n">
        <f aca="false">IF(R118="New","New",IF(AX118="","",(P118/O118)-1))</f>
        <v>0</v>
      </c>
      <c r="R118" s="138" t="n">
        <f aca="false">IF(J118="","New",IF(J118=0,"New",K118-J118))</f>
        <v>0</v>
      </c>
      <c r="S118" s="139" t="n">
        <f aca="false">IF(R118="New","",R118/J118)</f>
        <v>0</v>
      </c>
      <c r="U118" s="206" t="s">
        <v>93</v>
      </c>
      <c r="V118" s="2" t="s">
        <v>85</v>
      </c>
      <c r="X118" s="208" t="n">
        <v>118</v>
      </c>
      <c r="Y118" s="208" t="n">
        <v>90</v>
      </c>
      <c r="Z118" s="208" t="n">
        <v>90</v>
      </c>
      <c r="AA118" s="208" t="n">
        <v>131.8</v>
      </c>
      <c r="AB118" s="208"/>
      <c r="AC118" s="208" t="n">
        <v>141.8</v>
      </c>
      <c r="AD118" s="208"/>
      <c r="AE118" s="208" t="n">
        <v>141.8</v>
      </c>
      <c r="AF118" s="208"/>
      <c r="AG118" s="208" t="n">
        <f aca="false">X118+(AA118+AB118)</f>
        <v>249.8</v>
      </c>
      <c r="AH118" s="208" t="n">
        <f aca="false">Y118+(AC118+AD118)</f>
        <v>231.8</v>
      </c>
      <c r="AI118" s="208" t="n">
        <f aca="false">Z118+(AE118+AF118)</f>
        <v>231.8</v>
      </c>
      <c r="AJ118" s="184"/>
      <c r="AK118" s="209" t="n">
        <v>200000</v>
      </c>
      <c r="AL118" s="184"/>
      <c r="AM118" s="209" t="n">
        <v>230000</v>
      </c>
      <c r="AN118" s="184"/>
      <c r="AO118" s="209" t="n">
        <v>230000</v>
      </c>
      <c r="AP118" s="185" t="n">
        <f aca="false">AK118</f>
        <v>200000</v>
      </c>
      <c r="AQ118" s="211" t="n">
        <f aca="false">IF(AK118&gt;0,AM118/AK118*100,"Not Avail.")</f>
        <v>115</v>
      </c>
      <c r="AR118" s="185" t="n">
        <f aca="false">AM118</f>
        <v>230000</v>
      </c>
      <c r="AS118" s="211" t="n">
        <f aca="false">IF(AM118&gt;0,AO118/AM118*100,"Not Avail.")</f>
        <v>100</v>
      </c>
      <c r="AT118" s="186" t="n">
        <f aca="false">IF(Y118="","",Y118/AS118*100)</f>
        <v>90</v>
      </c>
      <c r="AU118" s="186" t="n">
        <f aca="false">IF(AC118="","",((AC118+AD118)/AS118*100))</f>
        <v>141.8</v>
      </c>
      <c r="AV118" s="186" t="n">
        <f aca="false">IF(AT118="","",SUM(AT118:AU118))</f>
        <v>231.8</v>
      </c>
      <c r="AW118" s="182" t="n">
        <f aca="false">IF(AT118="","",Z118-AT118)</f>
        <v>0</v>
      </c>
      <c r="AX118" s="182" t="n">
        <f aca="false">IF(AU118="","",(AE118+AF118)-AU118)</f>
        <v>0</v>
      </c>
      <c r="AY118" s="182" t="n">
        <f aca="false">IF(AH118&gt;0,AI118-AV118,"New")</f>
        <v>0</v>
      </c>
      <c r="AZ118" s="212" t="n">
        <f aca="false">F118</f>
        <v>52272</v>
      </c>
      <c r="BA118" s="213" t="n">
        <f aca="false">IF($F118&gt;0,($F118/$AO118),IF($G118&gt;0,(((43560/($G118/12))*$H118)/$AO118),0))</f>
        <v>0.227269565217391</v>
      </c>
      <c r="BB118" s="213" t="n">
        <f aca="false">Z118/(1/BA118)</f>
        <v>20.4542608695652</v>
      </c>
      <c r="BC118" s="39" t="n">
        <f aca="false">((AE118+AF118)/(1/BA118))</f>
        <v>32.2268243478261</v>
      </c>
      <c r="BD118" s="39" t="n">
        <f aca="false">BB118+BC118</f>
        <v>52.6810852173913</v>
      </c>
      <c r="BE118" s="39" t="str">
        <f aca="false">IF(BD118=K118,"yes","no")</f>
        <v>yes</v>
      </c>
      <c r="BF118" s="214" t="n">
        <f aca="false">IF(AM118="","",IF($F118&gt;0,($F118/AM118),IF($G118&gt;0,((((43560/($G118/12))*$H118)/$AM118)),0)))</f>
        <v>0.227269565217391</v>
      </c>
      <c r="BG118" s="214" t="n">
        <f aca="false">IF(Y118="","",Y118/(1/BF118))</f>
        <v>20.4542608695652</v>
      </c>
      <c r="BH118" s="39" t="n">
        <f aca="false">((AC118+AD118)/(1/BF118))</f>
        <v>32.2268243478261</v>
      </c>
      <c r="BI118" s="215" t="n">
        <f aca="false">SUM(BG118:BH118)</f>
        <v>52.6810852173913</v>
      </c>
      <c r="BJ118" s="1" t="str">
        <f aca="false">IF(J118=BI118,"yes","no")</f>
        <v>yes</v>
      </c>
      <c r="BK118" s="214" t="n">
        <f aca="false">IF(BG118="","",IF(BG118=0,"",BB118-BG118))</f>
        <v>0</v>
      </c>
      <c r="BL118" s="214" t="n">
        <f aca="false">IF(BH118="","",IF(BH118=0,"",BC118-BH118))</f>
        <v>0</v>
      </c>
      <c r="BM118" s="16" t="n">
        <f aca="false">IF(BK118="","",BD118-BI118)</f>
        <v>0</v>
      </c>
      <c r="BN118" s="16" t="n">
        <f aca="false">R118-BM118</f>
        <v>0</v>
      </c>
    </row>
    <row r="119" customFormat="false" ht="18" hidden="false" customHeight="true" outlineLevel="0" collapsed="false">
      <c r="B119" s="2" t="s">
        <v>85</v>
      </c>
      <c r="C119" s="2" t="s">
        <v>93</v>
      </c>
      <c r="D119" s="198" t="s">
        <v>175</v>
      </c>
      <c r="E119" s="199" t="s">
        <v>177</v>
      </c>
      <c r="F119" s="111" t="n">
        <f aca="false">IF($J$11&gt;0,$J$11,$M$11)</f>
        <v>52272</v>
      </c>
      <c r="G119" s="112" t="n">
        <f aca="false">$K$11</f>
        <v>40</v>
      </c>
      <c r="H119" s="200" t="n">
        <f aca="false">$L$11</f>
        <v>4</v>
      </c>
      <c r="I119" s="201" t="n">
        <f aca="false">IF(AK119="","",IF($F119&gt;0,($F119/$AK119)*AG119,IF($G119&gt;0,(((43560/($G119/12))*$H119)/$AK119)*AG119,0)))</f>
        <v>65.287728</v>
      </c>
      <c r="J119" s="115" t="n">
        <f aca="false">BI119</f>
        <v>52.6810852173913</v>
      </c>
      <c r="K119" s="116" t="n">
        <f aca="false">BD119</f>
        <v>52.6810852173913</v>
      </c>
      <c r="L119" s="202" t="n">
        <f aca="false">BG119</f>
        <v>20.4542608695652</v>
      </c>
      <c r="M119" s="203" t="n">
        <f aca="false">BB119</f>
        <v>20.4542608695652</v>
      </c>
      <c r="N119" s="119" t="n">
        <f aca="false">IF(R119="New","New",(M119/L119)-1)</f>
        <v>0</v>
      </c>
      <c r="O119" s="204" t="n">
        <f aca="false">IF(AW119="","",BH119)</f>
        <v>32.2268243478261</v>
      </c>
      <c r="P119" s="205" t="n">
        <f aca="false">IF(BC119="","",BC119)</f>
        <v>32.2268243478261</v>
      </c>
      <c r="Q119" s="137" t="n">
        <f aca="false">IF(R119="New","New",IF(AX119="","",(P119/O119)-1))</f>
        <v>0</v>
      </c>
      <c r="R119" s="138" t="n">
        <f aca="false">IF(J119="","New",IF(J119=0,"New",K119-J119))</f>
        <v>0</v>
      </c>
      <c r="S119" s="139" t="n">
        <f aca="false">IF(R119="New","",R119/J119)</f>
        <v>0</v>
      </c>
      <c r="U119" s="206" t="s">
        <v>93</v>
      </c>
      <c r="V119" s="2" t="s">
        <v>85</v>
      </c>
      <c r="X119" s="208" t="n">
        <v>118</v>
      </c>
      <c r="Y119" s="208" t="n">
        <v>90</v>
      </c>
      <c r="Z119" s="208" t="n">
        <v>90</v>
      </c>
      <c r="AA119" s="208" t="n">
        <v>131.8</v>
      </c>
      <c r="AB119" s="208"/>
      <c r="AC119" s="208" t="n">
        <v>141.8</v>
      </c>
      <c r="AD119" s="208"/>
      <c r="AE119" s="208" t="n">
        <v>141.8</v>
      </c>
      <c r="AF119" s="208"/>
      <c r="AG119" s="208" t="n">
        <f aca="false">X119+(AA119+AB119)</f>
        <v>249.8</v>
      </c>
      <c r="AH119" s="208" t="n">
        <f aca="false">Y119+(AC119+AD119)</f>
        <v>231.8</v>
      </c>
      <c r="AI119" s="208" t="n">
        <f aca="false">Z119+(AE119+AF119)</f>
        <v>231.8</v>
      </c>
      <c r="AJ119" s="184"/>
      <c r="AK119" s="209" t="n">
        <v>200000</v>
      </c>
      <c r="AL119" s="184"/>
      <c r="AM119" s="209" t="n">
        <v>230000</v>
      </c>
      <c r="AN119" s="184"/>
      <c r="AO119" s="209" t="n">
        <v>230000</v>
      </c>
      <c r="AP119" s="185" t="n">
        <f aca="false">AK119</f>
        <v>200000</v>
      </c>
      <c r="AQ119" s="211" t="n">
        <f aca="false">IF(AK119&gt;0,AM119/AK119*100,"Not Avail.")</f>
        <v>115</v>
      </c>
      <c r="AR119" s="185" t="n">
        <f aca="false">AM119</f>
        <v>230000</v>
      </c>
      <c r="AS119" s="211" t="n">
        <f aca="false">IF(AM119&gt;0,AO119/AM119*100,"Not Avail.")</f>
        <v>100</v>
      </c>
      <c r="AT119" s="186" t="n">
        <f aca="false">IF(Y119="","",Y119/AS119*100)</f>
        <v>90</v>
      </c>
      <c r="AU119" s="186" t="n">
        <f aca="false">IF(AC119="","",((AC119+AD119)/AS119*100))</f>
        <v>141.8</v>
      </c>
      <c r="AV119" s="186" t="n">
        <f aca="false">IF(AT119="","",SUM(AT119:AU119))</f>
        <v>231.8</v>
      </c>
      <c r="AW119" s="182" t="n">
        <f aca="false">IF(AT119="","",Z119-AT119)</f>
        <v>0</v>
      </c>
      <c r="AX119" s="182" t="n">
        <f aca="false">IF(AU119="","",(AE119+AF119)-AU119)</f>
        <v>0</v>
      </c>
      <c r="AY119" s="182" t="n">
        <f aca="false">IF(AH119&gt;0,AI119-AV119,"New")</f>
        <v>0</v>
      </c>
      <c r="AZ119" s="212" t="n">
        <f aca="false">F119</f>
        <v>52272</v>
      </c>
      <c r="BA119" s="213" t="n">
        <f aca="false">IF($F119&gt;0,($F119/$AO119),IF($G119&gt;0,(((43560/($G119/12))*$H119)/$AO119),0))</f>
        <v>0.227269565217391</v>
      </c>
      <c r="BB119" s="213" t="n">
        <f aca="false">Z119/(1/BA119)</f>
        <v>20.4542608695652</v>
      </c>
      <c r="BC119" s="39" t="n">
        <f aca="false">((AE119+AF119)/(1/BA119))</f>
        <v>32.2268243478261</v>
      </c>
      <c r="BD119" s="39" t="n">
        <f aca="false">BB119+BC119</f>
        <v>52.6810852173913</v>
      </c>
      <c r="BE119" s="39" t="str">
        <f aca="false">IF(BD119=K119,"yes","no")</f>
        <v>yes</v>
      </c>
      <c r="BF119" s="214" t="n">
        <f aca="false">IF(AM119="","",IF($F119&gt;0,($F119/AM119),IF($G119&gt;0,((((43560/($G119/12))*$H119)/$AM119)),0)))</f>
        <v>0.227269565217391</v>
      </c>
      <c r="BG119" s="214" t="n">
        <f aca="false">IF(Y119="","",Y119/(1/BF119))</f>
        <v>20.4542608695652</v>
      </c>
      <c r="BH119" s="39" t="n">
        <f aca="false">((AC119+AD119)/(1/BF119))</f>
        <v>32.2268243478261</v>
      </c>
      <c r="BI119" s="215" t="n">
        <f aca="false">SUM(BG119:BH119)</f>
        <v>52.6810852173913</v>
      </c>
      <c r="BJ119" s="1" t="str">
        <f aca="false">IF(J119=BI119,"yes","no")</f>
        <v>yes</v>
      </c>
      <c r="BK119" s="214" t="n">
        <f aca="false">IF(BG119="","",IF(BG119=0,"",BB119-BG119))</f>
        <v>0</v>
      </c>
      <c r="BL119" s="214" t="n">
        <f aca="false">IF(BH119="","",IF(BH119=0,"",BC119-BH119))</f>
        <v>0</v>
      </c>
      <c r="BM119" s="16" t="n">
        <f aca="false">IF(BK119="","",BD119-BI119)</f>
        <v>0</v>
      </c>
      <c r="BN119" s="16" t="n">
        <f aca="false">R119-BM119</f>
        <v>0</v>
      </c>
    </row>
    <row r="120" customFormat="false" ht="18" hidden="false" customHeight="true" outlineLevel="0" collapsed="false">
      <c r="B120" s="2" t="s">
        <v>85</v>
      </c>
      <c r="C120" s="2" t="s">
        <v>93</v>
      </c>
      <c r="D120" s="198" t="s">
        <v>175</v>
      </c>
      <c r="E120" s="199" t="s">
        <v>178</v>
      </c>
      <c r="F120" s="111" t="n">
        <f aca="false">IF($J$11&gt;0,$J$11,$M$11)</f>
        <v>52272</v>
      </c>
      <c r="G120" s="112" t="n">
        <f aca="false">$K$11</f>
        <v>40</v>
      </c>
      <c r="H120" s="200" t="n">
        <f aca="false">$L$11</f>
        <v>4</v>
      </c>
      <c r="I120" s="201" t="n">
        <f aca="false">IF(AK120="","",IF($F120&gt;0,($F120/$AK120)*AG120,IF($G120&gt;0,(((43560/($G120/12))*$H120)/$AK120)*AG120,0)))</f>
        <v>56.7719373913044</v>
      </c>
      <c r="J120" s="115" t="n">
        <f aca="false">BI120</f>
        <v>52.6810852173913</v>
      </c>
      <c r="K120" s="116" t="n">
        <f aca="false">BD120</f>
        <v>52.6810852173913</v>
      </c>
      <c r="L120" s="202" t="n">
        <f aca="false">BG120</f>
        <v>20.4542608695652</v>
      </c>
      <c r="M120" s="203" t="n">
        <f aca="false">BB120</f>
        <v>20.4542608695652</v>
      </c>
      <c r="N120" s="119" t="n">
        <f aca="false">IF(R120="New","New",(M120/L120)-1)</f>
        <v>0</v>
      </c>
      <c r="O120" s="204" t="n">
        <f aca="false">IF(AW120="","",BH120)</f>
        <v>32.2268243478261</v>
      </c>
      <c r="P120" s="205" t="n">
        <f aca="false">IF(BC120="","",BC120)</f>
        <v>32.2268243478261</v>
      </c>
      <c r="Q120" s="137" t="n">
        <f aca="false">IF(R120="New","New",IF(AX120="","",(P120/O120)-1))</f>
        <v>0</v>
      </c>
      <c r="R120" s="138" t="n">
        <f aca="false">IF(J120="","New",IF(J120=0,"New",K120-J120))</f>
        <v>0</v>
      </c>
      <c r="S120" s="139" t="n">
        <f aca="false">IF(R120="New","",R120/J120)</f>
        <v>0</v>
      </c>
      <c r="U120" s="206" t="s">
        <v>93</v>
      </c>
      <c r="V120" s="2" t="s">
        <v>85</v>
      </c>
      <c r="X120" s="233" t="n">
        <v>118</v>
      </c>
      <c r="Y120" s="233" t="n">
        <v>90</v>
      </c>
      <c r="Z120" s="233" t="n">
        <v>90</v>
      </c>
      <c r="AA120" s="221" t="n">
        <v>131.8</v>
      </c>
      <c r="AB120" s="233"/>
      <c r="AC120" s="221" t="n">
        <v>141.8</v>
      </c>
      <c r="AD120" s="233"/>
      <c r="AE120" s="221" t="n">
        <v>141.8</v>
      </c>
      <c r="AF120" s="233"/>
      <c r="AG120" s="208" t="n">
        <f aca="false">X120+(AA120+AB120)</f>
        <v>249.8</v>
      </c>
      <c r="AH120" s="208" t="n">
        <f aca="false">Y120+(AC120+AD120)</f>
        <v>231.8</v>
      </c>
      <c r="AI120" s="208" t="n">
        <f aca="false">Z120+(AE120+AF120)</f>
        <v>231.8</v>
      </c>
      <c r="AJ120" s="209"/>
      <c r="AK120" s="209" t="n">
        <v>230000</v>
      </c>
      <c r="AL120" s="209"/>
      <c r="AM120" s="209" t="n">
        <v>230000</v>
      </c>
      <c r="AN120" s="209"/>
      <c r="AO120" s="209" t="n">
        <v>230000</v>
      </c>
      <c r="AP120" s="185" t="n">
        <f aca="false">AK120</f>
        <v>230000</v>
      </c>
      <c r="AQ120" s="211" t="n">
        <f aca="false">IF(AK120&gt;0,AM120/AK120*100,"Not Avail.")</f>
        <v>100</v>
      </c>
      <c r="AR120" s="185" t="n">
        <f aca="false">AM120</f>
        <v>230000</v>
      </c>
      <c r="AS120" s="211" t="n">
        <f aca="false">IF(AM120&gt;0,AO120/AM120*100,"Not Avail.")</f>
        <v>100</v>
      </c>
      <c r="AT120" s="186" t="n">
        <f aca="false">IF(Y120="","",Y120/AS120*100)</f>
        <v>90</v>
      </c>
      <c r="AU120" s="186" t="n">
        <f aca="false">IF(AC120="","",((AC120+AD120)/AS120*100))</f>
        <v>141.8</v>
      </c>
      <c r="AV120" s="186" t="n">
        <f aca="false">IF(AT120="","",SUM(AT120:AU120))</f>
        <v>231.8</v>
      </c>
      <c r="AW120" s="182" t="n">
        <f aca="false">IF(AT120="","",Z120-AT120)</f>
        <v>0</v>
      </c>
      <c r="AX120" s="182" t="n">
        <f aca="false">IF(AU120="","",(AE120+AF120)-AU120)</f>
        <v>0</v>
      </c>
      <c r="AY120" s="182" t="n">
        <f aca="false">IF(AH120&gt;0,AI120-AV120,"New")</f>
        <v>0</v>
      </c>
      <c r="AZ120" s="212" t="n">
        <f aca="false">F120</f>
        <v>52272</v>
      </c>
      <c r="BA120" s="213" t="n">
        <f aca="false">IF($F120&gt;0,($F120/$AO120),IF($G120&gt;0,(((43560/($G120/12))*$H120)/$AO120),0))</f>
        <v>0.227269565217391</v>
      </c>
      <c r="BB120" s="213" t="n">
        <f aca="false">Z120/(1/BA120)</f>
        <v>20.4542608695652</v>
      </c>
      <c r="BC120" s="39" t="n">
        <f aca="false">((AE120+AF120)/(1/BA120))</f>
        <v>32.2268243478261</v>
      </c>
      <c r="BD120" s="39" t="n">
        <f aca="false">BB120+BC120</f>
        <v>52.6810852173913</v>
      </c>
      <c r="BE120" s="39" t="str">
        <f aca="false">IF(BD120=K120,"yes","no")</f>
        <v>yes</v>
      </c>
      <c r="BF120" s="214" t="n">
        <f aca="false">IF(AM120="","",IF($F120&gt;0,($F120/AM120),IF($G120&gt;0,((((43560/($G120/12))*$H120)/$AM120)),0)))</f>
        <v>0.227269565217391</v>
      </c>
      <c r="BG120" s="214" t="n">
        <f aca="false">IF(Y120="","",Y120/(1/BF120))</f>
        <v>20.4542608695652</v>
      </c>
      <c r="BH120" s="39" t="n">
        <f aca="false">((AC120+AD120)/(1/BF120))</f>
        <v>32.2268243478261</v>
      </c>
      <c r="BI120" s="215" t="n">
        <f aca="false">SUM(BG120:BH120)</f>
        <v>52.6810852173913</v>
      </c>
      <c r="BJ120" s="1" t="str">
        <f aca="false">IF(J120=BI120,"yes","no")</f>
        <v>yes</v>
      </c>
      <c r="BK120" s="214" t="n">
        <f aca="false">IF(BG120="","",IF(BG120=0,"",BB120-BG120))</f>
        <v>0</v>
      </c>
      <c r="BL120" s="214" t="n">
        <f aca="false">IF(BH120="","",IF(BH120=0,"",BC120-BH120))</f>
        <v>0</v>
      </c>
      <c r="BM120" s="16" t="n">
        <f aca="false">IF(BK120="","",BD120-BI120)</f>
        <v>0</v>
      </c>
      <c r="BN120" s="16" t="n">
        <f aca="false">R120-BM120</f>
        <v>0</v>
      </c>
    </row>
    <row r="121" customFormat="false" ht="18" hidden="false" customHeight="true" outlineLevel="0" collapsed="false">
      <c r="D121" s="198" t="s">
        <v>175</v>
      </c>
      <c r="E121" s="199" t="s">
        <v>179</v>
      </c>
      <c r="F121" s="111" t="n">
        <f aca="false">IF($J$11&gt;0,$J$11,$M$11)</f>
        <v>52272</v>
      </c>
      <c r="G121" s="112" t="n">
        <f aca="false">$K$11</f>
        <v>40</v>
      </c>
      <c r="H121" s="200" t="n">
        <f aca="false">$L$11</f>
        <v>4</v>
      </c>
      <c r="I121" s="201" t="n">
        <f aca="false">IF(AK121="","",IF($F121&gt;0,($F121/$AK121)*AG121,IF($G121&gt;0,(((43560/($G121/12))*$H121)/$AK121)*AG121,0)))</f>
        <v>0</v>
      </c>
      <c r="J121" s="115" t="n">
        <f aca="false">BI121</f>
        <v>0</v>
      </c>
      <c r="K121" s="116" t="n">
        <f aca="false">BD121</f>
        <v>65.4081808695652</v>
      </c>
      <c r="L121" s="202" t="str">
        <f aca="false">BG121</f>
        <v/>
      </c>
      <c r="M121" s="203" t="n">
        <f aca="false">BB121</f>
        <v>24.5451130434783</v>
      </c>
      <c r="N121" s="119" t="str">
        <f aca="false">IF(R121="New","New",(M121/L121)-1)</f>
        <v>New</v>
      </c>
      <c r="O121" s="204" t="str">
        <f aca="false">IF(AW121="","",BH121)</f>
        <v/>
      </c>
      <c r="P121" s="205" t="n">
        <f aca="false">IF(BC121="","",BC121)</f>
        <v>40.863067826087</v>
      </c>
      <c r="Q121" s="137" t="str">
        <f aca="false">IF(R121="New","New",IF(AX121="","",(P121/O121)-1))</f>
        <v>New</v>
      </c>
      <c r="R121" s="138" t="str">
        <f aca="false">IF(J121="","New",IF(J121=0,"New",K121-J121))</f>
        <v>New</v>
      </c>
      <c r="S121" s="139" t="str">
        <f aca="false">IF(R121="New","",R121/J121)</f>
        <v/>
      </c>
      <c r="U121" s="206" t="s">
        <v>91</v>
      </c>
      <c r="V121" s="2" t="s">
        <v>85</v>
      </c>
      <c r="X121" s="233"/>
      <c r="Y121" s="233"/>
      <c r="Z121" s="233" t="n">
        <v>108</v>
      </c>
      <c r="AA121" s="221"/>
      <c r="AB121" s="233"/>
      <c r="AC121" s="221"/>
      <c r="AD121" s="233"/>
      <c r="AE121" s="221" t="n">
        <v>179.8</v>
      </c>
      <c r="AF121" s="233"/>
      <c r="AG121" s="208" t="n">
        <f aca="false">X121+(AA121+AB121)</f>
        <v>0</v>
      </c>
      <c r="AH121" s="208" t="n">
        <f aca="false">Y121+(AC121+AD121)</f>
        <v>0</v>
      </c>
      <c r="AI121" s="208" t="n">
        <f aca="false">Z121+(AE121+AF121)</f>
        <v>287.8</v>
      </c>
      <c r="AJ121" s="209"/>
      <c r="AK121" s="209" t="n">
        <v>230000</v>
      </c>
      <c r="AL121" s="209"/>
      <c r="AM121" s="209" t="n">
        <v>230000</v>
      </c>
      <c r="AN121" s="209"/>
      <c r="AO121" s="209" t="n">
        <v>230000</v>
      </c>
      <c r="AP121" s="185" t="n">
        <f aca="false">AK121</f>
        <v>230000</v>
      </c>
      <c r="AQ121" s="211" t="n">
        <f aca="false">IF(AK121&gt;0,AM121/AK121*100,"Not Avail.")</f>
        <v>100</v>
      </c>
      <c r="AR121" s="185" t="n">
        <f aca="false">AM121</f>
        <v>230000</v>
      </c>
      <c r="AS121" s="211" t="n">
        <f aca="false">IF(AM121&gt;0,AO121/AM121*100,"Not Avail.")</f>
        <v>100</v>
      </c>
      <c r="AT121" s="186" t="str">
        <f aca="false">IF(Y121="","",Y121/AS121*100)</f>
        <v/>
      </c>
      <c r="AU121" s="186" t="str">
        <f aca="false">IF(AC121="","",((AC121+AD121)/AS121*100))</f>
        <v/>
      </c>
      <c r="AV121" s="186" t="str">
        <f aca="false">IF(AT121="","",SUM(AT121:AU121))</f>
        <v/>
      </c>
      <c r="AW121" s="182" t="str">
        <f aca="false">IF(AT121="","",Z121-AT121)</f>
        <v/>
      </c>
      <c r="AX121" s="182" t="str">
        <f aca="false">IF(AU121="","",(AE121+AF121)-AU121)</f>
        <v/>
      </c>
      <c r="AY121" s="182" t="str">
        <f aca="false">IF(AH121&gt;0,AI121-AV121,"New")</f>
        <v>New</v>
      </c>
      <c r="AZ121" s="212" t="n">
        <f aca="false">F121</f>
        <v>52272</v>
      </c>
      <c r="BA121" s="213" t="n">
        <f aca="false">IF($F121&gt;0,($F121/$AO121),IF($G121&gt;0,(((43560/($G121/12))*$H121)/$AO121),0))</f>
        <v>0.227269565217391</v>
      </c>
      <c r="BB121" s="213" t="n">
        <f aca="false">Z121/(1/BA121)</f>
        <v>24.5451130434783</v>
      </c>
      <c r="BC121" s="39" t="n">
        <f aca="false">((AE121+AF121)/(1/BA121))</f>
        <v>40.863067826087</v>
      </c>
      <c r="BD121" s="39" t="n">
        <f aca="false">BB121+BC121</f>
        <v>65.4081808695652</v>
      </c>
      <c r="BE121" s="39" t="str">
        <f aca="false">IF(BD121=K121,"yes","no")</f>
        <v>yes</v>
      </c>
      <c r="BF121" s="214" t="n">
        <f aca="false">IF(AM121="","",IF($F121&gt;0,($F121/AM121),IF($G121&gt;0,((((43560/($G121/12))*$H121)/$AM121)),0)))</f>
        <v>0.227269565217391</v>
      </c>
      <c r="BG121" s="214" t="str">
        <f aca="false">IF(Y121="","",Y121/(1/BF121))</f>
        <v/>
      </c>
      <c r="BH121" s="39" t="n">
        <f aca="false">((AC121+AD121)/(1/BF121))</f>
        <v>0</v>
      </c>
      <c r="BI121" s="215" t="n">
        <f aca="false">SUM(BG121:BH121)</f>
        <v>0</v>
      </c>
      <c r="BJ121" s="1" t="str">
        <f aca="false">IF(J121=BI121,"yes","no")</f>
        <v>yes</v>
      </c>
      <c r="BK121" s="214" t="str">
        <f aca="false">IF(BG121="","",IF(BG121=0,"",BB121-BG121))</f>
        <v/>
      </c>
      <c r="BL121" s="214" t="str">
        <f aca="false">IF(BH121="","",IF(BH121=0,"",BC121-BH121))</f>
        <v/>
      </c>
      <c r="BM121" s="16" t="str">
        <f aca="false">IF(BK121="","",BD121-BI121)</f>
        <v/>
      </c>
      <c r="BN121" s="16" t="e">
        <f aca="false">R121-BM121</f>
        <v>#VALUE!</v>
      </c>
    </row>
    <row r="122" customFormat="false" ht="18" hidden="false" customHeight="true" outlineLevel="0" collapsed="false">
      <c r="B122" s="2" t="s">
        <v>85</v>
      </c>
      <c r="C122" s="2" t="s">
        <v>91</v>
      </c>
      <c r="D122" s="198" t="s">
        <v>175</v>
      </c>
      <c r="E122" s="1" t="s">
        <v>180</v>
      </c>
      <c r="F122" s="111" t="n">
        <f aca="false">IF($J$11&gt;0,$J$11,$M$11)</f>
        <v>52272</v>
      </c>
      <c r="G122" s="112" t="n">
        <f aca="false">$K$11</f>
        <v>40</v>
      </c>
      <c r="H122" s="200" t="n">
        <f aca="false">$L$11</f>
        <v>4</v>
      </c>
      <c r="I122" s="201" t="n">
        <f aca="false">IF(AK122="","",IF($F122&gt;0,($F122/$AK122)*AG122,IF($G122&gt;0,(((43560/($G122/12))*$H122)/$AK122)*AG122,0)))</f>
        <v>68.1581426086956</v>
      </c>
      <c r="J122" s="115" t="n">
        <f aca="false">BI122</f>
        <v>65.4081808695652</v>
      </c>
      <c r="K122" s="116" t="n">
        <f aca="false">BD122</f>
        <v>65.4081808695652</v>
      </c>
      <c r="L122" s="202" t="n">
        <f aca="false">BG122</f>
        <v>24.5451130434783</v>
      </c>
      <c r="M122" s="203" t="n">
        <f aca="false">BB122</f>
        <v>24.5451130434783</v>
      </c>
      <c r="N122" s="119" t="n">
        <f aca="false">IF(R122="New","New",(M122/L122)-1)</f>
        <v>0</v>
      </c>
      <c r="O122" s="204" t="n">
        <f aca="false">IF(AW122="","",BH122)</f>
        <v>40.863067826087</v>
      </c>
      <c r="P122" s="205" t="n">
        <f aca="false">IF(BC122="","",BC122)</f>
        <v>40.863067826087</v>
      </c>
      <c r="Q122" s="137" t="n">
        <f aca="false">IF(R122="New","New",IF(AX122="","",(P122/O122)-1))</f>
        <v>0</v>
      </c>
      <c r="R122" s="138" t="n">
        <f aca="false">IF(J122="","New",IF(J122=0,"New",K122-J122))</f>
        <v>0</v>
      </c>
      <c r="S122" s="139" t="n">
        <f aca="false">IF(R122="New","",R122/J122)</f>
        <v>0</v>
      </c>
      <c r="U122" s="206" t="s">
        <v>91</v>
      </c>
      <c r="V122" s="2" t="s">
        <v>85</v>
      </c>
      <c r="X122" s="208" t="n">
        <v>128</v>
      </c>
      <c r="Y122" s="208" t="n">
        <v>108</v>
      </c>
      <c r="Z122" s="208" t="n">
        <v>108</v>
      </c>
      <c r="AA122" s="208" t="n">
        <v>171.9</v>
      </c>
      <c r="AB122" s="208"/>
      <c r="AC122" s="208" t="n">
        <v>179.8</v>
      </c>
      <c r="AD122" s="208"/>
      <c r="AE122" s="208" t="n">
        <v>179.8</v>
      </c>
      <c r="AF122" s="208"/>
      <c r="AG122" s="208" t="n">
        <f aca="false">X122+(AA122+AB122)</f>
        <v>299.9</v>
      </c>
      <c r="AH122" s="208" t="n">
        <f aca="false">Y122+(AC122+AD122)</f>
        <v>287.8</v>
      </c>
      <c r="AI122" s="208" t="n">
        <f aca="false">Z122+(AE122+AF122)</f>
        <v>287.8</v>
      </c>
      <c r="AJ122" s="184"/>
      <c r="AK122" s="209" t="n">
        <v>230000</v>
      </c>
      <c r="AL122" s="184"/>
      <c r="AM122" s="209" t="n">
        <v>230000</v>
      </c>
      <c r="AN122" s="184"/>
      <c r="AO122" s="209" t="n">
        <v>230000</v>
      </c>
      <c r="AP122" s="185" t="n">
        <f aca="false">AK122</f>
        <v>230000</v>
      </c>
      <c r="AQ122" s="211" t="n">
        <f aca="false">IF(AK122&gt;0,AM122/AK122*100,"Not Avail.")</f>
        <v>100</v>
      </c>
      <c r="AR122" s="185" t="n">
        <f aca="false">AM122</f>
        <v>230000</v>
      </c>
      <c r="AS122" s="211" t="n">
        <f aca="false">IF(AM122&gt;0,AO122/AM122*100,"Not Avail.")</f>
        <v>100</v>
      </c>
      <c r="AT122" s="186" t="n">
        <f aca="false">IF(Y122="","",Y122/AS122*100)</f>
        <v>108</v>
      </c>
      <c r="AU122" s="186" t="n">
        <f aca="false">IF(AC122="","",((AC122+AD122)/AS122*100))</f>
        <v>179.8</v>
      </c>
      <c r="AV122" s="186" t="n">
        <f aca="false">IF(AT122="","",SUM(AT122:AU122))</f>
        <v>287.8</v>
      </c>
      <c r="AW122" s="182" t="n">
        <f aca="false">IF(AT122="","",Z122-AT122)</f>
        <v>0</v>
      </c>
      <c r="AX122" s="182" t="n">
        <f aca="false">IF(AU122="","",(AE122+AF122)-AU122)</f>
        <v>0</v>
      </c>
      <c r="AY122" s="182" t="n">
        <f aca="false">IF(AH122&gt;0,AI122-AV122,"New")</f>
        <v>0</v>
      </c>
      <c r="AZ122" s="212" t="n">
        <f aca="false">F122</f>
        <v>52272</v>
      </c>
      <c r="BA122" s="213" t="n">
        <f aca="false">IF($F122&gt;0,($F122/$AO122),IF($G122&gt;0,(((43560/($G122/12))*$H122)/$AO122),0))</f>
        <v>0.227269565217391</v>
      </c>
      <c r="BB122" s="213" t="n">
        <f aca="false">Z122/(1/BA122)</f>
        <v>24.5451130434783</v>
      </c>
      <c r="BC122" s="39" t="n">
        <f aca="false">((AE122+AF122)/(1/BA122))</f>
        <v>40.863067826087</v>
      </c>
      <c r="BD122" s="39" t="n">
        <f aca="false">BB122+BC122</f>
        <v>65.4081808695652</v>
      </c>
      <c r="BE122" s="39" t="str">
        <f aca="false">IF(BD122=K122,"yes","no")</f>
        <v>yes</v>
      </c>
      <c r="BF122" s="214" t="n">
        <f aca="false">IF(AM122="","",IF($F122&gt;0,($F122/AM122),IF($G122&gt;0,((((43560/($G122/12))*$H122)/$AM122)),0)))</f>
        <v>0.227269565217391</v>
      </c>
      <c r="BG122" s="214" t="n">
        <f aca="false">IF(Y122="","",Y122/(1/BF122))</f>
        <v>24.5451130434783</v>
      </c>
      <c r="BH122" s="39" t="n">
        <f aca="false">((AC122+AD122)/(1/BF122))</f>
        <v>40.863067826087</v>
      </c>
      <c r="BI122" s="215" t="n">
        <f aca="false">SUM(BG122:BH122)</f>
        <v>65.4081808695652</v>
      </c>
      <c r="BJ122" s="1" t="str">
        <f aca="false">IF(J122=BI122,"yes","no")</f>
        <v>yes</v>
      </c>
      <c r="BK122" s="214" t="n">
        <f aca="false">IF(BG122="","",IF(BG122=0,"",BB122-BG122))</f>
        <v>0</v>
      </c>
      <c r="BL122" s="214" t="n">
        <f aca="false">IF(BH122="","",IF(BH122=0,"",BC122-BH122))</f>
        <v>0</v>
      </c>
      <c r="BM122" s="16" t="n">
        <f aca="false">IF(BK122="","",BD122-BI122)</f>
        <v>0</v>
      </c>
      <c r="BN122" s="16" t="n">
        <f aca="false">R122-BM122</f>
        <v>0</v>
      </c>
    </row>
    <row r="123" customFormat="false" ht="18" hidden="false" customHeight="true" outlineLevel="0" collapsed="false">
      <c r="B123" s="2" t="s">
        <v>85</v>
      </c>
      <c r="C123" s="2" t="s">
        <v>91</v>
      </c>
      <c r="D123" s="198" t="s">
        <v>175</v>
      </c>
      <c r="E123" s="1" t="s">
        <v>181</v>
      </c>
      <c r="F123" s="111" t="n">
        <f aca="false">IF($J$11&gt;0,$J$11,$M$11)</f>
        <v>52272</v>
      </c>
      <c r="G123" s="112" t="n">
        <f aca="false">$K$11</f>
        <v>40</v>
      </c>
      <c r="H123" s="200" t="n">
        <f aca="false">$L$11</f>
        <v>4</v>
      </c>
      <c r="I123" s="201" t="n">
        <f aca="false">IF(AK123="","",IF($F123&gt;0,($F123/$AK123)*AG123,IF($G123&gt;0,(((43560/($G123/12))*$H123)/$AK123)*AG123,0)))</f>
        <v>68.1581426086956</v>
      </c>
      <c r="J123" s="115" t="n">
        <f aca="false">BI123</f>
        <v>65.4081808695652</v>
      </c>
      <c r="K123" s="116" t="n">
        <f aca="false">BD123</f>
        <v>65.4081808695652</v>
      </c>
      <c r="L123" s="202" t="n">
        <f aca="false">BG123</f>
        <v>24.5451130434783</v>
      </c>
      <c r="M123" s="203" t="n">
        <f aca="false">BB123</f>
        <v>24.5451130434783</v>
      </c>
      <c r="N123" s="119" t="n">
        <f aca="false">IF(R123="New","New",(M123/L123)-1)</f>
        <v>0</v>
      </c>
      <c r="O123" s="204" t="n">
        <f aca="false">IF(AW123="","",BH123)</f>
        <v>40.863067826087</v>
      </c>
      <c r="P123" s="205" t="n">
        <f aca="false">IF(BC123="","",BC123)</f>
        <v>40.863067826087</v>
      </c>
      <c r="Q123" s="137" t="n">
        <f aca="false">IF(R123="New","New",IF(AX123="","",(P123/O123)-1))</f>
        <v>0</v>
      </c>
      <c r="R123" s="138" t="n">
        <f aca="false">IF(J123="","New",IF(J123=0,"New",K123-J123))</f>
        <v>0</v>
      </c>
      <c r="S123" s="139" t="n">
        <f aca="false">IF(R123="New","",R123/J123)</f>
        <v>0</v>
      </c>
      <c r="U123" s="206" t="s">
        <v>91</v>
      </c>
      <c r="V123" s="2" t="s">
        <v>85</v>
      </c>
      <c r="X123" s="207" t="n">
        <v>128</v>
      </c>
      <c r="Y123" s="207" t="n">
        <v>108</v>
      </c>
      <c r="Z123" s="207" t="n">
        <v>108</v>
      </c>
      <c r="AA123" s="208" t="n">
        <v>171.9</v>
      </c>
      <c r="AB123" s="207"/>
      <c r="AC123" s="208" t="n">
        <v>179.8</v>
      </c>
      <c r="AD123" s="207"/>
      <c r="AE123" s="208" t="n">
        <v>179.8</v>
      </c>
      <c r="AF123" s="207"/>
      <c r="AG123" s="208" t="n">
        <f aca="false">X123+(AA123+AB123)</f>
        <v>299.9</v>
      </c>
      <c r="AH123" s="208" t="n">
        <f aca="false">Y123+(AC123+AD123)</f>
        <v>287.8</v>
      </c>
      <c r="AI123" s="208" t="n">
        <f aca="false">Z123+(AE123+AF123)</f>
        <v>287.8</v>
      </c>
      <c r="AJ123" s="209"/>
      <c r="AK123" s="209" t="n">
        <v>230000</v>
      </c>
      <c r="AL123" s="209"/>
      <c r="AM123" s="209" t="n">
        <v>230000</v>
      </c>
      <c r="AN123" s="209"/>
      <c r="AO123" s="209" t="n">
        <v>230000</v>
      </c>
      <c r="AP123" s="185" t="n">
        <f aca="false">AK123</f>
        <v>230000</v>
      </c>
      <c r="AQ123" s="211" t="n">
        <f aca="false">IF(AK123&gt;0,AM123/AK123*100,"Not Avail.")</f>
        <v>100</v>
      </c>
      <c r="AR123" s="185" t="n">
        <f aca="false">AM123</f>
        <v>230000</v>
      </c>
      <c r="AS123" s="211" t="n">
        <f aca="false">IF(AM123&gt;0,AO123/AM123*100,"Not Avail.")</f>
        <v>100</v>
      </c>
      <c r="AT123" s="186" t="n">
        <f aca="false">IF(Y123="","",Y123/AS123*100)</f>
        <v>108</v>
      </c>
      <c r="AU123" s="186" t="n">
        <f aca="false">IF(AC123="","",((AC123+AD123)/AS123*100))</f>
        <v>179.8</v>
      </c>
      <c r="AV123" s="186" t="n">
        <f aca="false">IF(AT123="","",SUM(AT123:AU123))</f>
        <v>287.8</v>
      </c>
      <c r="AW123" s="182" t="n">
        <f aca="false">IF(AT123="","",Z123-AT123)</f>
        <v>0</v>
      </c>
      <c r="AX123" s="182" t="n">
        <f aca="false">IF(AU123="","",(AE123+AF123)-AU123)</f>
        <v>0</v>
      </c>
      <c r="AY123" s="182" t="n">
        <f aca="false">IF(AH123&gt;0,AI123-AV123,"New")</f>
        <v>0</v>
      </c>
      <c r="AZ123" s="212" t="n">
        <f aca="false">F123</f>
        <v>52272</v>
      </c>
      <c r="BA123" s="213" t="n">
        <f aca="false">IF($F123&gt;0,($F123/$AO123),IF($G123&gt;0,(((43560/($G123/12))*$H123)/$AO123),0))</f>
        <v>0.227269565217391</v>
      </c>
      <c r="BB123" s="213" t="n">
        <f aca="false">Z123/(1/BA123)</f>
        <v>24.5451130434783</v>
      </c>
      <c r="BC123" s="39" t="n">
        <f aca="false">((AE123+AF123)/(1/BA123))</f>
        <v>40.863067826087</v>
      </c>
      <c r="BD123" s="39" t="n">
        <f aca="false">BB123+BC123</f>
        <v>65.4081808695652</v>
      </c>
      <c r="BE123" s="39" t="str">
        <f aca="false">IF(BD123=K123,"yes","no")</f>
        <v>yes</v>
      </c>
      <c r="BF123" s="214" t="n">
        <f aca="false">IF(AM123="","",IF($F123&gt;0,($F123/AM123),IF($G123&gt;0,((((43560/($G123/12))*$H123)/$AM123)),0)))</f>
        <v>0.227269565217391</v>
      </c>
      <c r="BG123" s="214" t="n">
        <f aca="false">IF(Y123="","",Y123/(1/BF123))</f>
        <v>24.5451130434783</v>
      </c>
      <c r="BH123" s="39" t="n">
        <f aca="false">((AC123+AD123)/(1/BF123))</f>
        <v>40.863067826087</v>
      </c>
      <c r="BI123" s="215" t="n">
        <f aca="false">SUM(BG123:BH123)</f>
        <v>65.4081808695652</v>
      </c>
      <c r="BJ123" s="1" t="str">
        <f aca="false">IF(J123=BI123,"yes","no")</f>
        <v>yes</v>
      </c>
      <c r="BK123" s="214" t="n">
        <f aca="false">IF(BG123="","",IF(BG123=0,"",BB123-BG123))</f>
        <v>0</v>
      </c>
      <c r="BL123" s="214" t="n">
        <f aca="false">IF(BH123="","",IF(BH123=0,"",BC123-BH123))</f>
        <v>0</v>
      </c>
      <c r="BM123" s="16" t="n">
        <f aca="false">IF(BK123="","",BD123-BI123)</f>
        <v>0</v>
      </c>
      <c r="BN123" s="16" t="n">
        <f aca="false">R123-BM123</f>
        <v>0</v>
      </c>
    </row>
    <row r="124" customFormat="false" ht="18" hidden="false" customHeight="true" outlineLevel="0" collapsed="false">
      <c r="B124" s="2" t="s">
        <v>85</v>
      </c>
      <c r="C124" s="2" t="s">
        <v>91</v>
      </c>
      <c r="D124" s="198" t="s">
        <v>175</v>
      </c>
      <c r="E124" s="199" t="s">
        <v>182</v>
      </c>
      <c r="F124" s="111" t="n">
        <f aca="false">IF($J$11&gt;0,$J$11,$M$11)</f>
        <v>52272</v>
      </c>
      <c r="G124" s="112" t="n">
        <f aca="false">$K$11</f>
        <v>40</v>
      </c>
      <c r="H124" s="200" t="n">
        <f aca="false">$L$11</f>
        <v>4</v>
      </c>
      <c r="I124" s="201" t="n">
        <f aca="false">IF(AK124="","",IF($F124&gt;0,($F124/$AK124)*AG124,IF($G124&gt;0,(((43560/($G124/12))*$H124)/$AK124)*AG124,0)))</f>
        <v>68.1581426086956</v>
      </c>
      <c r="J124" s="115" t="n">
        <f aca="false">BI124</f>
        <v>65.4081808695652</v>
      </c>
      <c r="K124" s="116" t="n">
        <f aca="false">BD124</f>
        <v>65.4081808695652</v>
      </c>
      <c r="L124" s="202" t="n">
        <f aca="false">BG124</f>
        <v>24.5451130434783</v>
      </c>
      <c r="M124" s="203" t="n">
        <f aca="false">BB124</f>
        <v>24.5451130434783</v>
      </c>
      <c r="N124" s="119" t="n">
        <f aca="false">IF(R124="New","New",(M124/L124)-1)</f>
        <v>0</v>
      </c>
      <c r="O124" s="204" t="n">
        <f aca="false">IF(AW124="","",BH124)</f>
        <v>40.863067826087</v>
      </c>
      <c r="P124" s="205" t="n">
        <f aca="false">IF(BC124="","",BC124)</f>
        <v>40.863067826087</v>
      </c>
      <c r="Q124" s="137" t="n">
        <f aca="false">IF(R124="New","New",IF(AX124="","",(P124/O124)-1))</f>
        <v>0</v>
      </c>
      <c r="R124" s="138" t="n">
        <f aca="false">IF(J124="","New",IF(J124=0,"New",K124-J124))</f>
        <v>0</v>
      </c>
      <c r="S124" s="139" t="n">
        <f aca="false">IF(R124="New","",R124/J124)</f>
        <v>0</v>
      </c>
      <c r="U124" s="206" t="s">
        <v>91</v>
      </c>
      <c r="V124" s="2" t="s">
        <v>85</v>
      </c>
      <c r="X124" s="208" t="n">
        <v>128</v>
      </c>
      <c r="Y124" s="208" t="n">
        <v>108</v>
      </c>
      <c r="Z124" s="208" t="n">
        <v>108</v>
      </c>
      <c r="AA124" s="208" t="n">
        <v>171.9</v>
      </c>
      <c r="AB124" s="208"/>
      <c r="AC124" s="208" t="n">
        <v>179.8</v>
      </c>
      <c r="AD124" s="208"/>
      <c r="AE124" s="208" t="n">
        <v>179.8</v>
      </c>
      <c r="AF124" s="208"/>
      <c r="AG124" s="208" t="n">
        <f aca="false">X124+(AA124+AB124)</f>
        <v>299.9</v>
      </c>
      <c r="AH124" s="208" t="n">
        <f aca="false">Y124+(AC124+AD124)</f>
        <v>287.8</v>
      </c>
      <c r="AI124" s="208" t="n">
        <f aca="false">Z124+(AE124+AF124)</f>
        <v>287.8</v>
      </c>
      <c r="AJ124" s="184"/>
      <c r="AK124" s="209" t="n">
        <v>230000</v>
      </c>
      <c r="AL124" s="184"/>
      <c r="AM124" s="209" t="n">
        <v>230000</v>
      </c>
      <c r="AN124" s="184"/>
      <c r="AO124" s="209" t="n">
        <v>230000</v>
      </c>
      <c r="AP124" s="185" t="n">
        <f aca="false">AK124</f>
        <v>230000</v>
      </c>
      <c r="AQ124" s="211" t="n">
        <f aca="false">IF(AK124&gt;0,AM124/AK124*100,"Not Avail.")</f>
        <v>100</v>
      </c>
      <c r="AR124" s="185" t="n">
        <f aca="false">AM124</f>
        <v>230000</v>
      </c>
      <c r="AS124" s="211" t="n">
        <f aca="false">IF(AM124&gt;0,AO124/AM124*100,"Not Avail.")</f>
        <v>100</v>
      </c>
      <c r="AT124" s="186" t="n">
        <f aca="false">IF(Y124="","",Y124/AS124*100)</f>
        <v>108</v>
      </c>
      <c r="AU124" s="186" t="n">
        <f aca="false">IF(AC124="","",((AC124+AD124)/AS124*100))</f>
        <v>179.8</v>
      </c>
      <c r="AV124" s="186" t="n">
        <f aca="false">IF(AT124="","",SUM(AT124:AU124))</f>
        <v>287.8</v>
      </c>
      <c r="AW124" s="182" t="n">
        <f aca="false">IF(AT124="","",Z124-AT124)</f>
        <v>0</v>
      </c>
      <c r="AX124" s="182" t="n">
        <f aca="false">IF(AU124="","",(AE124+AF124)-AU124)</f>
        <v>0</v>
      </c>
      <c r="AY124" s="182" t="n">
        <f aca="false">IF(AH124&gt;0,AI124-AV124,"New")</f>
        <v>0</v>
      </c>
      <c r="AZ124" s="212" t="n">
        <f aca="false">F124</f>
        <v>52272</v>
      </c>
      <c r="BA124" s="213" t="n">
        <f aca="false">IF($F124&gt;0,($F124/$AO124),IF($G124&gt;0,(((43560/($G124/12))*$H124)/$AO124),0))</f>
        <v>0.227269565217391</v>
      </c>
      <c r="BB124" s="213" t="n">
        <f aca="false">Z124/(1/BA124)</f>
        <v>24.5451130434783</v>
      </c>
      <c r="BC124" s="39" t="n">
        <f aca="false">((AE124+AF124)/(1/BA124))</f>
        <v>40.863067826087</v>
      </c>
      <c r="BD124" s="39" t="n">
        <f aca="false">BB124+BC124</f>
        <v>65.4081808695652</v>
      </c>
      <c r="BE124" s="39" t="str">
        <f aca="false">IF(BD124=K124,"yes","no")</f>
        <v>yes</v>
      </c>
      <c r="BF124" s="214" t="n">
        <f aca="false">IF(AM124="","",IF($F124&gt;0,($F124/AM124),IF($G124&gt;0,((((43560/($G124/12))*$H124)/$AM124)),0)))</f>
        <v>0.227269565217391</v>
      </c>
      <c r="BG124" s="214" t="n">
        <f aca="false">IF(Y124="","",Y124/(1/BF124))</f>
        <v>24.5451130434783</v>
      </c>
      <c r="BH124" s="39" t="n">
        <f aca="false">((AC124+AD124)/(1/BF124))</f>
        <v>40.863067826087</v>
      </c>
      <c r="BI124" s="215" t="n">
        <f aca="false">SUM(BG124:BH124)</f>
        <v>65.4081808695652</v>
      </c>
      <c r="BJ124" s="1" t="str">
        <f aca="false">IF(J124=BI124,"yes","no")</f>
        <v>yes</v>
      </c>
      <c r="BK124" s="214" t="n">
        <f aca="false">IF(BG124="","",IF(BG124=0,"",BB124-BG124))</f>
        <v>0</v>
      </c>
      <c r="BL124" s="214" t="n">
        <f aca="false">IF(BH124="","",IF(BH124=0,"",BC124-BH124))</f>
        <v>0</v>
      </c>
      <c r="BM124" s="16" t="n">
        <f aca="false">IF(BK124="","",BD124-BI124)</f>
        <v>0</v>
      </c>
      <c r="BN124" s="16" t="n">
        <f aca="false">R124-BM124</f>
        <v>0</v>
      </c>
    </row>
    <row r="125" customFormat="false" ht="18" hidden="false" customHeight="true" outlineLevel="0" collapsed="false">
      <c r="B125" s="2" t="s">
        <v>85</v>
      </c>
      <c r="C125" s="2" t="s">
        <v>93</v>
      </c>
      <c r="D125" s="198" t="s">
        <v>175</v>
      </c>
      <c r="E125" s="199" t="s">
        <v>183</v>
      </c>
      <c r="F125" s="111" t="n">
        <f aca="false">IF($J$11&gt;0,$J$11,$M$11)</f>
        <v>52272</v>
      </c>
      <c r="G125" s="112" t="n">
        <f aca="false">$K$11</f>
        <v>40</v>
      </c>
      <c r="H125" s="200" t="n">
        <f aca="false">$L$11</f>
        <v>4</v>
      </c>
      <c r="I125" s="201" t="n">
        <f aca="false">IF(AK125="","",IF($F125&gt;0,($F125/$AK125)*AG125,IF($G125&gt;0,(((43560/($G125/12))*$H125)/$AK125)*AG125,0)))</f>
        <v>56.7719373913044</v>
      </c>
      <c r="J125" s="115" t="n">
        <f aca="false">BI125</f>
        <v>52.6810852173913</v>
      </c>
      <c r="K125" s="116" t="n">
        <f aca="false">BD125</f>
        <v>52.6810852173913</v>
      </c>
      <c r="L125" s="202" t="n">
        <f aca="false">BG125</f>
        <v>20.4542608695652</v>
      </c>
      <c r="M125" s="203" t="n">
        <f aca="false">BB125</f>
        <v>20.4542608695652</v>
      </c>
      <c r="N125" s="119" t="n">
        <f aca="false">IF(R125="New","New",(M125/L125)-1)</f>
        <v>0</v>
      </c>
      <c r="O125" s="204" t="n">
        <f aca="false">IF(AW125="","",BH125)</f>
        <v>32.2268243478261</v>
      </c>
      <c r="P125" s="205" t="n">
        <f aca="false">IF(BC125="","",BC125)</f>
        <v>32.2268243478261</v>
      </c>
      <c r="Q125" s="137" t="n">
        <f aca="false">IF(R125="New","New",IF(AX125="","",(P125/O125)-1))</f>
        <v>0</v>
      </c>
      <c r="R125" s="138" t="n">
        <f aca="false">IF(J125="","New",IF(J125=0,"New",K125-J125))</f>
        <v>0</v>
      </c>
      <c r="S125" s="139" t="n">
        <f aca="false">IF(R125="New","",R125/J125)</f>
        <v>0</v>
      </c>
      <c r="U125" s="206" t="s">
        <v>93</v>
      </c>
      <c r="V125" s="2" t="s">
        <v>85</v>
      </c>
      <c r="X125" s="208" t="n">
        <v>118</v>
      </c>
      <c r="Y125" s="208" t="n">
        <v>90</v>
      </c>
      <c r="Z125" s="208" t="n">
        <v>90</v>
      </c>
      <c r="AA125" s="208" t="n">
        <v>131.8</v>
      </c>
      <c r="AB125" s="208"/>
      <c r="AC125" s="208" t="n">
        <v>141.8</v>
      </c>
      <c r="AD125" s="208"/>
      <c r="AE125" s="208" t="n">
        <v>141.8</v>
      </c>
      <c r="AF125" s="208"/>
      <c r="AG125" s="208" t="n">
        <f aca="false">X125+(AA125+AB125)</f>
        <v>249.8</v>
      </c>
      <c r="AH125" s="208" t="n">
        <f aca="false">Y125+(AC125+AD125)</f>
        <v>231.8</v>
      </c>
      <c r="AI125" s="208" t="n">
        <f aca="false">Z125+(AE125+AF125)</f>
        <v>231.8</v>
      </c>
      <c r="AJ125" s="184"/>
      <c r="AK125" s="209" t="n">
        <v>230000</v>
      </c>
      <c r="AL125" s="184"/>
      <c r="AM125" s="209" t="n">
        <v>230000</v>
      </c>
      <c r="AN125" s="184"/>
      <c r="AO125" s="209" t="n">
        <v>230000</v>
      </c>
      <c r="AP125" s="185" t="n">
        <f aca="false">AK125</f>
        <v>230000</v>
      </c>
      <c r="AQ125" s="211" t="n">
        <f aca="false">IF(AK125&gt;0,AM125/AK125*100,"Not Avail.")</f>
        <v>100</v>
      </c>
      <c r="AR125" s="185" t="n">
        <f aca="false">AM125</f>
        <v>230000</v>
      </c>
      <c r="AS125" s="211" t="n">
        <f aca="false">IF(AM125&gt;0,AO125/AM125*100,"Not Avail.")</f>
        <v>100</v>
      </c>
      <c r="AT125" s="186" t="n">
        <f aca="false">IF(Y125="","",Y125/AS125*100)</f>
        <v>90</v>
      </c>
      <c r="AU125" s="186" t="n">
        <f aca="false">IF(AC125="","",((AC125+AD125)/AS125*100))</f>
        <v>141.8</v>
      </c>
      <c r="AV125" s="186" t="n">
        <f aca="false">IF(AT125="","",SUM(AT125:AU125))</f>
        <v>231.8</v>
      </c>
      <c r="AW125" s="182" t="n">
        <f aca="false">IF(AT125="","",Z125-AT125)</f>
        <v>0</v>
      </c>
      <c r="AX125" s="182" t="n">
        <f aca="false">IF(AU125="","",(AE125+AF125)-AU125)</f>
        <v>0</v>
      </c>
      <c r="AY125" s="182" t="n">
        <f aca="false">IF(AH125&gt;0,AI125-AV125,"New")</f>
        <v>0</v>
      </c>
      <c r="AZ125" s="212" t="n">
        <f aca="false">F125</f>
        <v>52272</v>
      </c>
      <c r="BA125" s="213" t="n">
        <f aca="false">IF($F125&gt;0,($F125/$AO125),IF($G125&gt;0,(((43560/($G125/12))*$H125)/$AO125),0))</f>
        <v>0.227269565217391</v>
      </c>
      <c r="BB125" s="213" t="n">
        <f aca="false">Z125/(1/BA125)</f>
        <v>20.4542608695652</v>
      </c>
      <c r="BC125" s="39" t="n">
        <f aca="false">((AE125+AF125)/(1/BA125))</f>
        <v>32.2268243478261</v>
      </c>
      <c r="BD125" s="39" t="n">
        <f aca="false">BB125+BC125</f>
        <v>52.6810852173913</v>
      </c>
      <c r="BE125" s="39" t="str">
        <f aca="false">IF(BD125=K125,"yes","no")</f>
        <v>yes</v>
      </c>
      <c r="BF125" s="214" t="n">
        <f aca="false">IF(AM125="","",IF($F125&gt;0,($F125/AM125),IF($G125&gt;0,((((43560/($G125/12))*$H125)/$AM125)),0)))</f>
        <v>0.227269565217391</v>
      </c>
      <c r="BG125" s="214" t="n">
        <f aca="false">IF(Y125="","",Y125/(1/BF125))</f>
        <v>20.4542608695652</v>
      </c>
      <c r="BH125" s="39" t="n">
        <f aca="false">((AC125+AD125)/(1/BF125))</f>
        <v>32.2268243478261</v>
      </c>
      <c r="BI125" s="215" t="n">
        <f aca="false">SUM(BG125:BH125)</f>
        <v>52.6810852173913</v>
      </c>
      <c r="BJ125" s="1" t="str">
        <f aca="false">IF(J125=BI125,"yes","no")</f>
        <v>yes</v>
      </c>
      <c r="BK125" s="214" t="n">
        <f aca="false">IF(BG125="","",IF(BG125=0,"",BB125-BG125))</f>
        <v>0</v>
      </c>
      <c r="BL125" s="214" t="n">
        <f aca="false">IF(BH125="","",IF(BH125=0,"",BC125-BH125))</f>
        <v>0</v>
      </c>
      <c r="BM125" s="16" t="n">
        <f aca="false">IF(BK125="","",BD125-BI125)</f>
        <v>0</v>
      </c>
      <c r="BN125" s="16" t="n">
        <f aca="false">R125-BM125</f>
        <v>0</v>
      </c>
    </row>
    <row r="126" customFormat="false" ht="18" hidden="false" customHeight="true" outlineLevel="0" collapsed="false">
      <c r="D126" s="198" t="s">
        <v>175</v>
      </c>
      <c r="E126" s="199" t="s">
        <v>184</v>
      </c>
      <c r="F126" s="111" t="n">
        <f aca="false">IF($J$11&gt;0,$J$11,$M$11)</f>
        <v>52272</v>
      </c>
      <c r="G126" s="112" t="n">
        <f aca="false">$K$11</f>
        <v>40</v>
      </c>
      <c r="H126" s="200" t="n">
        <f aca="false">$L$11</f>
        <v>4</v>
      </c>
      <c r="I126" s="201" t="n">
        <f aca="false">IF(AK126="","",IF($F126&gt;0,($F126/$AK126)*AG126,IF($G126&gt;0,(((43560/($G126/12))*$H126)/$AK126)*AG126,0)))</f>
        <v>56.7719373913044</v>
      </c>
      <c r="J126" s="115" t="n">
        <f aca="false">BI126</f>
        <v>52.6810852173913</v>
      </c>
      <c r="K126" s="116" t="n">
        <f aca="false">BD126</f>
        <v>52.6810852173913</v>
      </c>
      <c r="L126" s="202" t="n">
        <f aca="false">BG126</f>
        <v>20.4542608695652</v>
      </c>
      <c r="M126" s="203" t="n">
        <f aca="false">BB126</f>
        <v>20.4542608695652</v>
      </c>
      <c r="N126" s="119" t="n">
        <f aca="false">IF(R126="New","New",(M126/L126)-1)</f>
        <v>0</v>
      </c>
      <c r="O126" s="204" t="n">
        <f aca="false">IF(AW126="","",BH126)</f>
        <v>32.2268243478261</v>
      </c>
      <c r="P126" s="205" t="n">
        <f aca="false">IF(BC126="","",BC126)</f>
        <v>32.2268243478261</v>
      </c>
      <c r="Q126" s="137" t="n">
        <f aca="false">IF(R126="New","New",IF(AX126="","",(P126/O126)-1))</f>
        <v>0</v>
      </c>
      <c r="R126" s="138" t="n">
        <f aca="false">IF(J126="","New",IF(J126=0,"New",K126-J126))</f>
        <v>0</v>
      </c>
      <c r="S126" s="139" t="n">
        <f aca="false">IF(R126="New","",R126/J126)</f>
        <v>0</v>
      </c>
      <c r="U126" s="206" t="s">
        <v>93</v>
      </c>
      <c r="V126" s="2" t="s">
        <v>85</v>
      </c>
      <c r="X126" s="208" t="n">
        <v>118</v>
      </c>
      <c r="Y126" s="208" t="n">
        <v>90</v>
      </c>
      <c r="Z126" s="208" t="n">
        <v>90</v>
      </c>
      <c r="AA126" s="208" t="n">
        <v>131.8</v>
      </c>
      <c r="AB126" s="208"/>
      <c r="AC126" s="208" t="n">
        <v>141.8</v>
      </c>
      <c r="AD126" s="208"/>
      <c r="AE126" s="208" t="n">
        <v>141.8</v>
      </c>
      <c r="AF126" s="208"/>
      <c r="AG126" s="208" t="n">
        <f aca="false">X126+(AA126+AB126)</f>
        <v>249.8</v>
      </c>
      <c r="AH126" s="208" t="n">
        <f aca="false">Y126+(AC126+AD126)</f>
        <v>231.8</v>
      </c>
      <c r="AI126" s="208" t="n">
        <f aca="false">Z126+(AE126+AF126)</f>
        <v>231.8</v>
      </c>
      <c r="AJ126" s="184"/>
      <c r="AK126" s="209" t="n">
        <v>230000</v>
      </c>
      <c r="AL126" s="184"/>
      <c r="AM126" s="209" t="n">
        <v>230000</v>
      </c>
      <c r="AN126" s="184"/>
      <c r="AO126" s="209" t="n">
        <v>230000</v>
      </c>
      <c r="AP126" s="185" t="n">
        <f aca="false">AK126</f>
        <v>230000</v>
      </c>
      <c r="AQ126" s="211" t="n">
        <f aca="false">IF(AK126&gt;0,AM126/AK126*100,"Not Avail.")</f>
        <v>100</v>
      </c>
      <c r="AR126" s="185" t="n">
        <f aca="false">AM126</f>
        <v>230000</v>
      </c>
      <c r="AS126" s="211" t="n">
        <f aca="false">IF(AM126&gt;0,AO126/AM126*100,"Not Avail.")</f>
        <v>100</v>
      </c>
      <c r="AT126" s="186" t="n">
        <f aca="false">IF(Y126="","",Y126/AS126*100)</f>
        <v>90</v>
      </c>
      <c r="AU126" s="186" t="n">
        <f aca="false">IF(AC126="","",((AC126+AD126)/AS126*100))</f>
        <v>141.8</v>
      </c>
      <c r="AV126" s="186" t="n">
        <f aca="false">IF(AT126="","",SUM(AT126:AU126))</f>
        <v>231.8</v>
      </c>
      <c r="AW126" s="182" t="n">
        <f aca="false">IF(AT126="","",Z126-AT126)</f>
        <v>0</v>
      </c>
      <c r="AX126" s="182" t="n">
        <f aca="false">IF(AU126="","",(AE126+AF126)-AU126)</f>
        <v>0</v>
      </c>
      <c r="AY126" s="182" t="n">
        <f aca="false">IF(AH126&gt;0,AI126-AV126,"New")</f>
        <v>0</v>
      </c>
      <c r="AZ126" s="212" t="n">
        <f aca="false">F126</f>
        <v>52272</v>
      </c>
      <c r="BA126" s="213" t="n">
        <f aca="false">IF($F126&gt;0,($F126/$AO126),IF($G126&gt;0,(((43560/($G126/12))*$H126)/$AO126),0))</f>
        <v>0.227269565217391</v>
      </c>
      <c r="BB126" s="213" t="n">
        <f aca="false">Z126/(1/BA126)</f>
        <v>20.4542608695652</v>
      </c>
      <c r="BC126" s="39" t="n">
        <f aca="false">((AE126+AF126)/(1/BA126))</f>
        <v>32.2268243478261</v>
      </c>
      <c r="BD126" s="39" t="n">
        <f aca="false">BB126+BC126</f>
        <v>52.6810852173913</v>
      </c>
      <c r="BE126" s="39" t="str">
        <f aca="false">IF(BD126=K126,"yes","no")</f>
        <v>yes</v>
      </c>
      <c r="BF126" s="214" t="n">
        <f aca="false">IF(AM126="","",IF($F126&gt;0,($F126/AM126),IF($G126&gt;0,((((43560/($G126/12))*$H126)/$AM126)),0)))</f>
        <v>0.227269565217391</v>
      </c>
      <c r="BG126" s="214" t="n">
        <f aca="false">IF(Y126="","",Y126/(1/BF126))</f>
        <v>20.4542608695652</v>
      </c>
      <c r="BH126" s="39" t="n">
        <f aca="false">((AC126+AD126)/(1/BF126))</f>
        <v>32.2268243478261</v>
      </c>
      <c r="BI126" s="215" t="n">
        <f aca="false">SUM(BG126:BH126)</f>
        <v>52.6810852173913</v>
      </c>
      <c r="BJ126" s="1" t="str">
        <f aca="false">IF(J126=BI126,"yes","no")</f>
        <v>yes</v>
      </c>
      <c r="BK126" s="214" t="n">
        <f aca="false">IF(BG126="","",IF(BG126=0,"",BB126-BG126))</f>
        <v>0</v>
      </c>
      <c r="BL126" s="214" t="n">
        <f aca="false">IF(BH126="","",IF(BH126=0,"",BC126-BH126))</f>
        <v>0</v>
      </c>
      <c r="BM126" s="16" t="n">
        <f aca="false">IF(BK126="","",BD126-BI126)</f>
        <v>0</v>
      </c>
      <c r="BN126" s="16" t="n">
        <f aca="false">R126-BM126</f>
        <v>0</v>
      </c>
    </row>
    <row r="127" customFormat="false" ht="18" hidden="false" customHeight="true" outlineLevel="0" collapsed="false">
      <c r="B127" s="2" t="s">
        <v>85</v>
      </c>
      <c r="C127" s="216" t="s">
        <v>93</v>
      </c>
      <c r="D127" s="198" t="s">
        <v>175</v>
      </c>
      <c r="E127" s="199" t="s">
        <v>185</v>
      </c>
      <c r="F127" s="111" t="n">
        <f aca="false">IF($J$11&gt;0,$J$11,$M$11)</f>
        <v>52272</v>
      </c>
      <c r="G127" s="112" t="n">
        <f aca="false">$K$11</f>
        <v>40</v>
      </c>
      <c r="H127" s="200" t="n">
        <f aca="false">$L$11</f>
        <v>4</v>
      </c>
      <c r="I127" s="201" t="n">
        <f aca="false">IF(AK127="","",IF($F127&gt;0,($F127/$AK127)*AG127,IF($G127&gt;0,(((43560/($G127/12))*$H127)/$AK127)*AG127,0)))</f>
        <v>56.7719373913044</v>
      </c>
      <c r="J127" s="115" t="n">
        <f aca="false">BI127</f>
        <v>52.6810852173913</v>
      </c>
      <c r="K127" s="116" t="n">
        <f aca="false">BD127</f>
        <v>52.6810852173913</v>
      </c>
      <c r="L127" s="202" t="n">
        <f aca="false">BG127</f>
        <v>20.4542608695652</v>
      </c>
      <c r="M127" s="203" t="n">
        <f aca="false">BB127</f>
        <v>20.4542608695652</v>
      </c>
      <c r="N127" s="119" t="n">
        <f aca="false">IF(R127="New","New",(M127/L127)-1)</f>
        <v>0</v>
      </c>
      <c r="O127" s="204" t="n">
        <f aca="false">IF(AW127="","",BH127)</f>
        <v>32.2268243478261</v>
      </c>
      <c r="P127" s="205" t="n">
        <f aca="false">IF(BC127="","",BC127)</f>
        <v>32.2268243478261</v>
      </c>
      <c r="Q127" s="137" t="n">
        <f aca="false">IF(R127="New","New",IF(AX127="","",(P127/O127)-1))</f>
        <v>0</v>
      </c>
      <c r="R127" s="138" t="n">
        <f aca="false">IF(J127="","New",IF(J127=0,"New",K127-J127))</f>
        <v>0</v>
      </c>
      <c r="S127" s="139" t="n">
        <f aca="false">IF(R127="New","",R127/J127)</f>
        <v>0</v>
      </c>
      <c r="U127" s="218" t="s">
        <v>93</v>
      </c>
      <c r="V127" s="2" t="s">
        <v>85</v>
      </c>
      <c r="X127" s="233" t="n">
        <v>118</v>
      </c>
      <c r="Y127" s="233" t="n">
        <v>90</v>
      </c>
      <c r="Z127" s="233" t="n">
        <v>90</v>
      </c>
      <c r="AA127" s="208" t="n">
        <v>131.8</v>
      </c>
      <c r="AB127" s="233"/>
      <c r="AC127" s="208" t="n">
        <v>141.8</v>
      </c>
      <c r="AD127" s="233"/>
      <c r="AE127" s="208" t="n">
        <v>141.8</v>
      </c>
      <c r="AF127" s="233"/>
      <c r="AG127" s="208" t="n">
        <f aca="false">X127+(AA127+AB127)</f>
        <v>249.8</v>
      </c>
      <c r="AH127" s="208" t="n">
        <f aca="false">Y127+(AC127+AD127)</f>
        <v>231.8</v>
      </c>
      <c r="AI127" s="208" t="n">
        <f aca="false">Z127+(AE127+AF127)</f>
        <v>231.8</v>
      </c>
      <c r="AJ127" s="209"/>
      <c r="AK127" s="209" t="n">
        <v>230000</v>
      </c>
      <c r="AL127" s="209"/>
      <c r="AM127" s="209" t="n">
        <v>230000</v>
      </c>
      <c r="AN127" s="209"/>
      <c r="AO127" s="209" t="n">
        <v>230000</v>
      </c>
      <c r="AP127" s="185" t="n">
        <f aca="false">AK127</f>
        <v>230000</v>
      </c>
      <c r="AQ127" s="211" t="n">
        <f aca="false">IF(AK127&gt;0,AM127/AK127*100,"Not Avail.")</f>
        <v>100</v>
      </c>
      <c r="AR127" s="185" t="n">
        <f aca="false">AM127</f>
        <v>230000</v>
      </c>
      <c r="AS127" s="211" t="n">
        <f aca="false">IF(AM127&gt;0,AO127/AM127*100,"Not Avail.")</f>
        <v>100</v>
      </c>
      <c r="AT127" s="186" t="n">
        <f aca="false">IF(Y127="","",Y127/AS127*100)</f>
        <v>90</v>
      </c>
      <c r="AU127" s="186" t="n">
        <f aca="false">IF(AC127="","",((AC127+AD127)/AS127*100))</f>
        <v>141.8</v>
      </c>
      <c r="AV127" s="186" t="n">
        <f aca="false">IF(AT127="","",SUM(AT127:AU127))</f>
        <v>231.8</v>
      </c>
      <c r="AW127" s="182" t="n">
        <f aca="false">IF(AT127="","",Z127-AT127)</f>
        <v>0</v>
      </c>
      <c r="AX127" s="182" t="n">
        <f aca="false">IF(AU127="","",(AE127+AF127)-AU127)</f>
        <v>0</v>
      </c>
      <c r="AY127" s="182" t="n">
        <f aca="false">IF(AH127&gt;0,AI127-AV127,"New")</f>
        <v>0</v>
      </c>
      <c r="AZ127" s="212" t="n">
        <f aca="false">F127</f>
        <v>52272</v>
      </c>
      <c r="BA127" s="213" t="n">
        <f aca="false">IF($F127&gt;0,($F127/$AO127),IF($G127&gt;0,(((43560/($G127/12))*$H127)/$AO127),0))</f>
        <v>0.227269565217391</v>
      </c>
      <c r="BB127" s="213" t="n">
        <f aca="false">Z127/(1/BA127)</f>
        <v>20.4542608695652</v>
      </c>
      <c r="BC127" s="39" t="n">
        <f aca="false">((AE127+AF127)/(1/BA127))</f>
        <v>32.2268243478261</v>
      </c>
      <c r="BD127" s="39" t="n">
        <f aca="false">BB127+BC127</f>
        <v>52.6810852173913</v>
      </c>
      <c r="BE127" s="39" t="str">
        <f aca="false">IF(BD127=K127,"yes","no")</f>
        <v>yes</v>
      </c>
      <c r="BF127" s="214" t="n">
        <f aca="false">IF(AM127="","",IF($F127&gt;0,($F127/AM127),IF($G127&gt;0,((((43560/($G127/12))*$H127)/$AM127)),0)))</f>
        <v>0.227269565217391</v>
      </c>
      <c r="BG127" s="214" t="n">
        <f aca="false">IF(Y127="","",Y127/(1/BF127))</f>
        <v>20.4542608695652</v>
      </c>
      <c r="BH127" s="39" t="n">
        <f aca="false">((AC127+AD127)/(1/BF127))</f>
        <v>32.2268243478261</v>
      </c>
      <c r="BI127" s="215" t="n">
        <f aca="false">SUM(BG127:BH127)</f>
        <v>52.6810852173913</v>
      </c>
      <c r="BJ127" s="1" t="str">
        <f aca="false">IF(J127=BI127,"yes","no")</f>
        <v>yes</v>
      </c>
      <c r="BK127" s="214" t="n">
        <f aca="false">IF(BG127="","",IF(BG127=0,"",BB127-BG127))</f>
        <v>0</v>
      </c>
      <c r="BL127" s="214" t="n">
        <f aca="false">IF(BH127="","",IF(BH127=0,"",BC127-BH127))</f>
        <v>0</v>
      </c>
      <c r="BM127" s="16" t="n">
        <f aca="false">IF(BK127="","",BD127-BI127)</f>
        <v>0</v>
      </c>
      <c r="BN127" s="16" t="n">
        <f aca="false">R127-BM127</f>
        <v>0</v>
      </c>
    </row>
    <row r="128" customFormat="false" ht="18" hidden="false" customHeight="true" outlineLevel="0" collapsed="false">
      <c r="C128" s="216"/>
      <c r="D128" s="198" t="s">
        <v>175</v>
      </c>
      <c r="E128" s="199" t="s">
        <v>186</v>
      </c>
      <c r="F128" s="111" t="n">
        <f aca="false">IF($J$11&gt;0,$J$11,$M$11)</f>
        <v>52272</v>
      </c>
      <c r="G128" s="112" t="n">
        <f aca="false">$K$11</f>
        <v>40</v>
      </c>
      <c r="H128" s="200" t="n">
        <f aca="false">$L$11</f>
        <v>4</v>
      </c>
      <c r="I128" s="201" t="n">
        <f aca="false">IF(AK128="","",IF($F128&gt;0,($F128/$AK128)*AG128,IF($G128&gt;0,(((43560/($G128/12))*$H128)/$AK128)*AG128,0)))</f>
        <v>0</v>
      </c>
      <c r="J128" s="115" t="n">
        <f aca="false">BI128</f>
        <v>0</v>
      </c>
      <c r="K128" s="116" t="n">
        <f aca="false">BD128</f>
        <v>65.4081808695652</v>
      </c>
      <c r="L128" s="202" t="str">
        <f aca="false">BG128</f>
        <v/>
      </c>
      <c r="M128" s="203" t="n">
        <f aca="false">BB128</f>
        <v>24.5451130434783</v>
      </c>
      <c r="N128" s="119" t="str">
        <f aca="false">IF(R128="New","New",(M128/L128)-1)</f>
        <v>New</v>
      </c>
      <c r="O128" s="204" t="str">
        <f aca="false">IF(AW128="","",BH128)</f>
        <v/>
      </c>
      <c r="P128" s="205" t="n">
        <f aca="false">IF(BC128="","",BC128)</f>
        <v>40.863067826087</v>
      </c>
      <c r="Q128" s="137" t="str">
        <f aca="false">IF(R128="New","New",IF(AX128="","",(P128/O128)-1))</f>
        <v>New</v>
      </c>
      <c r="R128" s="138" t="str">
        <f aca="false">IF(J128="","New",IF(J128=0,"New",K128-J128))</f>
        <v>New</v>
      </c>
      <c r="S128" s="139" t="str">
        <f aca="false">IF(R128="New","",R128/J128)</f>
        <v/>
      </c>
      <c r="U128" s="218" t="s">
        <v>91</v>
      </c>
      <c r="V128" s="2" t="s">
        <v>85</v>
      </c>
      <c r="X128" s="233"/>
      <c r="Y128" s="233"/>
      <c r="Z128" s="233" t="n">
        <v>108</v>
      </c>
      <c r="AA128" s="208"/>
      <c r="AB128" s="233"/>
      <c r="AC128" s="208"/>
      <c r="AD128" s="233"/>
      <c r="AE128" s="208" t="n">
        <v>179.8</v>
      </c>
      <c r="AF128" s="233"/>
      <c r="AG128" s="208" t="n">
        <f aca="false">X128+(AA128+AB128)</f>
        <v>0</v>
      </c>
      <c r="AH128" s="208" t="n">
        <f aca="false">Y128+(AC128+AD128)</f>
        <v>0</v>
      </c>
      <c r="AI128" s="208" t="n">
        <f aca="false">Z128+(AE128+AF128)</f>
        <v>287.8</v>
      </c>
      <c r="AJ128" s="209"/>
      <c r="AK128" s="209" t="n">
        <v>230000</v>
      </c>
      <c r="AL128" s="209"/>
      <c r="AM128" s="209" t="n">
        <v>230000</v>
      </c>
      <c r="AN128" s="209"/>
      <c r="AO128" s="209" t="n">
        <v>230000</v>
      </c>
      <c r="AP128" s="185" t="n">
        <f aca="false">AK128</f>
        <v>230000</v>
      </c>
      <c r="AQ128" s="211" t="n">
        <f aca="false">IF(AK128&gt;0,AM128/AK128*100,"Not Avail.")</f>
        <v>100</v>
      </c>
      <c r="AR128" s="185" t="n">
        <f aca="false">AM128</f>
        <v>230000</v>
      </c>
      <c r="AS128" s="211" t="n">
        <f aca="false">IF(AM128&gt;0,AO128/AM128*100,"Not Avail.")</f>
        <v>100</v>
      </c>
      <c r="AT128" s="186" t="str">
        <f aca="false">IF(Y128="","",Y128/AS128*100)</f>
        <v/>
      </c>
      <c r="AU128" s="186" t="str">
        <f aca="false">IF(AC128="","",((AC128+AD128)/AS128*100))</f>
        <v/>
      </c>
      <c r="AV128" s="186" t="str">
        <f aca="false">IF(AT128="","",SUM(AT128:AU128))</f>
        <v/>
      </c>
      <c r="AW128" s="182" t="str">
        <f aca="false">IF(AT128="","",Z128-AT128)</f>
        <v/>
      </c>
      <c r="AX128" s="182" t="str">
        <f aca="false">IF(AU128="","",(AE128+AF128)-AU128)</f>
        <v/>
      </c>
      <c r="AY128" s="182" t="str">
        <f aca="false">IF(AH128&gt;0,AI128-AV128,"New")</f>
        <v>New</v>
      </c>
      <c r="AZ128" s="212" t="n">
        <f aca="false">F128</f>
        <v>52272</v>
      </c>
      <c r="BA128" s="213" t="n">
        <f aca="false">IF($F128&gt;0,($F128/$AO128),IF($G128&gt;0,(((43560/($G128/12))*$H128)/$AO128),0))</f>
        <v>0.227269565217391</v>
      </c>
      <c r="BB128" s="213" t="n">
        <f aca="false">Z128/(1/BA128)</f>
        <v>24.5451130434783</v>
      </c>
      <c r="BC128" s="39" t="n">
        <f aca="false">((AE128+AF128)/(1/BA128))</f>
        <v>40.863067826087</v>
      </c>
      <c r="BD128" s="39" t="n">
        <f aca="false">BB128+BC128</f>
        <v>65.4081808695652</v>
      </c>
      <c r="BE128" s="39" t="str">
        <f aca="false">IF(BD128=K128,"yes","no")</f>
        <v>yes</v>
      </c>
      <c r="BF128" s="214" t="n">
        <f aca="false">IF(AM128="","",IF($F128&gt;0,($F128/AM128),IF($G128&gt;0,((((43560/($G128/12))*$H128)/$AM128)),0)))</f>
        <v>0.227269565217391</v>
      </c>
      <c r="BG128" s="214" t="str">
        <f aca="false">IF(Y128="","",Y128/(1/BF128))</f>
        <v/>
      </c>
      <c r="BH128" s="39" t="n">
        <f aca="false">((AC128+AD128)/(1/BF128))</f>
        <v>0</v>
      </c>
      <c r="BI128" s="215" t="n">
        <f aca="false">SUM(BG128:BH128)</f>
        <v>0</v>
      </c>
      <c r="BJ128" s="1" t="str">
        <f aca="false">IF(J128=BI128,"yes","no")</f>
        <v>yes</v>
      </c>
      <c r="BK128" s="214" t="str">
        <f aca="false">IF(BG128="","",IF(BG128=0,"",BB128-BG128))</f>
        <v/>
      </c>
      <c r="BL128" s="214" t="str">
        <f aca="false">IF(BH128="","",IF(BH128=0,"",BC128-BH128))</f>
        <v/>
      </c>
      <c r="BM128" s="16" t="str">
        <f aca="false">IF(BK128="","",BD128-BI128)</f>
        <v/>
      </c>
      <c r="BN128" s="16" t="e">
        <f aca="false">R128-BM128</f>
        <v>#VALUE!</v>
      </c>
    </row>
    <row r="129" customFormat="false" ht="18" hidden="false" customHeight="true" outlineLevel="0" collapsed="false">
      <c r="C129" s="216"/>
      <c r="D129" s="198" t="s">
        <v>175</v>
      </c>
      <c r="E129" s="199" t="s">
        <v>41</v>
      </c>
      <c r="F129" s="111" t="n">
        <f aca="false">IF($J$11&gt;0,$J$11,$M$11)</f>
        <v>52272</v>
      </c>
      <c r="G129" s="112" t="n">
        <f aca="false">$K$11</f>
        <v>40</v>
      </c>
      <c r="H129" s="200" t="n">
        <f aca="false">$L$11</f>
        <v>4</v>
      </c>
      <c r="I129" s="201" t="n">
        <f aca="false">IF(AK129="","",IF($F129&gt;0,($F129/$AK129)*AG129,IF($G129&gt;0,(((43560/($G129/12))*$H129)/$AK129)*AG129,0)))</f>
        <v>0</v>
      </c>
      <c r="J129" s="115" t="n">
        <f aca="false">BI129</f>
        <v>0</v>
      </c>
      <c r="K129" s="116" t="n">
        <f aca="false">BD129</f>
        <v>65.4081808695652</v>
      </c>
      <c r="L129" s="202" t="str">
        <f aca="false">BG129</f>
        <v/>
      </c>
      <c r="M129" s="203" t="n">
        <f aca="false">BB129</f>
        <v>24.5451130434783</v>
      </c>
      <c r="N129" s="119" t="str">
        <f aca="false">IF(R129="New","New",(M129/L129)-1)</f>
        <v>New</v>
      </c>
      <c r="O129" s="204" t="str">
        <f aca="false">IF(AW129="","",BH129)</f>
        <v/>
      </c>
      <c r="P129" s="205" t="n">
        <f aca="false">IF(BC129="","",BC129)</f>
        <v>40.863067826087</v>
      </c>
      <c r="Q129" s="137" t="str">
        <f aca="false">IF(R129="New","New",IF(AX129="","",(P129/O129)-1))</f>
        <v>New</v>
      </c>
      <c r="R129" s="138" t="str">
        <f aca="false">IF(J129="","New",IF(J129=0,"New",K129-J129))</f>
        <v>New</v>
      </c>
      <c r="S129" s="139" t="str">
        <f aca="false">IF(R129="New","",R129/J129)</f>
        <v/>
      </c>
      <c r="U129" s="218" t="s">
        <v>91</v>
      </c>
      <c r="V129" s="2" t="s">
        <v>85</v>
      </c>
      <c r="X129" s="233"/>
      <c r="Y129" s="233"/>
      <c r="Z129" s="233" t="n">
        <v>108</v>
      </c>
      <c r="AA129" s="208"/>
      <c r="AB129" s="233"/>
      <c r="AC129" s="208"/>
      <c r="AD129" s="233"/>
      <c r="AE129" s="208" t="n">
        <v>179.8</v>
      </c>
      <c r="AF129" s="233"/>
      <c r="AG129" s="208" t="n">
        <f aca="false">X129+(AA129+AB129)</f>
        <v>0</v>
      </c>
      <c r="AH129" s="208" t="n">
        <f aca="false">Y129+(AC129+AD129)</f>
        <v>0</v>
      </c>
      <c r="AI129" s="208" t="n">
        <f aca="false">Z129+(AE129+AF129)</f>
        <v>287.8</v>
      </c>
      <c r="AJ129" s="209"/>
      <c r="AK129" s="209" t="n">
        <v>230000</v>
      </c>
      <c r="AL129" s="209"/>
      <c r="AM129" s="209" t="n">
        <v>230000</v>
      </c>
      <c r="AN129" s="209"/>
      <c r="AO129" s="209" t="n">
        <v>230000</v>
      </c>
      <c r="AP129" s="185" t="n">
        <f aca="false">AK129</f>
        <v>230000</v>
      </c>
      <c r="AQ129" s="211" t="n">
        <f aca="false">IF(AK129&gt;0,AM129/AK129*100,"Not Avail.")</f>
        <v>100</v>
      </c>
      <c r="AR129" s="185" t="n">
        <f aca="false">AM129</f>
        <v>230000</v>
      </c>
      <c r="AS129" s="211" t="n">
        <f aca="false">IF(AM129&gt;0,AO129/AM129*100,"Not Avail.")</f>
        <v>100</v>
      </c>
      <c r="AT129" s="186" t="str">
        <f aca="false">IF(Y129="","",Y129/AS129*100)</f>
        <v/>
      </c>
      <c r="AU129" s="186" t="str">
        <f aca="false">IF(AC129="","",((AC129+AD129)/AS129*100))</f>
        <v/>
      </c>
      <c r="AV129" s="186" t="str">
        <f aca="false">IF(AT129="","",SUM(AT129:AU129))</f>
        <v/>
      </c>
      <c r="AW129" s="182" t="str">
        <f aca="false">IF(AT129="","",Z129-AT129)</f>
        <v/>
      </c>
      <c r="AX129" s="182" t="str">
        <f aca="false">IF(AU129="","",(AE129+AF129)-AU129)</f>
        <v/>
      </c>
      <c r="AY129" s="182" t="str">
        <f aca="false">IF(AH129&gt;0,AI129-AV129,"New")</f>
        <v>New</v>
      </c>
      <c r="AZ129" s="212" t="n">
        <f aca="false">F129</f>
        <v>52272</v>
      </c>
      <c r="BA129" s="213" t="n">
        <f aca="false">IF($F129&gt;0,($F129/$AO129),IF($G129&gt;0,(((43560/($G129/12))*$H129)/$AO129),0))</f>
        <v>0.227269565217391</v>
      </c>
      <c r="BB129" s="213" t="n">
        <f aca="false">Z129/(1/BA129)</f>
        <v>24.5451130434783</v>
      </c>
      <c r="BC129" s="39" t="n">
        <f aca="false">((AE129+AF129)/(1/BA129))</f>
        <v>40.863067826087</v>
      </c>
      <c r="BD129" s="39" t="n">
        <f aca="false">BB129+BC129</f>
        <v>65.4081808695652</v>
      </c>
      <c r="BE129" s="39" t="str">
        <f aca="false">IF(BD129=K129,"yes","no")</f>
        <v>yes</v>
      </c>
      <c r="BF129" s="214" t="n">
        <f aca="false">IF(AM129="","",IF($F129&gt;0,($F129/AM129),IF($G129&gt;0,((((43560/($G129/12))*$H129)/$AM129)),0)))</f>
        <v>0.227269565217391</v>
      </c>
      <c r="BG129" s="214" t="str">
        <f aca="false">IF(Y129="","",Y129/(1/BF129))</f>
        <v/>
      </c>
      <c r="BH129" s="39" t="n">
        <f aca="false">((AC129+AD129)/(1/BF129))</f>
        <v>0</v>
      </c>
      <c r="BI129" s="215" t="n">
        <f aca="false">SUM(BG129:BH129)</f>
        <v>0</v>
      </c>
      <c r="BJ129" s="1" t="str">
        <f aca="false">IF(J129=BI129,"yes","no")</f>
        <v>yes</v>
      </c>
      <c r="BK129" s="214" t="str">
        <f aca="false">IF(BG129="","",IF(BG129=0,"",BB129-BG129))</f>
        <v/>
      </c>
      <c r="BL129" s="214" t="str">
        <f aca="false">IF(BH129="","",IF(BH129=0,"",BC129-BH129))</f>
        <v/>
      </c>
      <c r="BM129" s="16" t="str">
        <f aca="false">IF(BK129="","",BD129-BI129)</f>
        <v/>
      </c>
      <c r="BN129" s="16" t="e">
        <f aca="false">R129-BM129</f>
        <v>#VALUE!</v>
      </c>
    </row>
    <row r="130" customFormat="false" ht="18" hidden="false" customHeight="true" outlineLevel="0" collapsed="false">
      <c r="C130" s="216"/>
      <c r="D130" s="198" t="s">
        <v>175</v>
      </c>
      <c r="E130" s="199" t="s">
        <v>187</v>
      </c>
      <c r="F130" s="111" t="n">
        <f aca="false">IF($J$11&gt;0,$J$11,$M$11)</f>
        <v>52272</v>
      </c>
      <c r="G130" s="112" t="n">
        <f aca="false">$K$11</f>
        <v>40</v>
      </c>
      <c r="H130" s="200" t="n">
        <f aca="false">$L$11</f>
        <v>4</v>
      </c>
      <c r="I130" s="201" t="n">
        <f aca="false">IF(AK130="","",IF($F130&gt;0,($F130/$AK130)*AG130,IF($G130&gt;0,(((43560/($G130/12))*$H130)/$AK130)*AG130,0)))</f>
        <v>56.7719373913044</v>
      </c>
      <c r="J130" s="115" t="n">
        <f aca="false">BI130</f>
        <v>52.6810852173913</v>
      </c>
      <c r="K130" s="116" t="n">
        <f aca="false">BD130</f>
        <v>52.6810852173913</v>
      </c>
      <c r="L130" s="202" t="n">
        <f aca="false">BG130</f>
        <v>20.4542608695652</v>
      </c>
      <c r="M130" s="203" t="n">
        <f aca="false">BB130</f>
        <v>20.4542608695652</v>
      </c>
      <c r="N130" s="119" t="n">
        <f aca="false">IF(R130="New","New",(M130/L130)-1)</f>
        <v>0</v>
      </c>
      <c r="O130" s="204" t="n">
        <f aca="false">IF(AW130="","",BH130)</f>
        <v>32.2268243478261</v>
      </c>
      <c r="P130" s="205" t="n">
        <f aca="false">IF(BC130="","",BC130)</f>
        <v>32.2268243478261</v>
      </c>
      <c r="Q130" s="137" t="n">
        <f aca="false">IF(R130="New","New",IF(AX130="","",(P130/O130)-1))</f>
        <v>0</v>
      </c>
      <c r="R130" s="138" t="n">
        <f aca="false">IF(J130="","New",IF(J130=0,"New",K130-J130))</f>
        <v>0</v>
      </c>
      <c r="S130" s="139" t="n">
        <f aca="false">IF(R130="New","",R130/J130)</f>
        <v>0</v>
      </c>
      <c r="U130" s="218" t="s">
        <v>93</v>
      </c>
      <c r="V130" s="2" t="s">
        <v>85</v>
      </c>
      <c r="X130" s="233" t="n">
        <v>118</v>
      </c>
      <c r="Y130" s="233" t="n">
        <v>90</v>
      </c>
      <c r="Z130" s="233" t="n">
        <v>90</v>
      </c>
      <c r="AA130" s="208" t="n">
        <v>131.8</v>
      </c>
      <c r="AB130" s="233"/>
      <c r="AC130" s="208" t="n">
        <v>141.8</v>
      </c>
      <c r="AD130" s="233"/>
      <c r="AE130" s="208" t="n">
        <v>141.8</v>
      </c>
      <c r="AF130" s="233"/>
      <c r="AG130" s="208" t="n">
        <f aca="false">X130+(AA130+AB130)</f>
        <v>249.8</v>
      </c>
      <c r="AH130" s="208" t="n">
        <f aca="false">Y130+(AC130+AD130)</f>
        <v>231.8</v>
      </c>
      <c r="AI130" s="208" t="n">
        <f aca="false">Z130+(AE130+AF130)</f>
        <v>231.8</v>
      </c>
      <c r="AJ130" s="209"/>
      <c r="AK130" s="209" t="n">
        <v>230000</v>
      </c>
      <c r="AL130" s="209"/>
      <c r="AM130" s="209" t="n">
        <v>230000</v>
      </c>
      <c r="AN130" s="209"/>
      <c r="AO130" s="209" t="n">
        <v>230000</v>
      </c>
      <c r="AP130" s="185" t="n">
        <f aca="false">AK130</f>
        <v>230000</v>
      </c>
      <c r="AQ130" s="211" t="n">
        <f aca="false">IF(AK130&gt;0,AM130/AK130*100,"Not Avail.")</f>
        <v>100</v>
      </c>
      <c r="AR130" s="185" t="n">
        <f aca="false">AM130</f>
        <v>230000</v>
      </c>
      <c r="AS130" s="211" t="n">
        <f aca="false">IF(AM130&gt;0,AO130/AM130*100,"Not Avail.")</f>
        <v>100</v>
      </c>
      <c r="AT130" s="186" t="n">
        <f aca="false">IF(Y130="","",Y130/AS130*100)</f>
        <v>90</v>
      </c>
      <c r="AU130" s="186" t="n">
        <f aca="false">IF(AC130="","",((AC130+AD130)/AS130*100))</f>
        <v>141.8</v>
      </c>
      <c r="AV130" s="186" t="n">
        <f aca="false">IF(AT130="","",SUM(AT130:AU130))</f>
        <v>231.8</v>
      </c>
      <c r="AW130" s="182" t="n">
        <f aca="false">IF(AT130="","",Z130-AT130)</f>
        <v>0</v>
      </c>
      <c r="AX130" s="182" t="n">
        <f aca="false">IF(AU130="","",(AE130+AF130)-AU130)</f>
        <v>0</v>
      </c>
      <c r="AY130" s="182" t="n">
        <f aca="false">IF(AH130&gt;0,AI130-AV130,"New")</f>
        <v>0</v>
      </c>
      <c r="AZ130" s="212" t="n">
        <f aca="false">F130</f>
        <v>52272</v>
      </c>
      <c r="BA130" s="213" t="n">
        <f aca="false">IF($F130&gt;0,($F130/$AO130),IF($G130&gt;0,(((43560/($G130/12))*$H130)/$AO130),0))</f>
        <v>0.227269565217391</v>
      </c>
      <c r="BB130" s="213" t="n">
        <f aca="false">Z130/(1/BA130)</f>
        <v>20.4542608695652</v>
      </c>
      <c r="BC130" s="39" t="n">
        <f aca="false">((AE130+AF130)/(1/BA130))</f>
        <v>32.2268243478261</v>
      </c>
      <c r="BD130" s="39" t="n">
        <f aca="false">BB130+BC130</f>
        <v>52.6810852173913</v>
      </c>
      <c r="BE130" s="39" t="str">
        <f aca="false">IF(BD130=K130,"yes","no")</f>
        <v>yes</v>
      </c>
      <c r="BF130" s="214" t="n">
        <f aca="false">IF(AM130="","",IF($F130&gt;0,($F130/AM130),IF($G130&gt;0,((((43560/($G130/12))*$H130)/$AM130)),0)))</f>
        <v>0.227269565217391</v>
      </c>
      <c r="BG130" s="214" t="n">
        <f aca="false">IF(Y130="","",Y130/(1/BF130))</f>
        <v>20.4542608695652</v>
      </c>
      <c r="BH130" s="39" t="n">
        <f aca="false">((AC130+AD130)/(1/BF130))</f>
        <v>32.2268243478261</v>
      </c>
      <c r="BI130" s="215" t="n">
        <f aca="false">SUM(BG130:BH130)</f>
        <v>52.6810852173913</v>
      </c>
      <c r="BJ130" s="1" t="str">
        <f aca="false">IF(J130=BI130,"yes","no")</f>
        <v>yes</v>
      </c>
      <c r="BK130" s="214" t="n">
        <f aca="false">IF(BG130="","",IF(BG130=0,"",BB130-BG130))</f>
        <v>0</v>
      </c>
      <c r="BL130" s="214" t="n">
        <f aca="false">IF(BH130="","",IF(BH130=0,"",BC130-BH130))</f>
        <v>0</v>
      </c>
      <c r="BM130" s="16" t="n">
        <f aca="false">IF(BK130="","",BD130-BI130)</f>
        <v>0</v>
      </c>
      <c r="BN130" s="16" t="n">
        <f aca="false">R130-BM130</f>
        <v>0</v>
      </c>
    </row>
    <row r="131" customFormat="false" ht="18" hidden="false" customHeight="true" outlineLevel="0" collapsed="false">
      <c r="B131" s="2" t="s">
        <v>85</v>
      </c>
      <c r="C131" s="216" t="s">
        <v>93</v>
      </c>
      <c r="D131" s="217" t="s">
        <v>188</v>
      </c>
      <c r="E131" s="199" t="s">
        <v>189</v>
      </c>
      <c r="F131" s="111" t="n">
        <f aca="false">IF($J$11&gt;0,$J$11,$M$11)</f>
        <v>52272</v>
      </c>
      <c r="G131" s="112" t="n">
        <f aca="false">$K$11</f>
        <v>40</v>
      </c>
      <c r="H131" s="200" t="n">
        <f aca="false">$L$11</f>
        <v>4</v>
      </c>
      <c r="I131" s="201" t="n">
        <f aca="false">IF(AK131="","",IF($F131&gt;0,($F131/$AK131)*AG131,IF($G131&gt;0,(((43560/($G131/12))*$H131)/$AK131)*AG131,0)))</f>
        <v>58.5900939130435</v>
      </c>
      <c r="J131" s="115" t="n">
        <f aca="false">BI131</f>
        <v>62.6809460869565</v>
      </c>
      <c r="K131" s="116" t="n">
        <f aca="false">BD131</f>
        <v>64.4991026086957</v>
      </c>
      <c r="L131" s="202" t="n">
        <f aca="false">BG131</f>
        <v>30.4541217391304</v>
      </c>
      <c r="M131" s="203" t="n">
        <f aca="false">BB131</f>
        <v>32.2722782608696</v>
      </c>
      <c r="N131" s="119" t="n">
        <f aca="false">IF(R131="New","New",(M131/L131)-1)</f>
        <v>0.0597014925373136</v>
      </c>
      <c r="O131" s="204" t="n">
        <f aca="false">IF(AW131="","",BH131)</f>
        <v>32.2268243478261</v>
      </c>
      <c r="P131" s="205" t="n">
        <f aca="false">IF(BC131="","",BC131)</f>
        <v>32.2268243478261</v>
      </c>
      <c r="Q131" s="137" t="n">
        <f aca="false">IF(R131="New","New",IF(AX131="","",(P131/O131)-1))</f>
        <v>0</v>
      </c>
      <c r="R131" s="138" t="n">
        <f aca="false">IF(J131="","New",IF(J131=0,"New",K131-J131))</f>
        <v>1.81815652173914</v>
      </c>
      <c r="S131" s="139" t="n">
        <f aca="false">IF(R131="New","",R131/J131)</f>
        <v>0.0290065264684556</v>
      </c>
      <c r="U131" s="218" t="s">
        <v>93</v>
      </c>
      <c r="V131" s="2" t="s">
        <v>85</v>
      </c>
      <c r="X131" s="207" t="n">
        <v>126</v>
      </c>
      <c r="Y131" s="207" t="n">
        <v>134</v>
      </c>
      <c r="Z131" s="207" t="n">
        <v>142</v>
      </c>
      <c r="AA131" s="208" t="n">
        <v>131.8</v>
      </c>
      <c r="AB131" s="207"/>
      <c r="AC131" s="208" t="n">
        <v>141.8</v>
      </c>
      <c r="AD131" s="207"/>
      <c r="AE131" s="208" t="n">
        <v>141.8</v>
      </c>
      <c r="AF131" s="207"/>
      <c r="AG131" s="208" t="n">
        <f aca="false">X131+(AA131+AB131)</f>
        <v>257.8</v>
      </c>
      <c r="AH131" s="208" t="n">
        <f aca="false">Y131+(AC131+AD131)</f>
        <v>275.8</v>
      </c>
      <c r="AI131" s="208" t="n">
        <f aca="false">Z131+(AE131+AF131)</f>
        <v>283.8</v>
      </c>
      <c r="AJ131" s="209"/>
      <c r="AK131" s="184" t="n">
        <v>230000</v>
      </c>
      <c r="AL131" s="209"/>
      <c r="AM131" s="184" t="n">
        <v>230000</v>
      </c>
      <c r="AN131" s="209"/>
      <c r="AO131" s="184" t="n">
        <v>230000</v>
      </c>
      <c r="AP131" s="185" t="n">
        <f aca="false">AK131</f>
        <v>230000</v>
      </c>
      <c r="AQ131" s="211" t="n">
        <f aca="false">IF(AK131&gt;0,AM131/AK131*100,"Not Avail.")</f>
        <v>100</v>
      </c>
      <c r="AR131" s="185" t="n">
        <f aca="false">AM131</f>
        <v>230000</v>
      </c>
      <c r="AS131" s="211" t="n">
        <f aca="false">IF(AM131&gt;0,AO131/AM131*100,"Not Avail.")</f>
        <v>100</v>
      </c>
      <c r="AT131" s="186" t="n">
        <f aca="false">IF(Y131="","",Y131/AS131*100)</f>
        <v>134</v>
      </c>
      <c r="AU131" s="186" t="n">
        <f aca="false">IF(AC131="","",((AC131+AD131)/AS131*100))</f>
        <v>141.8</v>
      </c>
      <c r="AV131" s="186" t="n">
        <f aca="false">IF(AT131="","",SUM(AT131:AU131))</f>
        <v>275.8</v>
      </c>
      <c r="AW131" s="182" t="n">
        <f aca="false">IF(AT131="","",Z131-AT131)</f>
        <v>8</v>
      </c>
      <c r="AX131" s="182" t="n">
        <f aca="false">IF(AU131="","",(AE131+AF131)-AU131)</f>
        <v>0</v>
      </c>
      <c r="AY131" s="182" t="n">
        <f aca="false">IF(AH131&gt;0,AI131-AV131,"New")</f>
        <v>8</v>
      </c>
      <c r="AZ131" s="212" t="n">
        <f aca="false">F131</f>
        <v>52272</v>
      </c>
      <c r="BA131" s="213" t="n">
        <f aca="false">IF($F131&gt;0,($F131/$AO131),IF($G131&gt;0,(((43560/($G131/12))*$H131)/$AO131),0))</f>
        <v>0.227269565217391</v>
      </c>
      <c r="BB131" s="213" t="n">
        <f aca="false">Z131/(1/BA131)</f>
        <v>32.2722782608696</v>
      </c>
      <c r="BC131" s="39" t="n">
        <f aca="false">((AE131+AF131)/(1/BA131))</f>
        <v>32.2268243478261</v>
      </c>
      <c r="BD131" s="39" t="n">
        <f aca="false">BB131+BC131</f>
        <v>64.4991026086957</v>
      </c>
      <c r="BE131" s="39" t="str">
        <f aca="false">IF(BD131=K131,"yes","no")</f>
        <v>yes</v>
      </c>
      <c r="BF131" s="214" t="n">
        <f aca="false">IF(AM131="","",IF($F131&gt;0,($F131/AM131),IF($G131&gt;0,((((43560/($G131/12))*$H131)/$AM131)),0)))</f>
        <v>0.227269565217391</v>
      </c>
      <c r="BG131" s="214" t="n">
        <f aca="false">IF(Y131="","",Y131/(1/BF131))</f>
        <v>30.4541217391304</v>
      </c>
      <c r="BH131" s="39" t="n">
        <f aca="false">((AC131+AD131)/(1/BF131))</f>
        <v>32.2268243478261</v>
      </c>
      <c r="BI131" s="215" t="n">
        <f aca="false">SUM(BG131:BH131)</f>
        <v>62.6809460869565</v>
      </c>
      <c r="BJ131" s="1" t="str">
        <f aca="false">IF(J131=BI131,"yes","no")</f>
        <v>yes</v>
      </c>
      <c r="BK131" s="214" t="n">
        <f aca="false">IF(BG131="","",IF(BG131=0,"",BB131-BG131))</f>
        <v>1.81815652173913</v>
      </c>
      <c r="BL131" s="214" t="n">
        <f aca="false">IF(BH131="","",IF(BH131=0,"",BC131-BH131))</f>
        <v>0</v>
      </c>
      <c r="BM131" s="16" t="n">
        <f aca="false">IF(BK131="","",BD131-BI131)</f>
        <v>1.81815652173914</v>
      </c>
      <c r="BN131" s="16" t="n">
        <f aca="false">R131-BM131</f>
        <v>0</v>
      </c>
    </row>
    <row r="132" customFormat="false" ht="18" hidden="false" customHeight="true" outlineLevel="0" collapsed="false">
      <c r="C132" s="216"/>
      <c r="D132" s="217" t="s">
        <v>188</v>
      </c>
      <c r="E132" s="199" t="s">
        <v>190</v>
      </c>
      <c r="F132" s="111" t="n">
        <f aca="false">IF($J$11&gt;0,$J$11,$M$11)</f>
        <v>52272</v>
      </c>
      <c r="G132" s="112" t="n">
        <f aca="false">$K$11</f>
        <v>40</v>
      </c>
      <c r="H132" s="200" t="n">
        <f aca="false">$L$11</f>
        <v>4</v>
      </c>
      <c r="I132" s="201" t="n">
        <f aca="false">IF(AK132="","",IF($F132&gt;0,($F132/$AK132)*AG132,IF($G132&gt;0,(((43560/($G132/12))*$H132)/$AK132)*AG132,0)))</f>
        <v>0</v>
      </c>
      <c r="J132" s="115" t="n">
        <f aca="false">BI132</f>
        <v>71.7717286956522</v>
      </c>
      <c r="K132" s="116" t="n">
        <f aca="false">BD132</f>
        <v>73.5898852173913</v>
      </c>
      <c r="L132" s="202" t="n">
        <f aca="false">BG132</f>
        <v>30.4541217391304</v>
      </c>
      <c r="M132" s="203" t="n">
        <f aca="false">BB132</f>
        <v>32.2722782608696</v>
      </c>
      <c r="N132" s="119" t="n">
        <f aca="false">IF(R132="New","New",(M132/L132)-1)</f>
        <v>0.0597014925373136</v>
      </c>
      <c r="O132" s="204" t="n">
        <f aca="false">IF(AW132="","",BH132)</f>
        <v>41.3176069565217</v>
      </c>
      <c r="P132" s="205" t="n">
        <f aca="false">IF(BC132="","",BC132)</f>
        <v>41.3176069565217</v>
      </c>
      <c r="Q132" s="137" t="n">
        <f aca="false">IF(R132="New","New",IF(AX132="","",(P132/O132)-1))</f>
        <v>0</v>
      </c>
      <c r="R132" s="138" t="n">
        <f aca="false">IF(J132="","New",IF(J132=0,"New",K132-J132))</f>
        <v>1.81815652173914</v>
      </c>
      <c r="S132" s="139" t="n">
        <f aca="false">IF(R132="New","",R132/J132)</f>
        <v>0.0253324889170362</v>
      </c>
      <c r="U132" s="218" t="s">
        <v>191</v>
      </c>
      <c r="V132" s="2" t="s">
        <v>85</v>
      </c>
      <c r="X132" s="207"/>
      <c r="Y132" s="207" t="n">
        <v>134</v>
      </c>
      <c r="Z132" s="207" t="n">
        <v>142</v>
      </c>
      <c r="AA132" s="208"/>
      <c r="AB132" s="207"/>
      <c r="AC132" s="207" t="n">
        <v>141.8</v>
      </c>
      <c r="AD132" s="207" t="n">
        <v>40</v>
      </c>
      <c r="AE132" s="207" t="n">
        <v>141.8</v>
      </c>
      <c r="AF132" s="207" t="n">
        <v>40</v>
      </c>
      <c r="AG132" s="208" t="n">
        <f aca="false">X132+(AA132+AB132)</f>
        <v>0</v>
      </c>
      <c r="AH132" s="208" t="n">
        <f aca="false">Y132+(AC132+AD132)</f>
        <v>315.8</v>
      </c>
      <c r="AI132" s="208" t="n">
        <f aca="false">Z132+(AE132+AF132)</f>
        <v>323.8</v>
      </c>
      <c r="AJ132" s="209"/>
      <c r="AK132" s="184" t="n">
        <v>230000</v>
      </c>
      <c r="AL132" s="209"/>
      <c r="AM132" s="184" t="n">
        <v>230000</v>
      </c>
      <c r="AN132" s="209"/>
      <c r="AO132" s="184" t="n">
        <v>230000</v>
      </c>
      <c r="AP132" s="185" t="n">
        <f aca="false">AK132</f>
        <v>230000</v>
      </c>
      <c r="AQ132" s="211" t="n">
        <f aca="false">IF(AK132&gt;0,AM132/AK132*100,"Not Avail.")</f>
        <v>100</v>
      </c>
      <c r="AR132" s="185" t="n">
        <f aca="false">AM132</f>
        <v>230000</v>
      </c>
      <c r="AS132" s="211" t="n">
        <f aca="false">IF(AM132&gt;0,AO132/AM132*100,"Not Avail.")</f>
        <v>100</v>
      </c>
      <c r="AT132" s="186" t="n">
        <f aca="false">IF(Y132="","",Y132/AS132*100)</f>
        <v>134</v>
      </c>
      <c r="AU132" s="186" t="n">
        <f aca="false">IF(AC132="","",((AC132+AD132)/AS132*100))</f>
        <v>181.8</v>
      </c>
      <c r="AV132" s="186" t="n">
        <f aca="false">IF(AT132="","",SUM(AT132:AU132))</f>
        <v>315.8</v>
      </c>
      <c r="AW132" s="182" t="n">
        <f aca="false">IF(AT132="","",Z132-AT132)</f>
        <v>8</v>
      </c>
      <c r="AX132" s="182" t="n">
        <f aca="false">IF(AU132="","",(AE132+AF132)-AU132)</f>
        <v>0</v>
      </c>
      <c r="AY132" s="182" t="n">
        <f aca="false">IF(AH132&gt;0,AI132-AV132,"New")</f>
        <v>8</v>
      </c>
      <c r="AZ132" s="212" t="n">
        <f aca="false">F132</f>
        <v>52272</v>
      </c>
      <c r="BA132" s="213" t="n">
        <f aca="false">IF($F132&gt;0,($F132/$AO132),IF($G132&gt;0,(((43560/($G132/12))*$H132)/$AO132),0))</f>
        <v>0.227269565217391</v>
      </c>
      <c r="BB132" s="213" t="n">
        <f aca="false">Z132/(1/BA132)</f>
        <v>32.2722782608696</v>
      </c>
      <c r="BC132" s="39" t="n">
        <f aca="false">((AE132+AF132)/(1/BA132))</f>
        <v>41.3176069565217</v>
      </c>
      <c r="BD132" s="39" t="n">
        <f aca="false">BB132+BC132</f>
        <v>73.5898852173913</v>
      </c>
      <c r="BE132" s="39" t="str">
        <f aca="false">IF(BD132=K132,"yes","no")</f>
        <v>yes</v>
      </c>
      <c r="BF132" s="214" t="n">
        <f aca="false">IF(AM132="","",IF($F132&gt;0,($F132/AM132),IF($G132&gt;0,((((43560/($G132/12))*$H132)/$AM132)),0)))</f>
        <v>0.227269565217391</v>
      </c>
      <c r="BG132" s="214" t="n">
        <f aca="false">IF(Y132="","",Y132/(1/BF132))</f>
        <v>30.4541217391304</v>
      </c>
      <c r="BH132" s="39" t="n">
        <f aca="false">((AC132+AD132)/(1/BF132))</f>
        <v>41.3176069565217</v>
      </c>
      <c r="BI132" s="215" t="n">
        <f aca="false">SUM(BG132:BH132)</f>
        <v>71.7717286956522</v>
      </c>
      <c r="BJ132" s="1" t="str">
        <f aca="false">IF(J132=BI132,"yes","no")</f>
        <v>yes</v>
      </c>
      <c r="BK132" s="214" t="n">
        <f aca="false">IF(BG132="","",IF(BG132=0,"",BB132-BG132))</f>
        <v>1.81815652173913</v>
      </c>
      <c r="BL132" s="214" t="n">
        <f aca="false">IF(BH132="","",IF(BH132=0,"",BC132-BH132))</f>
        <v>0</v>
      </c>
      <c r="BM132" s="16" t="n">
        <f aca="false">IF(BK132="","",BD132-BI132)</f>
        <v>1.81815652173914</v>
      </c>
      <c r="BN132" s="16" t="n">
        <f aca="false">R132-BM132</f>
        <v>0</v>
      </c>
    </row>
    <row r="133" customFormat="false" ht="18" hidden="false" customHeight="true" outlineLevel="0" collapsed="false">
      <c r="B133" s="2" t="s">
        <v>85</v>
      </c>
      <c r="C133" s="216" t="s">
        <v>191</v>
      </c>
      <c r="D133" s="217" t="s">
        <v>188</v>
      </c>
      <c r="E133" s="199" t="s">
        <v>192</v>
      </c>
      <c r="F133" s="111" t="n">
        <f aca="false">IF($J$11&gt;0,$J$11,$M$11)</f>
        <v>52272</v>
      </c>
      <c r="G133" s="112" t="n">
        <f aca="false">$K$11</f>
        <v>40</v>
      </c>
      <c r="H133" s="200" t="n">
        <f aca="false">$L$11</f>
        <v>4</v>
      </c>
      <c r="I133" s="201" t="n">
        <f aca="false">IF(AK133="","",IF($F133&gt;0,($F133/$AK133)*AG133,IF($G133&gt;0,(((43560/($G133/12))*$H133)/$AK133)*AG133,0)))</f>
        <v>67.6808765217391</v>
      </c>
      <c r="J133" s="115" t="n">
        <f aca="false">BI133</f>
        <v>71.7717286956522</v>
      </c>
      <c r="K133" s="116" t="n">
        <f aca="false">BD133</f>
        <v>73.5898852173913</v>
      </c>
      <c r="L133" s="202" t="n">
        <f aca="false">BG133</f>
        <v>30.4541217391304</v>
      </c>
      <c r="M133" s="203" t="n">
        <f aca="false">BB133</f>
        <v>32.2722782608696</v>
      </c>
      <c r="N133" s="119" t="n">
        <f aca="false">IF(R133="New","New",(M133/L133)-1)</f>
        <v>0.0597014925373136</v>
      </c>
      <c r="O133" s="204" t="n">
        <f aca="false">IF(AW133="","",BH133)</f>
        <v>41.3176069565217</v>
      </c>
      <c r="P133" s="205" t="n">
        <f aca="false">IF(BC133="","",BC133)</f>
        <v>41.3176069565217</v>
      </c>
      <c r="Q133" s="137" t="n">
        <f aca="false">IF(R133="New","New",IF(AX133="","",(P133/O133)-1))</f>
        <v>0</v>
      </c>
      <c r="R133" s="138" t="n">
        <f aca="false">IF(J133="","New",IF(J133=0,"New",K133-J133))</f>
        <v>1.81815652173914</v>
      </c>
      <c r="S133" s="139" t="n">
        <f aca="false">IF(R133="New","",R133/J133)</f>
        <v>0.0253324889170362</v>
      </c>
      <c r="U133" s="218" t="s">
        <v>191</v>
      </c>
      <c r="V133" s="2" t="s">
        <v>85</v>
      </c>
      <c r="X133" s="207" t="n">
        <v>126</v>
      </c>
      <c r="Y133" s="207" t="n">
        <v>134</v>
      </c>
      <c r="Z133" s="207" t="n">
        <v>142</v>
      </c>
      <c r="AA133" s="207" t="n">
        <v>131.8</v>
      </c>
      <c r="AB133" s="207" t="n">
        <v>40</v>
      </c>
      <c r="AC133" s="207" t="n">
        <v>141.8</v>
      </c>
      <c r="AD133" s="207" t="n">
        <v>40</v>
      </c>
      <c r="AE133" s="207" t="n">
        <v>141.8</v>
      </c>
      <c r="AF133" s="207" t="n">
        <v>40</v>
      </c>
      <c r="AG133" s="208" t="n">
        <f aca="false">X133+(AA133+AB133)</f>
        <v>297.8</v>
      </c>
      <c r="AH133" s="208" t="n">
        <f aca="false">Y133+(AC133+AD133)</f>
        <v>315.8</v>
      </c>
      <c r="AI133" s="208" t="n">
        <f aca="false">Z133+(AE133+AF133)</f>
        <v>323.8</v>
      </c>
      <c r="AJ133" s="209"/>
      <c r="AK133" s="184" t="n">
        <v>230000</v>
      </c>
      <c r="AL133" s="209"/>
      <c r="AM133" s="184" t="n">
        <v>230000</v>
      </c>
      <c r="AN133" s="209"/>
      <c r="AO133" s="184" t="n">
        <v>230000</v>
      </c>
      <c r="AP133" s="185" t="n">
        <f aca="false">AK133</f>
        <v>230000</v>
      </c>
      <c r="AQ133" s="211" t="n">
        <f aca="false">IF(AK133&gt;0,AM133/AK133*100,"Not Avail.")</f>
        <v>100</v>
      </c>
      <c r="AR133" s="185" t="n">
        <f aca="false">AM133</f>
        <v>230000</v>
      </c>
      <c r="AS133" s="211" t="n">
        <f aca="false">IF(AM133&gt;0,AO133/AM133*100,"Not Avail.")</f>
        <v>100</v>
      </c>
      <c r="AT133" s="186" t="n">
        <f aca="false">IF(Y133="","",Y133/AS133*100)</f>
        <v>134</v>
      </c>
      <c r="AU133" s="186" t="n">
        <f aca="false">IF(AC133="","",((AC133+AD133)/AS133*100))</f>
        <v>181.8</v>
      </c>
      <c r="AV133" s="186" t="n">
        <f aca="false">IF(AT133="","",SUM(AT133:AU133))</f>
        <v>315.8</v>
      </c>
      <c r="AW133" s="182" t="n">
        <f aca="false">IF(AT133="","",Z133-AT133)</f>
        <v>8</v>
      </c>
      <c r="AX133" s="182" t="n">
        <f aca="false">IF(AU133="","",(AE133+AF133)-AU133)</f>
        <v>0</v>
      </c>
      <c r="AY133" s="182" t="n">
        <f aca="false">IF(AH133&gt;0,AI133-AV133,"New")</f>
        <v>8</v>
      </c>
      <c r="AZ133" s="212" t="n">
        <f aca="false">F133</f>
        <v>52272</v>
      </c>
      <c r="BA133" s="213" t="n">
        <f aca="false">IF($F133&gt;0,($F133/$AO133),IF($G133&gt;0,(((43560/($G133/12))*$H133)/$AO133),0))</f>
        <v>0.227269565217391</v>
      </c>
      <c r="BB133" s="213" t="n">
        <f aca="false">Z133/(1/BA133)</f>
        <v>32.2722782608696</v>
      </c>
      <c r="BC133" s="39" t="n">
        <f aca="false">((AE133+AF133)/(1/BA133))</f>
        <v>41.3176069565217</v>
      </c>
      <c r="BD133" s="39" t="n">
        <f aca="false">BB133+BC133</f>
        <v>73.5898852173913</v>
      </c>
      <c r="BE133" s="39" t="str">
        <f aca="false">IF(BD133=K133,"yes","no")</f>
        <v>yes</v>
      </c>
      <c r="BF133" s="214" t="n">
        <f aca="false">IF(AM133="","",IF($F133&gt;0,($F133/AM133),IF($G133&gt;0,((((43560/($G133/12))*$H133)/$AM133)),0)))</f>
        <v>0.227269565217391</v>
      </c>
      <c r="BG133" s="214" t="n">
        <f aca="false">IF(Y133="","",Y133/(1/BF133))</f>
        <v>30.4541217391304</v>
      </c>
      <c r="BH133" s="39" t="n">
        <f aca="false">((AC133+AD133)/(1/BF133))</f>
        <v>41.3176069565217</v>
      </c>
      <c r="BI133" s="215" t="n">
        <f aca="false">SUM(BG133:BH133)</f>
        <v>71.7717286956522</v>
      </c>
      <c r="BJ133" s="1" t="str">
        <f aca="false">IF(J133=BI133,"yes","no")</f>
        <v>yes</v>
      </c>
      <c r="BK133" s="214" t="n">
        <f aca="false">IF(BG133="","",IF(BG133=0,"",BB133-BG133))</f>
        <v>1.81815652173913</v>
      </c>
      <c r="BL133" s="214" t="n">
        <f aca="false">IF(BH133="","",IF(BH133=0,"",BC133-BH133))</f>
        <v>0</v>
      </c>
      <c r="BM133" s="16" t="n">
        <f aca="false">IF(BK133="","",BD133-BI133)</f>
        <v>1.81815652173914</v>
      </c>
      <c r="BN133" s="16" t="n">
        <f aca="false">R133-BM133</f>
        <v>0</v>
      </c>
    </row>
    <row r="134" customFormat="false" ht="18" hidden="false" customHeight="true" outlineLevel="0" collapsed="false">
      <c r="B134" s="2" t="s">
        <v>85</v>
      </c>
      <c r="C134" s="216" t="s">
        <v>193</v>
      </c>
      <c r="D134" s="217" t="s">
        <v>188</v>
      </c>
      <c r="E134" s="199" t="s">
        <v>194</v>
      </c>
      <c r="F134" s="111" t="n">
        <f aca="false">IF($J$11&gt;0,$J$11,$M$11)</f>
        <v>52272</v>
      </c>
      <c r="G134" s="112" t="n">
        <f aca="false">$K$11</f>
        <v>40</v>
      </c>
      <c r="H134" s="200" t="n">
        <f aca="false">$L$11</f>
        <v>4</v>
      </c>
      <c r="I134" s="201" t="n">
        <f aca="false">IF(AK134="","",IF($F134&gt;0,($F134/$AK134)*AG134,IF($G134&gt;0,(((43560/($G134/12))*$H134)/$AK134)*AG134,0)))</f>
        <v>35.454052173913</v>
      </c>
      <c r="J134" s="115" t="n">
        <f aca="false">BI134</f>
        <v>37.2722086956522</v>
      </c>
      <c r="K134" s="116" t="n">
        <f aca="false">BD134</f>
        <v>41.3630608695652</v>
      </c>
      <c r="L134" s="202" t="n">
        <f aca="false">BG134</f>
        <v>28.1814260869565</v>
      </c>
      <c r="M134" s="203" t="n">
        <f aca="false">BB134</f>
        <v>32.2722782608696</v>
      </c>
      <c r="N134" s="119" t="n">
        <f aca="false">IF(R134="New","New",(M134/L134)-1)</f>
        <v>0.145161290322581</v>
      </c>
      <c r="O134" s="204" t="n">
        <f aca="false">IF(AW134="","",BH134)</f>
        <v>9.09078260869565</v>
      </c>
      <c r="P134" s="205" t="n">
        <f aca="false">IF(BC134="","",BC134)</f>
        <v>9.09078260869565</v>
      </c>
      <c r="Q134" s="137" t="str">
        <f aca="false">IF(R134="New","New",IF(AX134="","",(P134/O134)-1))</f>
        <v/>
      </c>
      <c r="R134" s="138" t="n">
        <f aca="false">IF(J134="","New",IF(J134=0,"New",K134-J134))</f>
        <v>4.09085217391305</v>
      </c>
      <c r="S134" s="139" t="n">
        <f aca="false">IF(R134="New","",R134/J134)</f>
        <v>0.109756097560976</v>
      </c>
      <c r="U134" s="218" t="s">
        <v>193</v>
      </c>
      <c r="V134" s="2" t="s">
        <v>85</v>
      </c>
      <c r="X134" s="207" t="n">
        <v>116</v>
      </c>
      <c r="Y134" s="207" t="n">
        <v>124</v>
      </c>
      <c r="Z134" s="207" t="n">
        <v>142</v>
      </c>
      <c r="AA134" s="207"/>
      <c r="AB134" s="207" t="n">
        <v>40</v>
      </c>
      <c r="AC134" s="207"/>
      <c r="AD134" s="207" t="n">
        <v>40</v>
      </c>
      <c r="AE134" s="207"/>
      <c r="AF134" s="207" t="n">
        <v>40</v>
      </c>
      <c r="AG134" s="208" t="n">
        <f aca="false">X134+(AA134+AB134)</f>
        <v>156</v>
      </c>
      <c r="AH134" s="208" t="n">
        <f aca="false">Y134+(AC134+AD134)</f>
        <v>164</v>
      </c>
      <c r="AI134" s="208" t="n">
        <f aca="false">Z134+(AE134+AF134)</f>
        <v>182</v>
      </c>
      <c r="AJ134" s="209"/>
      <c r="AK134" s="184" t="n">
        <v>230000</v>
      </c>
      <c r="AL134" s="209"/>
      <c r="AM134" s="184" t="n">
        <v>230000</v>
      </c>
      <c r="AN134" s="209"/>
      <c r="AO134" s="184" t="n">
        <v>230000</v>
      </c>
      <c r="AP134" s="185" t="n">
        <f aca="false">AK134</f>
        <v>230000</v>
      </c>
      <c r="AQ134" s="211" t="n">
        <f aca="false">IF(AK134&gt;0,AM134/AK134*100,"Not Avail.")</f>
        <v>100</v>
      </c>
      <c r="AR134" s="185" t="n">
        <f aca="false">AM134</f>
        <v>230000</v>
      </c>
      <c r="AS134" s="211" t="n">
        <f aca="false">IF(AM134&gt;0,AO134/AM134*100,"Not Avail.")</f>
        <v>100</v>
      </c>
      <c r="AT134" s="186" t="n">
        <f aca="false">IF(Y134="","",Y134/AS134*100)</f>
        <v>124</v>
      </c>
      <c r="AU134" s="186" t="str">
        <f aca="false">IF(AC134="","",((AC134+AD134)/AS134*100))</f>
        <v/>
      </c>
      <c r="AV134" s="186" t="n">
        <f aca="false">IF(AT134="","",SUM(AT134:AU134))</f>
        <v>124</v>
      </c>
      <c r="AW134" s="182" t="n">
        <f aca="false">IF(AT134="","",Z134-AT134)</f>
        <v>18</v>
      </c>
      <c r="AX134" s="182" t="str">
        <f aca="false">IF(AU134="","",(AE134+AF134)-AU134)</f>
        <v/>
      </c>
      <c r="AY134" s="182" t="n">
        <f aca="false">IF(AH134&gt;0,AI134-AV134,"New")</f>
        <v>58</v>
      </c>
      <c r="AZ134" s="212" t="n">
        <f aca="false">F134</f>
        <v>52272</v>
      </c>
      <c r="BA134" s="213" t="n">
        <f aca="false">IF($F134&gt;0,($F134/$AO134),IF($G134&gt;0,(((43560/($G134/12))*$H134)/$AO134),0))</f>
        <v>0.227269565217391</v>
      </c>
      <c r="BB134" s="213" t="n">
        <f aca="false">Z134/(1/BA134)</f>
        <v>32.2722782608696</v>
      </c>
      <c r="BC134" s="39" t="n">
        <f aca="false">((AE134+AF134)/(1/BA134))</f>
        <v>9.09078260869565</v>
      </c>
      <c r="BD134" s="39" t="n">
        <f aca="false">BB134+BC134</f>
        <v>41.3630608695652</v>
      </c>
      <c r="BE134" s="39" t="str">
        <f aca="false">IF(BD134=K134,"yes","no")</f>
        <v>yes</v>
      </c>
      <c r="BF134" s="214" t="n">
        <f aca="false">IF(AM134="","",IF($F134&gt;0,($F134/AM134),IF($G134&gt;0,((((43560/($G134/12))*$H134)/$AM134)),0)))</f>
        <v>0.227269565217391</v>
      </c>
      <c r="BG134" s="214" t="n">
        <f aca="false">IF(Y134="","",Y134/(1/BF134))</f>
        <v>28.1814260869565</v>
      </c>
      <c r="BH134" s="39" t="n">
        <f aca="false">((AC134+AD134)/(1/BF134))</f>
        <v>9.09078260869565</v>
      </c>
      <c r="BI134" s="215" t="n">
        <f aca="false">SUM(BG134:BH134)</f>
        <v>37.2722086956522</v>
      </c>
      <c r="BJ134" s="1" t="str">
        <f aca="false">IF(J134=BI134,"yes","no")</f>
        <v>yes</v>
      </c>
      <c r="BK134" s="214" t="n">
        <f aca="false">IF(BG134="","",IF(BG134=0,"",BB134-BG134))</f>
        <v>4.09085217391305</v>
      </c>
      <c r="BL134" s="214" t="n">
        <f aca="false">IF(BH134="","",IF(BH134=0,"",BC134-BH134))</f>
        <v>0</v>
      </c>
      <c r="BM134" s="16" t="n">
        <f aca="false">IF(BK134="","",BD134-BI134)</f>
        <v>4.09085217391305</v>
      </c>
      <c r="BN134" s="16" t="n">
        <f aca="false">R134-BM134</f>
        <v>0</v>
      </c>
    </row>
    <row r="135" customFormat="false" ht="18" hidden="false" customHeight="true" outlineLevel="0" collapsed="false">
      <c r="B135" s="2" t="s">
        <v>85</v>
      </c>
      <c r="C135" s="2" t="s">
        <v>191</v>
      </c>
      <c r="D135" s="198" t="s">
        <v>188</v>
      </c>
      <c r="E135" s="199" t="s">
        <v>195</v>
      </c>
      <c r="F135" s="111" t="n">
        <f aca="false">IF($J$11&gt;0,$J$11,$M$11)</f>
        <v>52272</v>
      </c>
      <c r="G135" s="112" t="n">
        <f aca="false">$K$11</f>
        <v>40</v>
      </c>
      <c r="H135" s="200" t="n">
        <f aca="false">$L$11</f>
        <v>4</v>
      </c>
      <c r="I135" s="201" t="n">
        <f aca="false">IF(AK135="","",IF($F135&gt;0,($F135/$AK135)*AG135,IF($G135&gt;0,(((43560/($G135/12))*$H135)/$AK135)*AG135,0)))</f>
        <v>67.6808765217391</v>
      </c>
      <c r="J135" s="115" t="n">
        <f aca="false">BI135</f>
        <v>71.7717286956522</v>
      </c>
      <c r="K135" s="116" t="n">
        <f aca="false">BD135</f>
        <v>73.5898852173913</v>
      </c>
      <c r="L135" s="202" t="n">
        <f aca="false">BG135</f>
        <v>30.4541217391304</v>
      </c>
      <c r="M135" s="203" t="n">
        <f aca="false">BB135</f>
        <v>32.2722782608696</v>
      </c>
      <c r="N135" s="119" t="n">
        <f aca="false">IF(R135="New","New",(M135/L135)-1)</f>
        <v>0.0597014925373136</v>
      </c>
      <c r="O135" s="204" t="n">
        <f aca="false">IF(AW135="","",BH135)</f>
        <v>41.3176069565217</v>
      </c>
      <c r="P135" s="205" t="n">
        <f aca="false">IF(BC135="","",BC135)</f>
        <v>41.3176069565217</v>
      </c>
      <c r="Q135" s="137" t="n">
        <f aca="false">IF(R135="New","New",IF(AX135="","",(P135/O135)-1))</f>
        <v>0</v>
      </c>
      <c r="R135" s="138" t="n">
        <f aca="false">IF(J135="","New",IF(J135=0,"New",K135-J135))</f>
        <v>1.81815652173914</v>
      </c>
      <c r="S135" s="139" t="n">
        <f aca="false">IF(R135="New","",R135/J135)</f>
        <v>0.0253324889170362</v>
      </c>
      <c r="U135" s="206" t="s">
        <v>191</v>
      </c>
      <c r="V135" s="2" t="s">
        <v>85</v>
      </c>
      <c r="X135" s="208" t="n">
        <v>126</v>
      </c>
      <c r="Y135" s="208" t="n">
        <v>134</v>
      </c>
      <c r="Z135" s="208" t="n">
        <v>142</v>
      </c>
      <c r="AA135" s="208" t="n">
        <v>131.8</v>
      </c>
      <c r="AB135" s="208" t="n">
        <v>40</v>
      </c>
      <c r="AC135" s="208" t="n">
        <v>141.8</v>
      </c>
      <c r="AD135" s="208" t="n">
        <v>40</v>
      </c>
      <c r="AE135" s="208" t="n">
        <v>141.8</v>
      </c>
      <c r="AF135" s="208" t="n">
        <v>40</v>
      </c>
      <c r="AG135" s="208" t="n">
        <f aca="false">X135+(AA135+AB135)</f>
        <v>297.8</v>
      </c>
      <c r="AH135" s="208" t="n">
        <f aca="false">Y135+(AC135+AD135)</f>
        <v>315.8</v>
      </c>
      <c r="AI135" s="208" t="n">
        <f aca="false">Z135+(AE135+AF135)</f>
        <v>323.8</v>
      </c>
      <c r="AJ135" s="209"/>
      <c r="AK135" s="184" t="n">
        <v>230000</v>
      </c>
      <c r="AL135" s="209"/>
      <c r="AM135" s="184" t="n">
        <v>230000</v>
      </c>
      <c r="AN135" s="209"/>
      <c r="AO135" s="184" t="n">
        <v>230000</v>
      </c>
      <c r="AP135" s="185" t="n">
        <f aca="false">AK135</f>
        <v>230000</v>
      </c>
      <c r="AQ135" s="211" t="n">
        <f aca="false">IF(AK135&gt;0,AM135/AK135*100,"Not Avail.")</f>
        <v>100</v>
      </c>
      <c r="AR135" s="185" t="n">
        <f aca="false">AM135</f>
        <v>230000</v>
      </c>
      <c r="AS135" s="211" t="n">
        <f aca="false">IF(AM135&gt;0,AO135/AM135*100,"Not Avail.")</f>
        <v>100</v>
      </c>
      <c r="AT135" s="186" t="n">
        <f aca="false">IF(Y135="","",Y135/AS135*100)</f>
        <v>134</v>
      </c>
      <c r="AU135" s="186" t="n">
        <f aca="false">IF(AC135="","",((AC135+AD135)/AS135*100))</f>
        <v>181.8</v>
      </c>
      <c r="AV135" s="186" t="n">
        <f aca="false">IF(AT135="","",SUM(AT135:AU135))</f>
        <v>315.8</v>
      </c>
      <c r="AW135" s="182" t="n">
        <f aca="false">IF(AT135="","",Z135-AT135)</f>
        <v>8</v>
      </c>
      <c r="AX135" s="182" t="n">
        <f aca="false">IF(AU135="","",(AE135+AF135)-AU135)</f>
        <v>0</v>
      </c>
      <c r="AY135" s="182" t="n">
        <f aca="false">IF(AH135&gt;0,AI135-AV135,"New")</f>
        <v>8</v>
      </c>
      <c r="AZ135" s="212" t="n">
        <f aca="false">F135</f>
        <v>52272</v>
      </c>
      <c r="BA135" s="213" t="n">
        <f aca="false">IF($F135&gt;0,($F135/$AO135),IF($G135&gt;0,(((43560/($G135/12))*$H135)/$AO135),0))</f>
        <v>0.227269565217391</v>
      </c>
      <c r="BB135" s="213" t="n">
        <f aca="false">Z135/(1/BA135)</f>
        <v>32.2722782608696</v>
      </c>
      <c r="BC135" s="39" t="n">
        <f aca="false">((AE135+AF135)/(1/BA135))</f>
        <v>41.3176069565217</v>
      </c>
      <c r="BD135" s="39" t="n">
        <f aca="false">BB135+BC135</f>
        <v>73.5898852173913</v>
      </c>
      <c r="BE135" s="39" t="str">
        <f aca="false">IF(BD135=K135,"yes","no")</f>
        <v>yes</v>
      </c>
      <c r="BF135" s="214" t="n">
        <f aca="false">IF(AM135="","",IF($F135&gt;0,($F135/AM135),IF($G135&gt;0,((((43560/($G135/12))*$H135)/$AM135)),0)))</f>
        <v>0.227269565217391</v>
      </c>
      <c r="BG135" s="214" t="n">
        <f aca="false">IF(Y135="","",Y135/(1/BF135))</f>
        <v>30.4541217391304</v>
      </c>
      <c r="BH135" s="39" t="n">
        <f aca="false">((AC135+AD135)/(1/BF135))</f>
        <v>41.3176069565217</v>
      </c>
      <c r="BI135" s="215" t="n">
        <f aca="false">SUM(BG135:BH135)</f>
        <v>71.7717286956522</v>
      </c>
      <c r="BJ135" s="1" t="str">
        <f aca="false">IF(J135=BI135,"yes","no")</f>
        <v>yes</v>
      </c>
      <c r="BK135" s="214" t="n">
        <f aca="false">IF(BG135="","",IF(BG135=0,"",BB135-BG135))</f>
        <v>1.81815652173913</v>
      </c>
      <c r="BL135" s="214" t="n">
        <f aca="false">IF(BH135="","",IF(BH135=0,"",BC135-BH135))</f>
        <v>0</v>
      </c>
      <c r="BM135" s="16" t="n">
        <f aca="false">IF(BK135="","",BD135-BI135)</f>
        <v>1.81815652173914</v>
      </c>
      <c r="BN135" s="16" t="n">
        <f aca="false">R135-BM135</f>
        <v>0</v>
      </c>
      <c r="BO135" s="215"/>
      <c r="BP135" s="215"/>
    </row>
    <row r="136" customFormat="false" ht="18" hidden="false" customHeight="true" outlineLevel="0" collapsed="false">
      <c r="D136" s="198" t="s">
        <v>188</v>
      </c>
      <c r="E136" s="199" t="s">
        <v>196</v>
      </c>
      <c r="F136" s="111" t="n">
        <f aca="false">IF($J$11&gt;0,$J$11,$M$11)</f>
        <v>52272</v>
      </c>
      <c r="G136" s="112" t="n">
        <f aca="false">$K$11</f>
        <v>40</v>
      </c>
      <c r="H136" s="200" t="n">
        <f aca="false">$L$11</f>
        <v>4</v>
      </c>
      <c r="I136" s="201" t="n">
        <f aca="false">IF(AK136="","",IF($F136&gt;0,($F136/$AK136)*AG136,IF($G136&gt;0,(((43560/($G136/12))*$H136)/$AK136)*AG136,0)))</f>
        <v>0</v>
      </c>
      <c r="J136" s="115" t="n">
        <f aca="false">BI136</f>
        <v>0</v>
      </c>
      <c r="K136" s="116" t="n">
        <f aca="false">BD136</f>
        <v>73.5898852173913</v>
      </c>
      <c r="L136" s="202" t="str">
        <f aca="false">BG136</f>
        <v/>
      </c>
      <c r="M136" s="203" t="n">
        <f aca="false">BB136</f>
        <v>32.2722782608696</v>
      </c>
      <c r="N136" s="119" t="str">
        <f aca="false">IF(R136="New","New",(M136/L136)-1)</f>
        <v>New</v>
      </c>
      <c r="O136" s="204" t="str">
        <f aca="false">IF(AW136="","",BH136)</f>
        <v/>
      </c>
      <c r="P136" s="205" t="n">
        <f aca="false">IF(BC136="","",BC136)</f>
        <v>41.3176069565217</v>
      </c>
      <c r="Q136" s="137" t="str">
        <f aca="false">IF(R136="New","New",IF(AX136="","",(P136/O136)-1))</f>
        <v>New</v>
      </c>
      <c r="R136" s="138" t="str">
        <f aca="false">IF(J136="","New",IF(J136=0,"New",K136-J136))</f>
        <v>New</v>
      </c>
      <c r="S136" s="139" t="str">
        <f aca="false">IF(R136="New","",R136/J136)</f>
        <v/>
      </c>
      <c r="U136" s="206" t="s">
        <v>191</v>
      </c>
      <c r="V136" s="2" t="s">
        <v>85</v>
      </c>
      <c r="X136" s="208"/>
      <c r="Y136" s="208"/>
      <c r="Z136" s="208" t="n">
        <v>142</v>
      </c>
      <c r="AA136" s="208"/>
      <c r="AB136" s="208"/>
      <c r="AC136" s="208"/>
      <c r="AD136" s="208"/>
      <c r="AE136" s="208" t="n">
        <v>141.8</v>
      </c>
      <c r="AF136" s="208" t="n">
        <v>40</v>
      </c>
      <c r="AG136" s="208" t="n">
        <f aca="false">X136+(AA136+AB136)</f>
        <v>0</v>
      </c>
      <c r="AH136" s="208" t="n">
        <f aca="false">Y136+(AC136+AD136)</f>
        <v>0</v>
      </c>
      <c r="AI136" s="208" t="n">
        <f aca="false">Z136+(AE136+AF136)</f>
        <v>323.8</v>
      </c>
      <c r="AJ136" s="209"/>
      <c r="AK136" s="184" t="n">
        <v>230000</v>
      </c>
      <c r="AL136" s="209"/>
      <c r="AM136" s="184" t="n">
        <v>230000</v>
      </c>
      <c r="AN136" s="209"/>
      <c r="AO136" s="184" t="n">
        <v>230000</v>
      </c>
      <c r="AP136" s="185" t="n">
        <f aca="false">AK136</f>
        <v>230000</v>
      </c>
      <c r="AQ136" s="211" t="n">
        <f aca="false">IF(AK136&gt;0,AM136/AK136*100,"Not Avail.")</f>
        <v>100</v>
      </c>
      <c r="AR136" s="185" t="n">
        <f aca="false">AM136</f>
        <v>230000</v>
      </c>
      <c r="AS136" s="211" t="n">
        <f aca="false">IF(AM136&gt;0,AO136/AM136*100,"Not Avail.")</f>
        <v>100</v>
      </c>
      <c r="AT136" s="186" t="str">
        <f aca="false">IF(Y136="","",Y136/AS136*100)</f>
        <v/>
      </c>
      <c r="AU136" s="186" t="str">
        <f aca="false">IF(AC136="","",((AC136+AD136)/AS136*100))</f>
        <v/>
      </c>
      <c r="AV136" s="186" t="str">
        <f aca="false">IF(AT136="","",SUM(AT136:AU136))</f>
        <v/>
      </c>
      <c r="AW136" s="182" t="str">
        <f aca="false">IF(AT136="","",Z136-AT136)</f>
        <v/>
      </c>
      <c r="AX136" s="182" t="str">
        <f aca="false">IF(AU136="","",(AE136+AF136)-AU136)</f>
        <v/>
      </c>
      <c r="AY136" s="182" t="str">
        <f aca="false">IF(AH136&gt;0,AI136-AV136,"New")</f>
        <v>New</v>
      </c>
      <c r="AZ136" s="212" t="n">
        <f aca="false">F136</f>
        <v>52272</v>
      </c>
      <c r="BA136" s="213" t="n">
        <f aca="false">IF($F136&gt;0,($F136/$AO136),IF($G136&gt;0,(((43560/($G136/12))*$H136)/$AO136),0))</f>
        <v>0.227269565217391</v>
      </c>
      <c r="BB136" s="213" t="n">
        <f aca="false">Z136/(1/BA136)</f>
        <v>32.2722782608696</v>
      </c>
      <c r="BC136" s="39" t="n">
        <f aca="false">((AE136+AF136)/(1/BA136))</f>
        <v>41.3176069565217</v>
      </c>
      <c r="BD136" s="39" t="n">
        <f aca="false">BB136+BC136</f>
        <v>73.5898852173913</v>
      </c>
      <c r="BE136" s="39" t="str">
        <f aca="false">IF(BD136=K136,"yes","no")</f>
        <v>yes</v>
      </c>
      <c r="BF136" s="214" t="n">
        <f aca="false">IF(AM136="","",IF($F136&gt;0,($F136/AM136),IF($G136&gt;0,((((43560/($G136/12))*$H136)/$AM136)),0)))</f>
        <v>0.227269565217391</v>
      </c>
      <c r="BG136" s="214" t="str">
        <f aca="false">IF(Y136="","",Y136/(1/BF136))</f>
        <v/>
      </c>
      <c r="BH136" s="39" t="n">
        <f aca="false">((AC136+AD136)/(1/BF136))</f>
        <v>0</v>
      </c>
      <c r="BI136" s="215" t="n">
        <f aca="false">SUM(BG136:BH136)</f>
        <v>0</v>
      </c>
      <c r="BJ136" s="1" t="str">
        <f aca="false">IF(J136=BI136,"yes","no")</f>
        <v>yes</v>
      </c>
      <c r="BK136" s="214" t="str">
        <f aca="false">IF(BG136="","",IF(BG136=0,"",BB136-BG136))</f>
        <v/>
      </c>
      <c r="BL136" s="214" t="str">
        <f aca="false">IF(BH136="","",IF(BH136=0,"",BC136-BH136))</f>
        <v/>
      </c>
      <c r="BM136" s="16" t="str">
        <f aca="false">IF(BK136="","",BD136-BI136)</f>
        <v/>
      </c>
      <c r="BN136" s="16" t="e">
        <f aca="false">R136-BM136</f>
        <v>#VALUE!</v>
      </c>
      <c r="BO136" s="215"/>
      <c r="BP136" s="215"/>
    </row>
    <row r="137" customFormat="false" ht="18" hidden="false" customHeight="true" outlineLevel="0" collapsed="false">
      <c r="C137" s="216"/>
      <c r="D137" s="217" t="s">
        <v>188</v>
      </c>
      <c r="E137" s="199" t="s">
        <v>197</v>
      </c>
      <c r="F137" s="111" t="n">
        <f aca="false">IF($J$11&gt;0,$J$11,$M$11)</f>
        <v>52272</v>
      </c>
      <c r="G137" s="112" t="n">
        <f aca="false">$K$11</f>
        <v>40</v>
      </c>
      <c r="H137" s="200" t="n">
        <f aca="false">$L$11</f>
        <v>4</v>
      </c>
      <c r="I137" s="201" t="n">
        <f aca="false">IF(AK137="","",IF($F137&gt;0,($F137/$AK137)*AG137,IF($G137&gt;0,(((43560/($G137/12))*$H137)/$AK137)*AG137,0)))</f>
        <v>0</v>
      </c>
      <c r="J137" s="115" t="n">
        <f aca="false">BI137</f>
        <v>62.6809460869565</v>
      </c>
      <c r="K137" s="116" t="n">
        <f aca="false">BD137</f>
        <v>64.4991026086957</v>
      </c>
      <c r="L137" s="202" t="n">
        <f aca="false">BG137</f>
        <v>30.4541217391304</v>
      </c>
      <c r="M137" s="203" t="n">
        <f aca="false">BB137</f>
        <v>32.2722782608696</v>
      </c>
      <c r="N137" s="119" t="n">
        <f aca="false">IF(R137="New","New",(M137/L137)-1)</f>
        <v>0.0597014925373136</v>
      </c>
      <c r="O137" s="204" t="n">
        <f aca="false">IF(AW137="","",BH137)</f>
        <v>32.2268243478261</v>
      </c>
      <c r="P137" s="205" t="n">
        <f aca="false">IF(BC137="","",BC137)</f>
        <v>32.2268243478261</v>
      </c>
      <c r="Q137" s="137" t="n">
        <f aca="false">IF(R137="New","New",IF(AX137="","",(P137/O137)-1))</f>
        <v>0</v>
      </c>
      <c r="R137" s="138" t="n">
        <f aca="false">IF(J137="","New",IF(J137=0,"New",K137-J137))</f>
        <v>1.81815652173914</v>
      </c>
      <c r="S137" s="139" t="n">
        <f aca="false">IF(R137="New","",R137/J137)</f>
        <v>0.0290065264684556</v>
      </c>
      <c r="U137" s="218" t="s">
        <v>93</v>
      </c>
      <c r="V137" s="2" t="s">
        <v>85</v>
      </c>
      <c r="X137" s="207"/>
      <c r="Y137" s="207" t="n">
        <v>134</v>
      </c>
      <c r="Z137" s="207" t="n">
        <v>142</v>
      </c>
      <c r="AA137" s="208"/>
      <c r="AB137" s="207"/>
      <c r="AC137" s="207" t="n">
        <v>141.8</v>
      </c>
      <c r="AD137" s="207"/>
      <c r="AE137" s="207" t="n">
        <v>141.8</v>
      </c>
      <c r="AF137" s="207"/>
      <c r="AG137" s="208" t="n">
        <f aca="false">X137+(AA137+AB137)</f>
        <v>0</v>
      </c>
      <c r="AH137" s="208" t="n">
        <f aca="false">Y137+(AC137+AD137)</f>
        <v>275.8</v>
      </c>
      <c r="AI137" s="208" t="n">
        <f aca="false">Z137+(AE137+AF137)</f>
        <v>283.8</v>
      </c>
      <c r="AJ137" s="209"/>
      <c r="AK137" s="184" t="n">
        <v>230000</v>
      </c>
      <c r="AL137" s="209"/>
      <c r="AM137" s="184" t="n">
        <v>230000</v>
      </c>
      <c r="AN137" s="209"/>
      <c r="AO137" s="184" t="n">
        <v>230000</v>
      </c>
      <c r="AP137" s="185" t="n">
        <f aca="false">AK137</f>
        <v>230000</v>
      </c>
      <c r="AQ137" s="211" t="n">
        <f aca="false">IF(AK137&gt;0,AM137/AK137*100,"Not Avail.")</f>
        <v>100</v>
      </c>
      <c r="AR137" s="185" t="n">
        <f aca="false">AM137</f>
        <v>230000</v>
      </c>
      <c r="AS137" s="211" t="n">
        <f aca="false">IF(AM137&gt;0,AO137/AM137*100,"Not Avail.")</f>
        <v>100</v>
      </c>
      <c r="AT137" s="186" t="n">
        <f aca="false">IF(Y137="","",Y137/AS137*100)</f>
        <v>134</v>
      </c>
      <c r="AU137" s="186" t="n">
        <f aca="false">IF(AC137="","",((AC137+AD137)/AS137*100))</f>
        <v>141.8</v>
      </c>
      <c r="AV137" s="186" t="n">
        <f aca="false">IF(AT137="","",SUM(AT137:AU137))</f>
        <v>275.8</v>
      </c>
      <c r="AW137" s="182" t="n">
        <f aca="false">IF(AT137="","",Z137-AT137)</f>
        <v>8</v>
      </c>
      <c r="AX137" s="182" t="n">
        <f aca="false">IF(AU137="","",(AE137+AF137)-AU137)</f>
        <v>0</v>
      </c>
      <c r="AY137" s="182" t="n">
        <f aca="false">IF(AH137&gt;0,AI137-AV137,"New")</f>
        <v>8</v>
      </c>
      <c r="AZ137" s="212" t="n">
        <f aca="false">F137</f>
        <v>52272</v>
      </c>
      <c r="BA137" s="213" t="n">
        <f aca="false">IF($F137&gt;0,($F137/$AO137),IF($G137&gt;0,(((43560/($G137/12))*$H137)/$AO137),0))</f>
        <v>0.227269565217391</v>
      </c>
      <c r="BB137" s="213" t="n">
        <f aca="false">Z137/(1/BA137)</f>
        <v>32.2722782608696</v>
      </c>
      <c r="BC137" s="39" t="n">
        <f aca="false">((AE137+AF137)/(1/BA137))</f>
        <v>32.2268243478261</v>
      </c>
      <c r="BD137" s="39" t="n">
        <f aca="false">BB137+BC137</f>
        <v>64.4991026086957</v>
      </c>
      <c r="BE137" s="39" t="str">
        <f aca="false">IF(BD137=K137,"yes","no")</f>
        <v>yes</v>
      </c>
      <c r="BF137" s="214" t="n">
        <f aca="false">IF(AM137="","",IF($F137&gt;0,($F137/AM137),IF($G137&gt;0,((((43560/($G137/12))*$H137)/$AM137)),0)))</f>
        <v>0.227269565217391</v>
      </c>
      <c r="BG137" s="214" t="n">
        <f aca="false">IF(Y137="","",Y137/(1/BF137))</f>
        <v>30.4541217391304</v>
      </c>
      <c r="BH137" s="39" t="n">
        <f aca="false">((AC137+AD137)/(1/BF137))</f>
        <v>32.2268243478261</v>
      </c>
      <c r="BI137" s="215" t="n">
        <f aca="false">SUM(BG137:BH137)</f>
        <v>62.6809460869565</v>
      </c>
      <c r="BJ137" s="1" t="str">
        <f aca="false">IF(J137=BI137,"yes","no")</f>
        <v>yes</v>
      </c>
      <c r="BK137" s="214" t="n">
        <f aca="false">IF(BG137="","",IF(BG137=0,"",BB137-BG137))</f>
        <v>1.81815652173913</v>
      </c>
      <c r="BL137" s="214" t="n">
        <f aca="false">IF(BH137="","",IF(BH137=0,"",BC137-BH137))</f>
        <v>0</v>
      </c>
      <c r="BM137" s="16" t="n">
        <f aca="false">IF(BK137="","",BD137-BI137)</f>
        <v>1.81815652173914</v>
      </c>
      <c r="BN137" s="16" t="n">
        <f aca="false">R137-BM137</f>
        <v>0</v>
      </c>
    </row>
    <row r="138" customFormat="false" ht="18" hidden="false" customHeight="true" outlineLevel="0" collapsed="false">
      <c r="C138" s="216"/>
      <c r="D138" s="217" t="s">
        <v>188</v>
      </c>
      <c r="E138" s="199" t="s">
        <v>198</v>
      </c>
      <c r="F138" s="111" t="n">
        <f aca="false">IF($J$11&gt;0,$J$11,$M$11)</f>
        <v>52272</v>
      </c>
      <c r="G138" s="112" t="n">
        <f aca="false">$K$11</f>
        <v>40</v>
      </c>
      <c r="H138" s="200" t="n">
        <f aca="false">$L$11</f>
        <v>4</v>
      </c>
      <c r="I138" s="201" t="n">
        <f aca="false">IF(AK138="","",IF($F138&gt;0,($F138/$AK138)*AG138,IF($G138&gt;0,(((43560/($G138/12))*$H138)/$AK138)*AG138,0)))</f>
        <v>0</v>
      </c>
      <c r="J138" s="115" t="n">
        <f aca="false">BI138</f>
        <v>71.7717286956522</v>
      </c>
      <c r="K138" s="116" t="n">
        <f aca="false">BD138</f>
        <v>73.5898852173913</v>
      </c>
      <c r="L138" s="202" t="n">
        <f aca="false">BG138</f>
        <v>30.4541217391304</v>
      </c>
      <c r="M138" s="203" t="n">
        <f aca="false">BB138</f>
        <v>32.2722782608696</v>
      </c>
      <c r="N138" s="119" t="n">
        <f aca="false">IF(R138="New","New",(M138/L138)-1)</f>
        <v>0.0597014925373136</v>
      </c>
      <c r="O138" s="204" t="n">
        <f aca="false">IF(AW138="","",BH138)</f>
        <v>41.3176069565217</v>
      </c>
      <c r="P138" s="205" t="n">
        <f aca="false">IF(BC138="","",BC138)</f>
        <v>41.3176069565217</v>
      </c>
      <c r="Q138" s="137" t="n">
        <f aca="false">IF(R138="New","New",IF(AX138="","",(P138/O138)-1))</f>
        <v>0</v>
      </c>
      <c r="R138" s="138" t="n">
        <f aca="false">IF(J138="","New",IF(J138=0,"New",K138-J138))</f>
        <v>1.81815652173914</v>
      </c>
      <c r="S138" s="139" t="n">
        <f aca="false">IF(R138="New","",R138/J138)</f>
        <v>0.0253324889170362</v>
      </c>
      <c r="U138" s="218" t="s">
        <v>191</v>
      </c>
      <c r="V138" s="2" t="s">
        <v>85</v>
      </c>
      <c r="X138" s="207"/>
      <c r="Y138" s="207" t="n">
        <v>134</v>
      </c>
      <c r="Z138" s="207" t="n">
        <v>142</v>
      </c>
      <c r="AA138" s="208"/>
      <c r="AB138" s="207"/>
      <c r="AC138" s="207" t="n">
        <v>141.8</v>
      </c>
      <c r="AD138" s="207" t="n">
        <v>40</v>
      </c>
      <c r="AE138" s="207" t="n">
        <v>141.8</v>
      </c>
      <c r="AF138" s="207" t="n">
        <v>40</v>
      </c>
      <c r="AG138" s="208" t="n">
        <f aca="false">X138+(AA138+AB138)</f>
        <v>0</v>
      </c>
      <c r="AH138" s="208" t="n">
        <f aca="false">Y138+(AC138+AD138)</f>
        <v>315.8</v>
      </c>
      <c r="AI138" s="208" t="n">
        <f aca="false">Z138+(AE138+AF138)</f>
        <v>323.8</v>
      </c>
      <c r="AJ138" s="209"/>
      <c r="AK138" s="184" t="n">
        <v>230000</v>
      </c>
      <c r="AL138" s="209"/>
      <c r="AM138" s="184" t="n">
        <v>230000</v>
      </c>
      <c r="AN138" s="209"/>
      <c r="AO138" s="184" t="n">
        <v>230000</v>
      </c>
      <c r="AP138" s="185" t="n">
        <f aca="false">AK138</f>
        <v>230000</v>
      </c>
      <c r="AQ138" s="211" t="n">
        <f aca="false">IF(AK138&gt;0,AM138/AK138*100,"Not Avail.")</f>
        <v>100</v>
      </c>
      <c r="AR138" s="185" t="n">
        <f aca="false">AM138</f>
        <v>230000</v>
      </c>
      <c r="AS138" s="211" t="n">
        <f aca="false">IF(AM138&gt;0,AO138/AM138*100,"Not Avail.")</f>
        <v>100</v>
      </c>
      <c r="AT138" s="186" t="n">
        <f aca="false">IF(Y138="","",Y138/AS138*100)</f>
        <v>134</v>
      </c>
      <c r="AU138" s="186" t="n">
        <f aca="false">IF(AC138="","",((AC138+AD138)/AS138*100))</f>
        <v>181.8</v>
      </c>
      <c r="AV138" s="186" t="n">
        <f aca="false">IF(AT138="","",SUM(AT138:AU138))</f>
        <v>315.8</v>
      </c>
      <c r="AW138" s="182" t="n">
        <f aca="false">IF(AT138="","",Z138-AT138)</f>
        <v>8</v>
      </c>
      <c r="AX138" s="182" t="n">
        <f aca="false">IF(AU138="","",(AE138+AF138)-AU138)</f>
        <v>0</v>
      </c>
      <c r="AY138" s="182" t="n">
        <f aca="false">IF(AH138&gt;0,AI138-AV138,"New")</f>
        <v>8</v>
      </c>
      <c r="AZ138" s="212" t="n">
        <f aca="false">F138</f>
        <v>52272</v>
      </c>
      <c r="BA138" s="213" t="n">
        <f aca="false">IF($F138&gt;0,($F138/$AO138),IF($G138&gt;0,(((43560/($G138/12))*$H138)/$AO138),0))</f>
        <v>0.227269565217391</v>
      </c>
      <c r="BB138" s="213" t="n">
        <f aca="false">Z138/(1/BA138)</f>
        <v>32.2722782608696</v>
      </c>
      <c r="BC138" s="39" t="n">
        <f aca="false">((AE138+AF138)/(1/BA138))</f>
        <v>41.3176069565217</v>
      </c>
      <c r="BD138" s="39" t="n">
        <f aca="false">BB138+BC138</f>
        <v>73.5898852173913</v>
      </c>
      <c r="BE138" s="39" t="str">
        <f aca="false">IF(BD138=K138,"yes","no")</f>
        <v>yes</v>
      </c>
      <c r="BF138" s="214" t="n">
        <f aca="false">IF(AM138="","",IF($F138&gt;0,($F138/AM138),IF($G138&gt;0,((((43560/($G138/12))*$H138)/$AM138)),0)))</f>
        <v>0.227269565217391</v>
      </c>
      <c r="BG138" s="214" t="n">
        <f aca="false">IF(Y138="","",Y138/(1/BF138))</f>
        <v>30.4541217391304</v>
      </c>
      <c r="BH138" s="39" t="n">
        <f aca="false">((AC138+AD138)/(1/BF138))</f>
        <v>41.3176069565217</v>
      </c>
      <c r="BI138" s="215" t="n">
        <f aca="false">SUM(BG138:BH138)</f>
        <v>71.7717286956522</v>
      </c>
      <c r="BJ138" s="1" t="str">
        <f aca="false">IF(J138=BI138,"yes","no")</f>
        <v>yes</v>
      </c>
      <c r="BK138" s="214" t="n">
        <f aca="false">IF(BG138="","",IF(BG138=0,"",BB138-BG138))</f>
        <v>1.81815652173913</v>
      </c>
      <c r="BL138" s="214" t="n">
        <f aca="false">IF(BH138="","",IF(BH138=0,"",BC138-BH138))</f>
        <v>0</v>
      </c>
      <c r="BM138" s="16" t="n">
        <f aca="false">IF(BK138="","",BD138-BI138)</f>
        <v>1.81815652173914</v>
      </c>
      <c r="BN138" s="16" t="n">
        <f aca="false">R138-BM138</f>
        <v>0</v>
      </c>
    </row>
    <row r="139" customFormat="false" ht="18" hidden="false" customHeight="true" outlineLevel="0" collapsed="false">
      <c r="C139" s="216"/>
      <c r="D139" s="217" t="s">
        <v>188</v>
      </c>
      <c r="E139" s="199" t="s">
        <v>45</v>
      </c>
      <c r="F139" s="111" t="n">
        <f aca="false">IF($J$11&gt;0,$J$11,$M$11)</f>
        <v>52272</v>
      </c>
      <c r="G139" s="112" t="n">
        <f aca="false">$K$11</f>
        <v>40</v>
      </c>
      <c r="H139" s="200" t="n">
        <f aca="false">$L$11</f>
        <v>4</v>
      </c>
      <c r="I139" s="201" t="n">
        <f aca="false">IF(AK139="","",IF($F139&gt;0,($F139/$AK139)*AG139,IF($G139&gt;0,(((43560/($G139/12))*$H139)/$AK139)*AG139,0)))</f>
        <v>0</v>
      </c>
      <c r="J139" s="115" t="n">
        <f aca="false">BI139</f>
        <v>0</v>
      </c>
      <c r="K139" s="116" t="n">
        <f aca="false">BD139</f>
        <v>73.5898852173913</v>
      </c>
      <c r="L139" s="202" t="str">
        <f aca="false">BG139</f>
        <v/>
      </c>
      <c r="M139" s="203" t="n">
        <f aca="false">BB139</f>
        <v>32.2722782608696</v>
      </c>
      <c r="N139" s="119" t="str">
        <f aca="false">IF(R139="New","New",(M139/L139)-1)</f>
        <v>New</v>
      </c>
      <c r="O139" s="204" t="str">
        <f aca="false">IF(AW139="","",BH139)</f>
        <v/>
      </c>
      <c r="P139" s="205" t="n">
        <f aca="false">IF(BC139="","",BC139)</f>
        <v>41.3176069565217</v>
      </c>
      <c r="Q139" s="137" t="str">
        <f aca="false">IF(R139="New","New",IF(AX139="","",(P139/O139)-1))</f>
        <v>New</v>
      </c>
      <c r="R139" s="138" t="str">
        <f aca="false">IF(J139="","New",IF(J139=0,"New",K139-J139))</f>
        <v>New</v>
      </c>
      <c r="S139" s="139" t="str">
        <f aca="false">IF(R139="New","",R139/J139)</f>
        <v/>
      </c>
      <c r="U139" s="218" t="s">
        <v>191</v>
      </c>
      <c r="V139" s="2" t="s">
        <v>85</v>
      </c>
      <c r="X139" s="207"/>
      <c r="Y139" s="207"/>
      <c r="Z139" s="207" t="n">
        <v>142</v>
      </c>
      <c r="AA139" s="208"/>
      <c r="AB139" s="207"/>
      <c r="AC139" s="207"/>
      <c r="AD139" s="207"/>
      <c r="AE139" s="207" t="n">
        <v>141.8</v>
      </c>
      <c r="AF139" s="207" t="n">
        <v>40</v>
      </c>
      <c r="AG139" s="208" t="n">
        <f aca="false">X139+(AA139+AB139)</f>
        <v>0</v>
      </c>
      <c r="AH139" s="208" t="n">
        <f aca="false">Y139+(AC139+AD139)</f>
        <v>0</v>
      </c>
      <c r="AI139" s="208" t="n">
        <f aca="false">Z139+(AE139+AF139)</f>
        <v>323.8</v>
      </c>
      <c r="AJ139" s="209"/>
      <c r="AK139" s="184" t="n">
        <v>230000</v>
      </c>
      <c r="AL139" s="209"/>
      <c r="AM139" s="184" t="n">
        <v>230000</v>
      </c>
      <c r="AN139" s="209"/>
      <c r="AO139" s="184" t="n">
        <v>230000</v>
      </c>
      <c r="AP139" s="185" t="n">
        <f aca="false">AK139</f>
        <v>230000</v>
      </c>
      <c r="AQ139" s="211" t="n">
        <f aca="false">IF(AK139&gt;0,AM139/AK139*100,"Not Avail.")</f>
        <v>100</v>
      </c>
      <c r="AR139" s="185" t="n">
        <f aca="false">AM139</f>
        <v>230000</v>
      </c>
      <c r="AS139" s="211" t="n">
        <f aca="false">IF(AM139&gt;0,AO139/AM139*100,"Not Avail.")</f>
        <v>100</v>
      </c>
      <c r="AT139" s="186" t="str">
        <f aca="false">IF(Y139="","",Y139/AS139*100)</f>
        <v/>
      </c>
      <c r="AU139" s="186" t="str">
        <f aca="false">IF(AC139="","",((AC139+AD139)/AS139*100))</f>
        <v/>
      </c>
      <c r="AV139" s="186" t="str">
        <f aca="false">IF(AT139="","",SUM(AT139:AU139))</f>
        <v/>
      </c>
      <c r="AW139" s="182" t="str">
        <f aca="false">IF(AT139="","",Z139-AT139)</f>
        <v/>
      </c>
      <c r="AX139" s="182" t="str">
        <f aca="false">IF(AU139="","",(AE139+AF139)-AU139)</f>
        <v/>
      </c>
      <c r="AY139" s="182" t="str">
        <f aca="false">IF(AH139&gt;0,AI139-AV139,"New")</f>
        <v>New</v>
      </c>
      <c r="AZ139" s="212" t="n">
        <f aca="false">F139</f>
        <v>52272</v>
      </c>
      <c r="BA139" s="213" t="n">
        <f aca="false">IF($F139&gt;0,($F139/$AO139),IF($G139&gt;0,(((43560/($G139/12))*$H139)/$AO139),0))</f>
        <v>0.227269565217391</v>
      </c>
      <c r="BB139" s="213" t="n">
        <f aca="false">Z139/(1/BA139)</f>
        <v>32.2722782608696</v>
      </c>
      <c r="BC139" s="39" t="n">
        <f aca="false">((AE139+AF139)/(1/BA139))</f>
        <v>41.3176069565217</v>
      </c>
      <c r="BD139" s="39" t="n">
        <f aca="false">BB139+BC139</f>
        <v>73.5898852173913</v>
      </c>
      <c r="BE139" s="39" t="str">
        <f aca="false">IF(BD139=K139,"yes","no")</f>
        <v>yes</v>
      </c>
      <c r="BF139" s="214" t="n">
        <f aca="false">IF(AM139="","",IF($F139&gt;0,($F139/AM139),IF($G139&gt;0,((((43560/($G139/12))*$H139)/$AM139)),0)))</f>
        <v>0.227269565217391</v>
      </c>
      <c r="BG139" s="214" t="str">
        <f aca="false">IF(Y139="","",Y139/(1/BF139))</f>
        <v/>
      </c>
      <c r="BH139" s="39" t="n">
        <f aca="false">((AC139+AD139)/(1/BF139))</f>
        <v>0</v>
      </c>
      <c r="BI139" s="215" t="n">
        <f aca="false">SUM(BG139:BH139)</f>
        <v>0</v>
      </c>
      <c r="BJ139" s="1" t="str">
        <f aca="false">IF(J139=BI139,"yes","no")</f>
        <v>yes</v>
      </c>
      <c r="BK139" s="214" t="str">
        <f aca="false">IF(BG139="","",IF(BG139=0,"",BB139-BG139))</f>
        <v/>
      </c>
      <c r="BL139" s="214" t="str">
        <f aca="false">IF(BH139="","",IF(BH139=0,"",BC139-BH139))</f>
        <v/>
      </c>
      <c r="BM139" s="16" t="str">
        <f aca="false">IF(BK139="","",BD139-BI139)</f>
        <v/>
      </c>
      <c r="BN139" s="16" t="e">
        <f aca="false">R139-BM139</f>
        <v>#VALUE!</v>
      </c>
    </row>
    <row r="140" customFormat="false" ht="18" hidden="false" customHeight="true" outlineLevel="0" collapsed="false">
      <c r="D140" s="198" t="s">
        <v>199</v>
      </c>
      <c r="E140" s="199" t="s">
        <v>200</v>
      </c>
      <c r="F140" s="111" t="n">
        <f aca="false">IF($J$11&gt;0,$J$11,$M$11)</f>
        <v>52272</v>
      </c>
      <c r="G140" s="112" t="n">
        <f aca="false">$K$11</f>
        <v>40</v>
      </c>
      <c r="H140" s="200" t="n">
        <f aca="false">$L$11</f>
        <v>4</v>
      </c>
      <c r="I140" s="201" t="str">
        <f aca="false">IF(AK140="","",IF($F140&gt;0,($F140/$AK140)*AG140,IF($G140&gt;0,(((43560/($G140/12))*$H140)/$AK140)*AG140,0)))</f>
        <v/>
      </c>
      <c r="J140" s="115" t="n">
        <f aca="false">BI140</f>
        <v>73.15704</v>
      </c>
      <c r="K140" s="116" t="n">
        <f aca="false">BD140</f>
        <v>74.34504</v>
      </c>
      <c r="L140" s="202" t="n">
        <f aca="false">BG140</f>
        <v>32.3136</v>
      </c>
      <c r="M140" s="203" t="n">
        <f aca="false">BB140</f>
        <v>33.5016</v>
      </c>
      <c r="N140" s="119" t="n">
        <f aca="false">IF(R140="New","New",(M140/L140)-1)</f>
        <v>0.036764705882353</v>
      </c>
      <c r="O140" s="204" t="n">
        <f aca="false">IF(AW140="","",BH140)</f>
        <v>40.84344</v>
      </c>
      <c r="P140" s="205" t="n">
        <f aca="false">IF(BC140="","",BC140)</f>
        <v>40.84344</v>
      </c>
      <c r="Q140" s="137" t="n">
        <f aca="false">IF(R140="New","New",IF(AX140="","",(P140/O140)-1))</f>
        <v>0</v>
      </c>
      <c r="R140" s="138" t="n">
        <f aca="false">IF(J140="","New",IF(J140=0,"New",K140-J140))</f>
        <v>1.18800000000002</v>
      </c>
      <c r="S140" s="139" t="n">
        <f aca="false">IF(R140="New","",R140/J140)</f>
        <v>0.0162390386489122</v>
      </c>
      <c r="U140" s="206" t="s">
        <v>91</v>
      </c>
      <c r="V140" s="2" t="s">
        <v>85</v>
      </c>
      <c r="X140" s="207"/>
      <c r="Y140" s="207" t="n">
        <v>136</v>
      </c>
      <c r="Z140" s="207" t="n">
        <v>141</v>
      </c>
      <c r="AA140" s="207"/>
      <c r="AB140" s="207"/>
      <c r="AC140" s="207" t="n">
        <v>171.9</v>
      </c>
      <c r="AD140" s="207"/>
      <c r="AE140" s="207" t="n">
        <v>171.9</v>
      </c>
      <c r="AF140" s="207"/>
      <c r="AG140" s="208" t="n">
        <f aca="false">X140+(AA140+AB140)</f>
        <v>0</v>
      </c>
      <c r="AH140" s="208" t="n">
        <f aca="false">Y140+(AC140+AD140)</f>
        <v>307.9</v>
      </c>
      <c r="AI140" s="208" t="n">
        <f aca="false">Z140+(AE140+AF140)</f>
        <v>312.9</v>
      </c>
      <c r="AJ140" s="209"/>
      <c r="AK140" s="209"/>
      <c r="AL140" s="209"/>
      <c r="AM140" s="209" t="n">
        <v>220000</v>
      </c>
      <c r="AN140" s="209"/>
      <c r="AO140" s="209" t="n">
        <v>220000</v>
      </c>
      <c r="AP140" s="185" t="n">
        <f aca="false">AK140</f>
        <v>0</v>
      </c>
      <c r="AQ140" s="211" t="str">
        <f aca="false">IF(AK140&gt;0,AM140/AK140*100,"Not Avail.")</f>
        <v>Not Avail.</v>
      </c>
      <c r="AR140" s="185" t="n">
        <f aca="false">AM140</f>
        <v>220000</v>
      </c>
      <c r="AS140" s="211" t="n">
        <f aca="false">IF(AM140&gt;0,AO140/AM140*100,"Not Avail.")</f>
        <v>100</v>
      </c>
      <c r="AT140" s="186" t="n">
        <f aca="false">IF(Y140="","",Y140/AS140*100)</f>
        <v>136</v>
      </c>
      <c r="AU140" s="186" t="n">
        <f aca="false">IF(AC140="","",((AC140+AD140)/AS140*100))</f>
        <v>171.9</v>
      </c>
      <c r="AV140" s="186" t="n">
        <f aca="false">IF(AT140="","",SUM(AT140:AU140))</f>
        <v>307.9</v>
      </c>
      <c r="AW140" s="182" t="n">
        <f aca="false">IF(AT140="","",Z140-AT140)</f>
        <v>5</v>
      </c>
      <c r="AX140" s="182" t="n">
        <f aca="false">IF(AU140="","",(AE140+AF140)-AU140)</f>
        <v>0</v>
      </c>
      <c r="AY140" s="182" t="n">
        <f aca="false">IF(AH140&gt;0,AI140-AV140,"New")</f>
        <v>5</v>
      </c>
      <c r="AZ140" s="212" t="n">
        <f aca="false">F140</f>
        <v>52272</v>
      </c>
      <c r="BA140" s="213" t="n">
        <f aca="false">IF($F140&gt;0,($F140/$AO140),IF($G140&gt;0,(((43560/($G140/12))*$H140)/$AO140),0))</f>
        <v>0.2376</v>
      </c>
      <c r="BB140" s="213" t="n">
        <f aca="false">Z140/(1/BA140)</f>
        <v>33.5016</v>
      </c>
      <c r="BC140" s="39" t="n">
        <f aca="false">((AE140+AF140)/(1/BA140))</f>
        <v>40.84344</v>
      </c>
      <c r="BD140" s="39" t="n">
        <f aca="false">BB140+BC140</f>
        <v>74.34504</v>
      </c>
      <c r="BE140" s="39" t="str">
        <f aca="false">IF(BD140=K140,"yes","no")</f>
        <v>yes</v>
      </c>
      <c r="BF140" s="214" t="n">
        <f aca="false">IF(AM140="","",IF($F140&gt;0,($F140/AM140),IF($G140&gt;0,((((43560/($G140/12))*$H140)/$AM140)),0)))</f>
        <v>0.2376</v>
      </c>
      <c r="BG140" s="214" t="n">
        <f aca="false">IF(Y140="","",Y140/(1/BF140))</f>
        <v>32.3136</v>
      </c>
      <c r="BH140" s="39" t="n">
        <f aca="false">((AC140+AD140)/(1/BF140))</f>
        <v>40.84344</v>
      </c>
      <c r="BI140" s="215" t="n">
        <f aca="false">SUM(BG140:BH140)</f>
        <v>73.15704</v>
      </c>
      <c r="BJ140" s="1" t="str">
        <f aca="false">IF(J140=BI140,"yes","no")</f>
        <v>yes</v>
      </c>
      <c r="BK140" s="214" t="n">
        <f aca="false">IF(BG140="","",IF(BG140=0,"",BB140-BG140))</f>
        <v>1.188</v>
      </c>
      <c r="BL140" s="214" t="n">
        <f aca="false">IF(BH140="","",IF(BH140=0,"",BC140-BH140))</f>
        <v>0</v>
      </c>
      <c r="BM140" s="16" t="n">
        <f aca="false">IF(BK140="","",BD140-BI140)</f>
        <v>1.18800000000002</v>
      </c>
      <c r="BN140" s="16" t="n">
        <f aca="false">R140-BM140</f>
        <v>0</v>
      </c>
    </row>
    <row r="141" customFormat="false" ht="18" hidden="false" customHeight="true" outlineLevel="0" collapsed="false">
      <c r="B141" s="2" t="s">
        <v>85</v>
      </c>
      <c r="C141" s="2" t="s">
        <v>91</v>
      </c>
      <c r="D141" s="198" t="s">
        <v>199</v>
      </c>
      <c r="E141" s="199" t="s">
        <v>201</v>
      </c>
      <c r="F141" s="111" t="n">
        <f aca="false">IF($J$11&gt;0,$J$11,$M$11)</f>
        <v>52272</v>
      </c>
      <c r="G141" s="112" t="n">
        <f aca="false">$K$11</f>
        <v>40</v>
      </c>
      <c r="H141" s="200" t="n">
        <f aca="false">$L$11</f>
        <v>4</v>
      </c>
      <c r="I141" s="201" t="n">
        <f aca="false">IF(AK141="","",IF($F141&gt;0,($F141/$AK141)*AG141,IF($G141&gt;0,(((43560/($G141/12))*$H141)/$AK141)*AG141,0)))</f>
        <v>66.476347826087</v>
      </c>
      <c r="J141" s="115" t="n">
        <f aca="false">BI141</f>
        <v>71.96904</v>
      </c>
      <c r="K141" s="116" t="n">
        <f aca="false">BD141</f>
        <v>73.15704</v>
      </c>
      <c r="L141" s="202" t="n">
        <f aca="false">BG141</f>
        <v>31.1256</v>
      </c>
      <c r="M141" s="203" t="n">
        <f aca="false">BB141</f>
        <v>32.3136</v>
      </c>
      <c r="N141" s="119" t="n">
        <f aca="false">IF(R141="New","New",(M141/L141)-1)</f>
        <v>0.0381679389312977</v>
      </c>
      <c r="O141" s="204" t="n">
        <f aca="false">IF(AW141="","",BH141)</f>
        <v>40.84344</v>
      </c>
      <c r="P141" s="205" t="n">
        <f aca="false">IF(BC141="","",BC141)</f>
        <v>40.84344</v>
      </c>
      <c r="Q141" s="137" t="n">
        <f aca="false">IF(R141="New","New",IF(AX141="","",(P141/O141)-1))</f>
        <v>0</v>
      </c>
      <c r="R141" s="138" t="n">
        <f aca="false">IF(J141="","New",IF(J141=0,"New",K141-J141))</f>
        <v>1.18799999999999</v>
      </c>
      <c r="S141" s="139" t="n">
        <f aca="false">IF(R141="New","",R141/J141)</f>
        <v>0.0165070980521623</v>
      </c>
      <c r="U141" s="206" t="s">
        <v>91</v>
      </c>
      <c r="V141" s="2" t="s">
        <v>85</v>
      </c>
      <c r="X141" s="207" t="n">
        <v>128</v>
      </c>
      <c r="Y141" s="207" t="n">
        <v>131</v>
      </c>
      <c r="Z141" s="207" t="n">
        <v>136</v>
      </c>
      <c r="AA141" s="207" t="n">
        <v>164.5</v>
      </c>
      <c r="AB141" s="207"/>
      <c r="AC141" s="207" t="n">
        <v>171.9</v>
      </c>
      <c r="AD141" s="207"/>
      <c r="AE141" s="207" t="n">
        <v>171.9</v>
      </c>
      <c r="AF141" s="207"/>
      <c r="AG141" s="208" t="n">
        <f aca="false">X141+(AA141+AB141)</f>
        <v>292.5</v>
      </c>
      <c r="AH141" s="208" t="n">
        <f aca="false">Y141+(AC141+AD141)</f>
        <v>302.9</v>
      </c>
      <c r="AI141" s="208" t="n">
        <f aca="false">Z141+(AE141+AF141)</f>
        <v>307.9</v>
      </c>
      <c r="AJ141" s="209"/>
      <c r="AK141" s="209" t="n">
        <v>230000</v>
      </c>
      <c r="AL141" s="209"/>
      <c r="AM141" s="209" t="n">
        <v>220000</v>
      </c>
      <c r="AN141" s="209"/>
      <c r="AO141" s="209" t="n">
        <v>220000</v>
      </c>
      <c r="AP141" s="185" t="n">
        <f aca="false">AK141</f>
        <v>230000</v>
      </c>
      <c r="AQ141" s="211" t="n">
        <f aca="false">IF(AK141&gt;0,AM141/AK141*100,"Not Avail.")</f>
        <v>95.6521739130435</v>
      </c>
      <c r="AR141" s="185" t="n">
        <f aca="false">AM141</f>
        <v>220000</v>
      </c>
      <c r="AS141" s="211" t="n">
        <f aca="false">IF(AM141&gt;0,AO141/AM141*100,"Not Avail.")</f>
        <v>100</v>
      </c>
      <c r="AT141" s="186" t="n">
        <f aca="false">IF(Y141="","",Y141/AS141*100)</f>
        <v>131</v>
      </c>
      <c r="AU141" s="186" t="n">
        <f aca="false">IF(AC141="","",((AC141+AD141)/AS141*100))</f>
        <v>171.9</v>
      </c>
      <c r="AV141" s="186" t="n">
        <f aca="false">IF(AT141="","",SUM(AT141:AU141))</f>
        <v>302.9</v>
      </c>
      <c r="AW141" s="182" t="n">
        <f aca="false">IF(AT141="","",Z141-AT141)</f>
        <v>5</v>
      </c>
      <c r="AX141" s="182" t="n">
        <f aca="false">IF(AU141="","",(AE141+AF141)-AU141)</f>
        <v>0</v>
      </c>
      <c r="AY141" s="182" t="n">
        <f aca="false">IF(AH141&gt;0,AI141-AV141,"New")</f>
        <v>5</v>
      </c>
      <c r="AZ141" s="212" t="n">
        <f aca="false">F141</f>
        <v>52272</v>
      </c>
      <c r="BA141" s="213" t="n">
        <f aca="false">IF($F141&gt;0,($F141/$AO141),IF($G141&gt;0,(((43560/($G141/12))*$H141)/$AO141),0))</f>
        <v>0.2376</v>
      </c>
      <c r="BB141" s="213" t="n">
        <f aca="false">Z141/(1/BA141)</f>
        <v>32.3136</v>
      </c>
      <c r="BC141" s="39" t="n">
        <f aca="false">((AE141+AF141)/(1/BA141))</f>
        <v>40.84344</v>
      </c>
      <c r="BD141" s="39" t="n">
        <f aca="false">BB141+BC141</f>
        <v>73.15704</v>
      </c>
      <c r="BE141" s="39" t="str">
        <f aca="false">IF(BD141=K141,"yes","no")</f>
        <v>yes</v>
      </c>
      <c r="BF141" s="214" t="n">
        <f aca="false">IF(AM141="","",IF($F141&gt;0,($F141/AM141),IF($G141&gt;0,((((43560/($G141/12))*$H141)/$AM141)),0)))</f>
        <v>0.2376</v>
      </c>
      <c r="BG141" s="214" t="n">
        <f aca="false">IF(Y141="","",Y141/(1/BF141))</f>
        <v>31.1256</v>
      </c>
      <c r="BH141" s="39" t="n">
        <f aca="false">((AC141+AD141)/(1/BF141))</f>
        <v>40.84344</v>
      </c>
      <c r="BI141" s="215" t="n">
        <f aca="false">SUM(BG141:BH141)</f>
        <v>71.96904</v>
      </c>
      <c r="BJ141" s="1" t="str">
        <f aca="false">IF(J141=BI141,"yes","no")</f>
        <v>yes</v>
      </c>
      <c r="BK141" s="214" t="n">
        <f aca="false">IF(BG141="","",IF(BG141=0,"",BB141-BG141))</f>
        <v>1.188</v>
      </c>
      <c r="BL141" s="214" t="n">
        <f aca="false">IF(BH141="","",IF(BH141=0,"",BC141-BH141))</f>
        <v>0</v>
      </c>
      <c r="BM141" s="16" t="n">
        <f aca="false">IF(BK141="","",BD141-BI141)</f>
        <v>1.18799999999999</v>
      </c>
      <c r="BN141" s="16" t="n">
        <f aca="false">R141-BM141</f>
        <v>0</v>
      </c>
    </row>
    <row r="142" customFormat="false" ht="18" hidden="false" customHeight="true" outlineLevel="0" collapsed="false">
      <c r="B142" s="2" t="s">
        <v>85</v>
      </c>
      <c r="C142" s="2" t="s">
        <v>91</v>
      </c>
      <c r="D142" s="198" t="s">
        <v>199</v>
      </c>
      <c r="E142" s="199" t="s">
        <v>202</v>
      </c>
      <c r="F142" s="111" t="n">
        <f aca="false">IF($J$11&gt;0,$J$11,$M$11)</f>
        <v>52272</v>
      </c>
      <c r="G142" s="112" t="n">
        <f aca="false">$K$11</f>
        <v>40</v>
      </c>
      <c r="H142" s="200" t="n">
        <f aca="false">$L$11</f>
        <v>4</v>
      </c>
      <c r="I142" s="201" t="n">
        <f aca="false">IF(AK142="","",IF($F142&gt;0,($F142/$AK142)*AG142,IF($G142&gt;0,(((43560/($G142/12))*$H142)/$AK142)*AG142,0)))</f>
        <v>66.476347826087</v>
      </c>
      <c r="J142" s="115" t="n">
        <f aca="false">BI142</f>
        <v>71.96904</v>
      </c>
      <c r="K142" s="116" t="n">
        <f aca="false">BD142</f>
        <v>73.15704</v>
      </c>
      <c r="L142" s="202" t="n">
        <f aca="false">BG142</f>
        <v>31.1256</v>
      </c>
      <c r="M142" s="203" t="n">
        <f aca="false">BB142</f>
        <v>32.3136</v>
      </c>
      <c r="N142" s="119" t="n">
        <f aca="false">IF(R142="New","New",(M142/L142)-1)</f>
        <v>0.0381679389312977</v>
      </c>
      <c r="O142" s="204" t="n">
        <f aca="false">IF(AW142="","",BH142)</f>
        <v>40.84344</v>
      </c>
      <c r="P142" s="205" t="n">
        <f aca="false">IF(BC142="","",BC142)</f>
        <v>40.84344</v>
      </c>
      <c r="Q142" s="137" t="n">
        <f aca="false">IF(R142="New","New",IF(AX142="","",(P142/O142)-1))</f>
        <v>0</v>
      </c>
      <c r="R142" s="138" t="n">
        <f aca="false">IF(J142="","New",IF(J142=0,"New",K142-J142))</f>
        <v>1.18799999999999</v>
      </c>
      <c r="S142" s="139" t="n">
        <f aca="false">IF(R142="New","",R142/J142)</f>
        <v>0.0165070980521623</v>
      </c>
      <c r="U142" s="206" t="s">
        <v>91</v>
      </c>
      <c r="V142" s="2" t="s">
        <v>85</v>
      </c>
      <c r="X142" s="207" t="n">
        <v>128</v>
      </c>
      <c r="Y142" s="207" t="n">
        <v>131</v>
      </c>
      <c r="Z142" s="207" t="n">
        <v>136</v>
      </c>
      <c r="AA142" s="207" t="n">
        <v>164.5</v>
      </c>
      <c r="AB142" s="207"/>
      <c r="AC142" s="207" t="n">
        <v>171.9</v>
      </c>
      <c r="AD142" s="207"/>
      <c r="AE142" s="207" t="n">
        <v>171.9</v>
      </c>
      <c r="AF142" s="207"/>
      <c r="AG142" s="208" t="n">
        <f aca="false">X142+(AA142+AB142)</f>
        <v>292.5</v>
      </c>
      <c r="AH142" s="208" t="n">
        <f aca="false">Y142+(AC142+AD142)</f>
        <v>302.9</v>
      </c>
      <c r="AI142" s="208" t="n">
        <f aca="false">Z142+(AE142+AF142)</f>
        <v>307.9</v>
      </c>
      <c r="AJ142" s="209"/>
      <c r="AK142" s="209" t="n">
        <v>230000</v>
      </c>
      <c r="AL142" s="209"/>
      <c r="AM142" s="209" t="n">
        <v>220000</v>
      </c>
      <c r="AN142" s="209"/>
      <c r="AO142" s="209" t="n">
        <v>220000</v>
      </c>
      <c r="AP142" s="185" t="n">
        <f aca="false">AK142</f>
        <v>230000</v>
      </c>
      <c r="AQ142" s="211" t="n">
        <f aca="false">IF(AK142&gt;0,AM142/AK142*100,"Not Avail.")</f>
        <v>95.6521739130435</v>
      </c>
      <c r="AR142" s="185" t="n">
        <f aca="false">AM142</f>
        <v>220000</v>
      </c>
      <c r="AS142" s="211" t="n">
        <f aca="false">IF(AM142&gt;0,AO142/AM142*100,"Not Avail.")</f>
        <v>100</v>
      </c>
      <c r="AT142" s="186" t="n">
        <f aca="false">IF(Y142="","",Y142/AS142*100)</f>
        <v>131</v>
      </c>
      <c r="AU142" s="186" t="n">
        <f aca="false">IF(AC142="","",((AC142+AD142)/AS142*100))</f>
        <v>171.9</v>
      </c>
      <c r="AV142" s="186" t="n">
        <f aca="false">IF(AT142="","",SUM(AT142:AU142))</f>
        <v>302.9</v>
      </c>
      <c r="AW142" s="182" t="n">
        <f aca="false">IF(AT142="","",Z142-AT142)</f>
        <v>5</v>
      </c>
      <c r="AX142" s="182" t="n">
        <f aca="false">IF(AU142="","",(AE142+AF142)-AU142)</f>
        <v>0</v>
      </c>
      <c r="AY142" s="182" t="n">
        <f aca="false">IF(AH142&gt;0,AI142-AV142,"New")</f>
        <v>5</v>
      </c>
      <c r="AZ142" s="212" t="n">
        <f aca="false">F142</f>
        <v>52272</v>
      </c>
      <c r="BA142" s="213" t="n">
        <f aca="false">IF($F142&gt;0,($F142/$AO142),IF($G142&gt;0,(((43560/($G142/12))*$H142)/$AO142),0))</f>
        <v>0.2376</v>
      </c>
      <c r="BB142" s="213" t="n">
        <f aca="false">Z142/(1/BA142)</f>
        <v>32.3136</v>
      </c>
      <c r="BC142" s="39" t="n">
        <f aca="false">((AE142+AF142)/(1/BA142))</f>
        <v>40.84344</v>
      </c>
      <c r="BD142" s="39" t="n">
        <f aca="false">BB142+BC142</f>
        <v>73.15704</v>
      </c>
      <c r="BE142" s="39" t="str">
        <f aca="false">IF(BD142=K142,"yes","no")</f>
        <v>yes</v>
      </c>
      <c r="BF142" s="214" t="n">
        <f aca="false">IF(AM142="","",IF($F142&gt;0,($F142/AM142),IF($G142&gt;0,((((43560/($G142/12))*$H142)/$AM142)),0)))</f>
        <v>0.2376</v>
      </c>
      <c r="BG142" s="214" t="n">
        <f aca="false">IF(Y142="","",Y142/(1/BF142))</f>
        <v>31.1256</v>
      </c>
      <c r="BH142" s="39" t="n">
        <f aca="false">((AC142+AD142)/(1/BF142))</f>
        <v>40.84344</v>
      </c>
      <c r="BI142" s="215" t="n">
        <f aca="false">SUM(BG142:BH142)</f>
        <v>71.96904</v>
      </c>
      <c r="BJ142" s="1" t="str">
        <f aca="false">IF(J142=BI142,"yes","no")</f>
        <v>yes</v>
      </c>
      <c r="BK142" s="214" t="n">
        <f aca="false">IF(BG142="","",IF(BG142=0,"",BB142-BG142))</f>
        <v>1.188</v>
      </c>
      <c r="BL142" s="214" t="n">
        <f aca="false">IF(BH142="","",IF(BH142=0,"",BC142-BH142))</f>
        <v>0</v>
      </c>
      <c r="BM142" s="16" t="n">
        <f aca="false">IF(BK142="","",BD142-BI142)</f>
        <v>1.18799999999999</v>
      </c>
      <c r="BN142" s="16" t="n">
        <f aca="false">R142-BM142</f>
        <v>0</v>
      </c>
    </row>
    <row r="143" customFormat="false" ht="18" hidden="false" customHeight="true" outlineLevel="0" collapsed="false">
      <c r="B143" s="2" t="s">
        <v>85</v>
      </c>
      <c r="C143" s="2" t="s">
        <v>91</v>
      </c>
      <c r="D143" s="198" t="s">
        <v>199</v>
      </c>
      <c r="E143" s="199" t="s">
        <v>47</v>
      </c>
      <c r="F143" s="111" t="n">
        <f aca="false">IF($J$11&gt;0,$J$11,$M$11)</f>
        <v>52272</v>
      </c>
      <c r="G143" s="112" t="n">
        <f aca="false">$K$11</f>
        <v>40</v>
      </c>
      <c r="H143" s="200" t="n">
        <f aca="false">$L$11</f>
        <v>4</v>
      </c>
      <c r="I143" s="201" t="n">
        <f aca="false">IF(AK143="","",IF($F143&gt;0,($F143/$AK143)*AG143,IF($G143&gt;0,(((43560/($G143/12))*$H143)/$AK143)*AG143,0)))</f>
        <v>66.476347826087</v>
      </c>
      <c r="J143" s="115" t="n">
        <f aca="false">BI143</f>
        <v>71.96904</v>
      </c>
      <c r="K143" s="116" t="n">
        <f aca="false">BD143</f>
        <v>68.16744</v>
      </c>
      <c r="L143" s="202" t="n">
        <f aca="false">BG143</f>
        <v>31.1256</v>
      </c>
      <c r="M143" s="203" t="n">
        <f aca="false">BB143</f>
        <v>27.324</v>
      </c>
      <c r="N143" s="119" t="n">
        <f aca="false">IF(R143="New","New",(M143/L143)-1)</f>
        <v>-0.122137404580153</v>
      </c>
      <c r="O143" s="204" t="n">
        <f aca="false">IF(AW143="","",BH143)</f>
        <v>40.84344</v>
      </c>
      <c r="P143" s="205" t="n">
        <f aca="false">IF(BC143="","",BC143)</f>
        <v>40.84344</v>
      </c>
      <c r="Q143" s="137" t="n">
        <f aca="false">IF(R143="New","New",IF(AX143="","",(P143/O143)-1))</f>
        <v>0</v>
      </c>
      <c r="R143" s="138" t="n">
        <f aca="false">IF(J143="","New",IF(J143=0,"New",K143-J143))</f>
        <v>-3.80160000000001</v>
      </c>
      <c r="S143" s="139" t="n">
        <f aca="false">IF(R143="New","",R143/J143)</f>
        <v>-0.0528227137669199</v>
      </c>
      <c r="U143" s="206" t="s">
        <v>91</v>
      </c>
      <c r="V143" s="2" t="s">
        <v>85</v>
      </c>
      <c r="X143" s="207" t="n">
        <v>128</v>
      </c>
      <c r="Y143" s="207" t="n">
        <v>131</v>
      </c>
      <c r="Z143" s="207" t="n">
        <v>115</v>
      </c>
      <c r="AA143" s="207" t="n">
        <v>164.5</v>
      </c>
      <c r="AB143" s="207"/>
      <c r="AC143" s="207" t="n">
        <v>171.9</v>
      </c>
      <c r="AD143" s="207"/>
      <c r="AE143" s="207" t="n">
        <v>171.9</v>
      </c>
      <c r="AF143" s="207"/>
      <c r="AG143" s="208" t="n">
        <f aca="false">X143+(AA143+AB143)</f>
        <v>292.5</v>
      </c>
      <c r="AH143" s="208" t="n">
        <f aca="false">Y143+(AC143+AD143)</f>
        <v>302.9</v>
      </c>
      <c r="AI143" s="208" t="n">
        <f aca="false">Z143+(AE143+AF143)</f>
        <v>286.9</v>
      </c>
      <c r="AJ143" s="209"/>
      <c r="AK143" s="209" t="n">
        <v>230000</v>
      </c>
      <c r="AL143" s="209"/>
      <c r="AM143" s="209" t="n">
        <v>220000</v>
      </c>
      <c r="AN143" s="209"/>
      <c r="AO143" s="209" t="n">
        <v>220000</v>
      </c>
      <c r="AP143" s="185" t="n">
        <f aca="false">AK143</f>
        <v>230000</v>
      </c>
      <c r="AQ143" s="211" t="n">
        <f aca="false">IF(AK143&gt;0,AM143/AK143*100,"Not Avail.")</f>
        <v>95.6521739130435</v>
      </c>
      <c r="AR143" s="185" t="n">
        <f aca="false">AM143</f>
        <v>220000</v>
      </c>
      <c r="AS143" s="211" t="n">
        <f aca="false">IF(AM143&gt;0,AO143/AM143*100,"Not Avail.")</f>
        <v>100</v>
      </c>
      <c r="AT143" s="186" t="n">
        <f aca="false">IF(Y143="","",Y143/AS143*100)</f>
        <v>131</v>
      </c>
      <c r="AU143" s="186" t="n">
        <f aca="false">IF(AC143="","",((AC143+AD143)/AS143*100))</f>
        <v>171.9</v>
      </c>
      <c r="AV143" s="186" t="n">
        <f aca="false">IF(AT143="","",SUM(AT143:AU143))</f>
        <v>302.9</v>
      </c>
      <c r="AW143" s="182" t="n">
        <f aca="false">IF(AT143="","",Z143-AT143)</f>
        <v>-16</v>
      </c>
      <c r="AX143" s="182" t="n">
        <f aca="false">IF(AU143="","",(AE143+AF143)-AU143)</f>
        <v>0</v>
      </c>
      <c r="AY143" s="182" t="n">
        <f aca="false">IF(AH143&gt;0,AI143-AV143,"New")</f>
        <v>-16</v>
      </c>
      <c r="AZ143" s="212" t="n">
        <f aca="false">F143</f>
        <v>52272</v>
      </c>
      <c r="BA143" s="213" t="n">
        <f aca="false">IF($F143&gt;0,($F143/$AO143),IF($G143&gt;0,(((43560/($G143/12))*$H143)/$AO143),0))</f>
        <v>0.2376</v>
      </c>
      <c r="BB143" s="213" t="n">
        <f aca="false">Z143/(1/BA143)</f>
        <v>27.324</v>
      </c>
      <c r="BC143" s="39" t="n">
        <f aca="false">((AE143+AF143)/(1/BA143))</f>
        <v>40.84344</v>
      </c>
      <c r="BD143" s="39" t="n">
        <f aca="false">BB143+BC143</f>
        <v>68.16744</v>
      </c>
      <c r="BE143" s="39" t="str">
        <f aca="false">IF(BD143=K143,"yes","no")</f>
        <v>yes</v>
      </c>
      <c r="BF143" s="214" t="n">
        <f aca="false">IF(AM143="","",IF($F143&gt;0,($F143/AM143),IF($G143&gt;0,((((43560/($G143/12))*$H143)/$AM143)),0)))</f>
        <v>0.2376</v>
      </c>
      <c r="BG143" s="214" t="n">
        <f aca="false">IF(Y143="","",Y143/(1/BF143))</f>
        <v>31.1256</v>
      </c>
      <c r="BH143" s="39" t="n">
        <f aca="false">((AC143+AD143)/(1/BF143))</f>
        <v>40.84344</v>
      </c>
      <c r="BI143" s="215" t="n">
        <f aca="false">SUM(BG143:BH143)</f>
        <v>71.96904</v>
      </c>
      <c r="BJ143" s="1" t="str">
        <f aca="false">IF(J143=BI143,"yes","no")</f>
        <v>yes</v>
      </c>
      <c r="BK143" s="214" t="n">
        <f aca="false">IF(BG143="","",IF(BG143=0,"",BB143-BG143))</f>
        <v>-3.8016</v>
      </c>
      <c r="BL143" s="214" t="n">
        <f aca="false">IF(BH143="","",IF(BH143=0,"",BC143-BH143))</f>
        <v>0</v>
      </c>
      <c r="BM143" s="16" t="n">
        <f aca="false">IF(BK143="","",BD143-BI143)</f>
        <v>-3.80160000000001</v>
      </c>
      <c r="BN143" s="16" t="n">
        <f aca="false">R143-BM143</f>
        <v>0</v>
      </c>
    </row>
    <row r="144" customFormat="false" ht="18" hidden="false" customHeight="true" outlineLevel="0" collapsed="false">
      <c r="C144" s="216"/>
      <c r="D144" s="198" t="s">
        <v>199</v>
      </c>
      <c r="E144" s="199" t="s">
        <v>203</v>
      </c>
      <c r="F144" s="111" t="n">
        <f aca="false">IF($J$11&gt;0,$J$11,$M$11)</f>
        <v>52272</v>
      </c>
      <c r="G144" s="112" t="n">
        <f aca="false">$K$11</f>
        <v>40</v>
      </c>
      <c r="H144" s="200" t="n">
        <f aca="false">$L$11</f>
        <v>4</v>
      </c>
      <c r="I144" s="201" t="str">
        <f aca="false">IF(AK144="","",IF($F144&gt;0,($F144/$AK144)*AG144,IF($G144&gt;0,(((43560/($G144/12))*$H144)/$AK144)*AG144,0)))</f>
        <v/>
      </c>
      <c r="J144" s="115" t="n">
        <f aca="false">BI144</f>
        <v>73.15704</v>
      </c>
      <c r="K144" s="116" t="n">
        <f aca="false">BD144</f>
        <v>74.34504</v>
      </c>
      <c r="L144" s="202" t="n">
        <f aca="false">BG144</f>
        <v>32.3136</v>
      </c>
      <c r="M144" s="203" t="n">
        <f aca="false">BB144</f>
        <v>33.5016</v>
      </c>
      <c r="N144" s="119" t="n">
        <f aca="false">IF(R144="New","New",(M144/L144)-1)</f>
        <v>0.036764705882353</v>
      </c>
      <c r="O144" s="204" t="n">
        <f aca="false">IF(AW144="","",BH144)</f>
        <v>40.84344</v>
      </c>
      <c r="P144" s="205" t="n">
        <f aca="false">IF(BC144="","",BC144)</f>
        <v>40.84344</v>
      </c>
      <c r="Q144" s="137" t="n">
        <f aca="false">IF(R144="New","New",IF(AX144="","",(P144/O144)-1))</f>
        <v>0</v>
      </c>
      <c r="R144" s="138" t="n">
        <f aca="false">IF(J144="","New",IF(J144=0,"New",K144-J144))</f>
        <v>1.18800000000002</v>
      </c>
      <c r="S144" s="139" t="n">
        <f aca="false">IF(R144="New","",R144/J144)</f>
        <v>0.0162390386489122</v>
      </c>
      <c r="U144" s="218" t="s">
        <v>91</v>
      </c>
      <c r="V144" s="2" t="s">
        <v>85</v>
      </c>
      <c r="X144" s="230"/>
      <c r="Y144" s="230" t="n">
        <v>136</v>
      </c>
      <c r="Z144" s="230" t="n">
        <v>141</v>
      </c>
      <c r="AA144" s="230"/>
      <c r="AB144" s="230"/>
      <c r="AC144" s="207" t="n">
        <v>171.9</v>
      </c>
      <c r="AD144" s="230"/>
      <c r="AE144" s="207" t="n">
        <v>171.9</v>
      </c>
      <c r="AF144" s="230"/>
      <c r="AG144" s="208" t="n">
        <f aca="false">X144+(AA144+AB144)</f>
        <v>0</v>
      </c>
      <c r="AH144" s="208" t="n">
        <f aca="false">Y144+(AC144+AD144)</f>
        <v>307.9</v>
      </c>
      <c r="AI144" s="208" t="n">
        <f aca="false">Z144+(AE144+AF144)</f>
        <v>312.9</v>
      </c>
      <c r="AJ144" s="234"/>
      <c r="AK144" s="209"/>
      <c r="AL144" s="234"/>
      <c r="AM144" s="209" t="n">
        <v>220000</v>
      </c>
      <c r="AN144" s="234"/>
      <c r="AO144" s="209" t="n">
        <v>220000</v>
      </c>
      <c r="AP144" s="185" t="n">
        <f aca="false">AK144</f>
        <v>0</v>
      </c>
      <c r="AQ144" s="211" t="str">
        <f aca="false">IF(AK144&gt;0,AM144/AK144*100,"Not Avail.")</f>
        <v>Not Avail.</v>
      </c>
      <c r="AR144" s="185" t="n">
        <f aca="false">AM144</f>
        <v>220000</v>
      </c>
      <c r="AS144" s="211" t="n">
        <f aca="false">IF(AM144&gt;0,AO144/AM144*100,"Not Avail.")</f>
        <v>100</v>
      </c>
      <c r="AT144" s="186" t="n">
        <f aca="false">IF(Y144="","",Y144/AS144*100)</f>
        <v>136</v>
      </c>
      <c r="AU144" s="186" t="n">
        <f aca="false">IF(AC144="","",((AC144+AD144)/AS144*100))</f>
        <v>171.9</v>
      </c>
      <c r="AV144" s="186" t="n">
        <f aca="false">IF(AT144="","",SUM(AT144:AU144))</f>
        <v>307.9</v>
      </c>
      <c r="AW144" s="182" t="n">
        <f aca="false">IF(AT144="","",Z144-AT144)</f>
        <v>5</v>
      </c>
      <c r="AX144" s="182" t="n">
        <f aca="false">IF(AU144="","",(AE144+AF144)-AU144)</f>
        <v>0</v>
      </c>
      <c r="AY144" s="182" t="n">
        <f aca="false">IF(AH144&gt;0,AI144-AV144,"New")</f>
        <v>5</v>
      </c>
      <c r="AZ144" s="212" t="n">
        <f aca="false">F144</f>
        <v>52272</v>
      </c>
      <c r="BA144" s="213" t="n">
        <f aca="false">IF($F144&gt;0,($F144/$AO144),IF($G144&gt;0,(((43560/($G144/12))*$H144)/$AO144),0))</f>
        <v>0.2376</v>
      </c>
      <c r="BB144" s="213" t="n">
        <f aca="false">Z144/(1/BA144)</f>
        <v>33.5016</v>
      </c>
      <c r="BC144" s="39" t="n">
        <f aca="false">((AE144+AF144)/(1/BA144))</f>
        <v>40.84344</v>
      </c>
      <c r="BD144" s="39" t="n">
        <f aca="false">BB144+BC144</f>
        <v>74.34504</v>
      </c>
      <c r="BE144" s="39" t="str">
        <f aca="false">IF(BD144=K144,"yes","no")</f>
        <v>yes</v>
      </c>
      <c r="BF144" s="214" t="n">
        <f aca="false">IF(AM144="","",IF($F144&gt;0,($F144/AM144),IF($G144&gt;0,((((43560/($G144/12))*$H144)/$AM144)),0)))</f>
        <v>0.2376</v>
      </c>
      <c r="BG144" s="214" t="n">
        <f aca="false">IF(Y144="","",Y144/(1/BF144))</f>
        <v>32.3136</v>
      </c>
      <c r="BH144" s="39" t="n">
        <f aca="false">((AC144+AD144)/(1/BF144))</f>
        <v>40.84344</v>
      </c>
      <c r="BI144" s="215" t="n">
        <f aca="false">SUM(BG144:BH144)</f>
        <v>73.15704</v>
      </c>
      <c r="BJ144" s="1" t="str">
        <f aca="false">IF(J144=BI144,"yes","no")</f>
        <v>yes</v>
      </c>
      <c r="BK144" s="214" t="n">
        <f aca="false">IF(BG144="","",IF(BG144=0,"",BB144-BG144))</f>
        <v>1.188</v>
      </c>
      <c r="BL144" s="214" t="n">
        <f aca="false">IF(BH144="","",IF(BH144=0,"",BC144-BH144))</f>
        <v>0</v>
      </c>
      <c r="BM144" s="16" t="n">
        <f aca="false">IF(BK144="","",BD144-BI144)</f>
        <v>1.18800000000002</v>
      </c>
      <c r="BN144" s="16" t="n">
        <f aca="false">R144-BM144</f>
        <v>0</v>
      </c>
    </row>
    <row r="145" customFormat="false" ht="18" hidden="false" customHeight="true" outlineLevel="0" collapsed="false">
      <c r="B145" s="2" t="s">
        <v>85</v>
      </c>
      <c r="C145" s="2" t="s">
        <v>91</v>
      </c>
      <c r="D145" s="198" t="s">
        <v>199</v>
      </c>
      <c r="E145" s="199" t="s">
        <v>204</v>
      </c>
      <c r="F145" s="111" t="n">
        <f aca="false">IF($J$11&gt;0,$J$11,$M$11)</f>
        <v>52272</v>
      </c>
      <c r="G145" s="112" t="n">
        <f aca="false">$K$11</f>
        <v>40</v>
      </c>
      <c r="H145" s="200" t="n">
        <f aca="false">$L$11</f>
        <v>4</v>
      </c>
      <c r="I145" s="201" t="n">
        <f aca="false">IF(AK145="","",IF($F145&gt;0,($F145/$AK145)*AG145,IF($G145&gt;0,(((43560/($G145/12))*$H145)/$AK145)*AG145,0)))</f>
        <v>66.476347826087</v>
      </c>
      <c r="J145" s="115" t="n">
        <f aca="false">BI145</f>
        <v>71.96904</v>
      </c>
      <c r="K145" s="116" t="n">
        <f aca="false">BD145</f>
        <v>68.16744</v>
      </c>
      <c r="L145" s="202" t="n">
        <f aca="false">BG145</f>
        <v>31.1256</v>
      </c>
      <c r="M145" s="203" t="n">
        <f aca="false">BB145</f>
        <v>27.324</v>
      </c>
      <c r="N145" s="119" t="n">
        <f aca="false">IF(R145="New","New",(M145/L145)-1)</f>
        <v>-0.122137404580153</v>
      </c>
      <c r="O145" s="204" t="n">
        <f aca="false">IF(AW145="","",BH145)</f>
        <v>40.84344</v>
      </c>
      <c r="P145" s="205" t="n">
        <f aca="false">IF(BC145="","",BC145)</f>
        <v>40.84344</v>
      </c>
      <c r="Q145" s="137" t="n">
        <f aca="false">IF(R145="New","New",IF(AX145="","",(P145/O145)-1))</f>
        <v>0</v>
      </c>
      <c r="R145" s="138" t="n">
        <f aca="false">IF(J145="","New",IF(J145=0,"New",K145-J145))</f>
        <v>-3.80160000000001</v>
      </c>
      <c r="S145" s="139" t="n">
        <f aca="false">IF(R145="New","",R145/J145)</f>
        <v>-0.0528227137669199</v>
      </c>
      <c r="U145" s="206" t="s">
        <v>91</v>
      </c>
      <c r="V145" s="2" t="s">
        <v>85</v>
      </c>
      <c r="X145" s="207" t="n">
        <v>128</v>
      </c>
      <c r="Y145" s="207" t="n">
        <v>131</v>
      </c>
      <c r="Z145" s="207" t="n">
        <v>115</v>
      </c>
      <c r="AA145" s="207" t="n">
        <v>164.5</v>
      </c>
      <c r="AB145" s="207"/>
      <c r="AC145" s="207" t="n">
        <v>171.9</v>
      </c>
      <c r="AD145" s="207"/>
      <c r="AE145" s="207" t="n">
        <v>171.9</v>
      </c>
      <c r="AF145" s="207"/>
      <c r="AG145" s="208" t="n">
        <f aca="false">X145+(AA145+AB145)</f>
        <v>292.5</v>
      </c>
      <c r="AH145" s="208" t="n">
        <f aca="false">Y145+(AC145+AD145)</f>
        <v>302.9</v>
      </c>
      <c r="AI145" s="208" t="n">
        <f aca="false">Z145+(AE145+AF145)</f>
        <v>286.9</v>
      </c>
      <c r="AJ145" s="209"/>
      <c r="AK145" s="209" t="n">
        <v>230000</v>
      </c>
      <c r="AL145" s="209"/>
      <c r="AM145" s="209" t="n">
        <v>220000</v>
      </c>
      <c r="AN145" s="209"/>
      <c r="AO145" s="209" t="n">
        <v>220000</v>
      </c>
      <c r="AP145" s="185" t="n">
        <f aca="false">AK145</f>
        <v>230000</v>
      </c>
      <c r="AQ145" s="211" t="n">
        <f aca="false">IF(AK145&gt;0,AM145/AK145*100,"Not Avail.")</f>
        <v>95.6521739130435</v>
      </c>
      <c r="AR145" s="185" t="n">
        <f aca="false">AM145</f>
        <v>220000</v>
      </c>
      <c r="AS145" s="211" t="n">
        <f aca="false">IF(AM145&gt;0,AO145/AM145*100,"Not Avail.")</f>
        <v>100</v>
      </c>
      <c r="AT145" s="186" t="n">
        <f aca="false">IF(Y145="","",Y145/AS145*100)</f>
        <v>131</v>
      </c>
      <c r="AU145" s="186" t="n">
        <f aca="false">IF(AC145="","",((AC145+AD145)/AS145*100))</f>
        <v>171.9</v>
      </c>
      <c r="AV145" s="186" t="n">
        <f aca="false">IF(AT145="","",SUM(AT145:AU145))</f>
        <v>302.9</v>
      </c>
      <c r="AW145" s="182" t="n">
        <f aca="false">IF(AT145="","",Z145-AT145)</f>
        <v>-16</v>
      </c>
      <c r="AX145" s="182" t="n">
        <f aca="false">IF(AU145="","",(AE145+AF145)-AU145)</f>
        <v>0</v>
      </c>
      <c r="AY145" s="182" t="n">
        <f aca="false">IF(AH145&gt;0,AI145-AV145,"New")</f>
        <v>-16</v>
      </c>
      <c r="AZ145" s="212" t="n">
        <f aca="false">F145</f>
        <v>52272</v>
      </c>
      <c r="BA145" s="213" t="n">
        <f aca="false">IF($F145&gt;0,($F145/$AO145),IF($G145&gt;0,(((43560/($G145/12))*$H145)/$AO145),0))</f>
        <v>0.2376</v>
      </c>
      <c r="BB145" s="213" t="n">
        <f aca="false">Z145/(1/BA145)</f>
        <v>27.324</v>
      </c>
      <c r="BC145" s="39" t="n">
        <f aca="false">((AE145+AF145)/(1/BA145))</f>
        <v>40.84344</v>
      </c>
      <c r="BD145" s="39" t="n">
        <f aca="false">BB145+BC145</f>
        <v>68.16744</v>
      </c>
      <c r="BE145" s="39" t="str">
        <f aca="false">IF(BD145=K145,"yes","no")</f>
        <v>yes</v>
      </c>
      <c r="BF145" s="214" t="n">
        <f aca="false">IF(AM145="","",IF($F145&gt;0,($F145/AM145),IF($G145&gt;0,((((43560/($G145/12))*$H145)/$AM145)),0)))</f>
        <v>0.2376</v>
      </c>
      <c r="BG145" s="214" t="n">
        <f aca="false">IF(Y145="","",Y145/(1/BF145))</f>
        <v>31.1256</v>
      </c>
      <c r="BH145" s="39" t="n">
        <f aca="false">((AC145+AD145)/(1/BF145))</f>
        <v>40.84344</v>
      </c>
      <c r="BI145" s="215" t="n">
        <f aca="false">SUM(BG145:BH145)</f>
        <v>71.96904</v>
      </c>
      <c r="BJ145" s="1" t="str">
        <f aca="false">IF(J145=BI145,"yes","no")</f>
        <v>yes</v>
      </c>
      <c r="BK145" s="214" t="n">
        <f aca="false">IF(BG145="","",IF(BG145=0,"",BB145-BG145))</f>
        <v>-3.8016</v>
      </c>
      <c r="BL145" s="214" t="n">
        <f aca="false">IF(BH145="","",IF(BH145=0,"",BC145-BH145))</f>
        <v>0</v>
      </c>
      <c r="BM145" s="16" t="n">
        <f aca="false">IF(BK145="","",BD145-BI145)</f>
        <v>-3.80160000000001</v>
      </c>
      <c r="BN145" s="16" t="n">
        <f aca="false">R145-BM145</f>
        <v>0</v>
      </c>
    </row>
    <row r="146" customFormat="false" ht="18" hidden="false" customHeight="true" outlineLevel="0" collapsed="false">
      <c r="B146" s="2" t="s">
        <v>85</v>
      </c>
      <c r="C146" s="2" t="s">
        <v>91</v>
      </c>
      <c r="D146" s="198" t="s">
        <v>199</v>
      </c>
      <c r="E146" s="199" t="s">
        <v>205</v>
      </c>
      <c r="F146" s="111" t="n">
        <f aca="false">IF($J$11&gt;0,$J$11,$M$11)</f>
        <v>52272</v>
      </c>
      <c r="G146" s="112" t="n">
        <f aca="false">$K$11</f>
        <v>40</v>
      </c>
      <c r="H146" s="200" t="n">
        <f aca="false">$L$11</f>
        <v>4</v>
      </c>
      <c r="I146" s="201" t="n">
        <f aca="false">IF(AK146="","",IF($F146&gt;0,($F146/$AK146)*AG146,IF($G146&gt;0,(((43560/($G146/12))*$H146)/$AK146)*AG146,0)))</f>
        <v>66.476347826087</v>
      </c>
      <c r="J146" s="115" t="n">
        <f aca="false">BI146</f>
        <v>73.15704</v>
      </c>
      <c r="K146" s="116" t="n">
        <f aca="false">BD146</f>
        <v>74.34504</v>
      </c>
      <c r="L146" s="202" t="n">
        <f aca="false">BG146</f>
        <v>32.3136</v>
      </c>
      <c r="M146" s="203" t="n">
        <f aca="false">BB146</f>
        <v>33.5016</v>
      </c>
      <c r="N146" s="119" t="n">
        <f aca="false">IF(R146="New","New",(M146/L146)-1)</f>
        <v>0.036764705882353</v>
      </c>
      <c r="O146" s="204" t="n">
        <f aca="false">IF(AW146="","",BH146)</f>
        <v>40.84344</v>
      </c>
      <c r="P146" s="205" t="n">
        <f aca="false">IF(BC146="","",BC146)</f>
        <v>40.84344</v>
      </c>
      <c r="Q146" s="137" t="n">
        <f aca="false">IF(R146="New","New",IF(AX146="","",(P146/O146)-1))</f>
        <v>0</v>
      </c>
      <c r="R146" s="138" t="n">
        <f aca="false">IF(J146="","New",IF(J146=0,"New",K146-J146))</f>
        <v>1.18800000000002</v>
      </c>
      <c r="S146" s="139" t="n">
        <f aca="false">IF(R146="New","",R146/J146)</f>
        <v>0.0162390386489122</v>
      </c>
      <c r="U146" s="206" t="s">
        <v>91</v>
      </c>
      <c r="V146" s="2" t="s">
        <v>85</v>
      </c>
      <c r="X146" s="207" t="n">
        <v>128</v>
      </c>
      <c r="Y146" s="207" t="n">
        <v>136</v>
      </c>
      <c r="Z146" s="207" t="n">
        <v>141</v>
      </c>
      <c r="AA146" s="207" t="n">
        <v>164.5</v>
      </c>
      <c r="AB146" s="207"/>
      <c r="AC146" s="207" t="n">
        <v>171.9</v>
      </c>
      <c r="AD146" s="207"/>
      <c r="AE146" s="207" t="n">
        <v>171.9</v>
      </c>
      <c r="AF146" s="207"/>
      <c r="AG146" s="208" t="n">
        <f aca="false">X146+(AA146+AB146)</f>
        <v>292.5</v>
      </c>
      <c r="AH146" s="208" t="n">
        <f aca="false">Y146+(AC146+AD146)</f>
        <v>307.9</v>
      </c>
      <c r="AI146" s="208" t="n">
        <f aca="false">Z146+(AE146+AF146)</f>
        <v>312.9</v>
      </c>
      <c r="AJ146" s="209"/>
      <c r="AK146" s="209" t="n">
        <v>230000</v>
      </c>
      <c r="AL146" s="209"/>
      <c r="AM146" s="209" t="n">
        <v>220000</v>
      </c>
      <c r="AN146" s="209"/>
      <c r="AO146" s="209" t="n">
        <v>220000</v>
      </c>
      <c r="AP146" s="185" t="n">
        <f aca="false">AK146</f>
        <v>230000</v>
      </c>
      <c r="AQ146" s="211" t="n">
        <f aca="false">IF(AK146&gt;0,AM146/AK146*100,"Not Avail.")</f>
        <v>95.6521739130435</v>
      </c>
      <c r="AR146" s="185" t="n">
        <f aca="false">AM146</f>
        <v>220000</v>
      </c>
      <c r="AS146" s="211" t="n">
        <f aca="false">IF(AM146&gt;0,AO146/AM146*100,"Not Avail.")</f>
        <v>100</v>
      </c>
      <c r="AT146" s="186" t="n">
        <f aca="false">IF(Y146="","",Y146/AS146*100)</f>
        <v>136</v>
      </c>
      <c r="AU146" s="186" t="n">
        <f aca="false">IF(AC146="","",((AC146+AD146)/AS146*100))</f>
        <v>171.9</v>
      </c>
      <c r="AV146" s="186" t="n">
        <f aca="false">IF(AT146="","",SUM(AT146:AU146))</f>
        <v>307.9</v>
      </c>
      <c r="AW146" s="182" t="n">
        <f aca="false">IF(AT146="","",Z146-AT146)</f>
        <v>5</v>
      </c>
      <c r="AX146" s="182" t="n">
        <f aca="false">IF(AU146="","",(AE146+AF146)-AU146)</f>
        <v>0</v>
      </c>
      <c r="AY146" s="182" t="n">
        <f aca="false">IF(AH146&gt;0,AI146-AV146,"New")</f>
        <v>5</v>
      </c>
      <c r="AZ146" s="212" t="n">
        <f aca="false">F146</f>
        <v>52272</v>
      </c>
      <c r="BA146" s="213" t="n">
        <f aca="false">IF($F146&gt;0,($F146/$AO146),IF($G146&gt;0,(((43560/($G146/12))*$H146)/$AO146),0))</f>
        <v>0.2376</v>
      </c>
      <c r="BB146" s="213" t="n">
        <f aca="false">Z146/(1/BA146)</f>
        <v>33.5016</v>
      </c>
      <c r="BC146" s="39" t="n">
        <f aca="false">((AE146+AF146)/(1/BA146))</f>
        <v>40.84344</v>
      </c>
      <c r="BD146" s="39" t="n">
        <f aca="false">BB146+BC146</f>
        <v>74.34504</v>
      </c>
      <c r="BE146" s="39" t="str">
        <f aca="false">IF(BD146=K146,"yes","no")</f>
        <v>yes</v>
      </c>
      <c r="BF146" s="214" t="n">
        <f aca="false">IF(AM146="","",IF($F146&gt;0,($F146/AM146),IF($G146&gt;0,((((43560/($G146/12))*$H146)/$AM146)),0)))</f>
        <v>0.2376</v>
      </c>
      <c r="BG146" s="214" t="n">
        <f aca="false">IF(Y146="","",Y146/(1/BF146))</f>
        <v>32.3136</v>
      </c>
      <c r="BH146" s="39" t="n">
        <f aca="false">((AC146+AD146)/(1/BF146))</f>
        <v>40.84344</v>
      </c>
      <c r="BI146" s="215" t="n">
        <f aca="false">SUM(BG146:BH146)</f>
        <v>73.15704</v>
      </c>
      <c r="BJ146" s="1" t="str">
        <f aca="false">IF(J146=BI146,"yes","no")</f>
        <v>yes</v>
      </c>
      <c r="BK146" s="214" t="n">
        <f aca="false">IF(BG146="","",IF(BG146=0,"",BB146-BG146))</f>
        <v>1.188</v>
      </c>
      <c r="BL146" s="214" t="n">
        <f aca="false">IF(BH146="","",IF(BH146=0,"",BC146-BH146))</f>
        <v>0</v>
      </c>
      <c r="BM146" s="16" t="n">
        <f aca="false">IF(BK146="","",BD146-BI146)</f>
        <v>1.18800000000002</v>
      </c>
      <c r="BN146" s="16" t="n">
        <f aca="false">R146-BM146</f>
        <v>0</v>
      </c>
    </row>
    <row r="147" s="2" customFormat="true" ht="18" hidden="false" customHeight="true" outlineLevel="0" collapsed="false">
      <c r="C147" s="157"/>
      <c r="D147" s="157"/>
      <c r="E147" s="157"/>
      <c r="F147" s="158"/>
      <c r="G147" s="157"/>
      <c r="H147" s="157"/>
      <c r="I147" s="6"/>
      <c r="J147" s="7"/>
      <c r="K147" s="7"/>
      <c r="L147" s="159"/>
      <c r="M147" s="159"/>
      <c r="N147" s="160"/>
      <c r="O147" s="161"/>
      <c r="P147" s="162"/>
      <c r="Q147" s="160"/>
      <c r="R147" s="12"/>
      <c r="S147" s="160"/>
      <c r="T147" s="13"/>
      <c r="U147" s="157"/>
      <c r="W147" s="13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6"/>
      <c r="AH147" s="236"/>
      <c r="AI147" s="236"/>
      <c r="AJ147" s="33"/>
      <c r="AK147" s="33"/>
      <c r="AL147" s="33"/>
      <c r="AM147" s="33"/>
      <c r="AN147" s="33"/>
      <c r="AO147" s="33"/>
      <c r="AP147" s="34"/>
      <c r="AQ147" s="33"/>
      <c r="AR147" s="34"/>
      <c r="AS147" s="33"/>
      <c r="AT147" s="7"/>
      <c r="AU147" s="7"/>
      <c r="AV147" s="7"/>
      <c r="AW147" s="7"/>
      <c r="AX147" s="7"/>
      <c r="AY147" s="13"/>
      <c r="AZ147" s="13"/>
      <c r="BA147" s="33"/>
      <c r="BB147" s="33"/>
      <c r="BC147" s="33"/>
      <c r="BD147" s="33"/>
      <c r="BE147" s="33"/>
      <c r="BH147" s="33"/>
      <c r="BM147" s="35"/>
    </row>
    <row r="148" s="2" customFormat="true" ht="18" hidden="false" customHeight="true" outlineLevel="0" collapsed="false">
      <c r="D148" s="2" t="s">
        <v>48</v>
      </c>
      <c r="F148" s="3"/>
      <c r="G148" s="4"/>
      <c r="H148" s="5"/>
      <c r="I148" s="6"/>
      <c r="J148" s="7"/>
      <c r="K148" s="7"/>
      <c r="L148" s="159"/>
      <c r="M148" s="159"/>
      <c r="N148" s="160"/>
      <c r="O148" s="161"/>
      <c r="P148" s="162"/>
      <c r="Q148" s="163"/>
      <c r="R148" s="12"/>
      <c r="S148" s="160"/>
      <c r="T148" s="13"/>
      <c r="W148" s="13"/>
      <c r="X148" s="33"/>
      <c r="Y148" s="33"/>
      <c r="Z148" s="33"/>
      <c r="AA148" s="33"/>
      <c r="AB148" s="33"/>
      <c r="AC148" s="33"/>
      <c r="AD148" s="33"/>
      <c r="AE148" s="33"/>
      <c r="AF148" s="33"/>
      <c r="AG148" s="7"/>
      <c r="AH148" s="7"/>
      <c r="AI148" s="7"/>
      <c r="AJ148" s="33"/>
      <c r="AK148" s="33"/>
      <c r="AL148" s="33"/>
      <c r="AM148" s="33"/>
      <c r="AN148" s="33"/>
      <c r="AO148" s="33"/>
      <c r="AP148" s="34"/>
      <c r="AQ148" s="33"/>
      <c r="AR148" s="34"/>
      <c r="AS148" s="33"/>
      <c r="AT148" s="7"/>
      <c r="AU148" s="7"/>
      <c r="AV148" s="7"/>
      <c r="AW148" s="7"/>
      <c r="AX148" s="7"/>
      <c r="AY148" s="13"/>
      <c r="AZ148" s="13"/>
      <c r="BA148" s="33"/>
      <c r="BB148" s="33"/>
      <c r="BC148" s="33"/>
      <c r="BD148" s="33"/>
      <c r="BE148" s="33"/>
      <c r="BH148" s="33"/>
      <c r="BM148" s="35"/>
    </row>
    <row r="149" s="2" customFormat="true" ht="18" hidden="false" customHeight="true" outlineLevel="0" collapsed="false">
      <c r="D149" s="2" t="s">
        <v>49</v>
      </c>
      <c r="F149" s="3"/>
      <c r="G149" s="4"/>
      <c r="H149" s="5"/>
      <c r="I149" s="6"/>
      <c r="J149" s="7"/>
      <c r="K149" s="7"/>
      <c r="L149" s="159"/>
      <c r="M149" s="159"/>
      <c r="N149" s="160"/>
      <c r="O149" s="161"/>
      <c r="P149" s="162"/>
      <c r="Q149" s="160"/>
      <c r="R149" s="12"/>
      <c r="S149" s="160"/>
      <c r="T149" s="13"/>
      <c r="W149" s="13"/>
      <c r="X149" s="33"/>
      <c r="Y149" s="33"/>
      <c r="Z149" s="33"/>
      <c r="AA149" s="33"/>
      <c r="AB149" s="33"/>
      <c r="AC149" s="33"/>
      <c r="AD149" s="33"/>
      <c r="AE149" s="33"/>
      <c r="AF149" s="33"/>
      <c r="AG149" s="7"/>
      <c r="AH149" s="7"/>
      <c r="AI149" s="7"/>
      <c r="AJ149" s="33"/>
      <c r="AK149" s="33"/>
      <c r="AL149" s="33"/>
      <c r="AM149" s="33"/>
      <c r="AN149" s="33"/>
      <c r="AO149" s="33"/>
      <c r="AP149" s="34"/>
      <c r="AQ149" s="33"/>
      <c r="AR149" s="34"/>
      <c r="AS149" s="33"/>
      <c r="AT149" s="7"/>
      <c r="AU149" s="7"/>
      <c r="AV149" s="7"/>
      <c r="AW149" s="7"/>
      <c r="AX149" s="7"/>
      <c r="AY149" s="13"/>
      <c r="AZ149" s="13"/>
      <c r="BA149" s="33"/>
      <c r="BB149" s="33"/>
      <c r="BC149" s="33"/>
      <c r="BD149" s="33"/>
      <c r="BE149" s="33"/>
      <c r="BH149" s="33"/>
      <c r="BM149" s="35"/>
    </row>
    <row r="150" s="2" customFormat="true" ht="18" hidden="false" customHeight="true" outlineLevel="0" collapsed="false">
      <c r="D150" s="2" t="s">
        <v>50</v>
      </c>
      <c r="F150" s="3"/>
      <c r="G150" s="4"/>
      <c r="H150" s="5"/>
      <c r="I150" s="6"/>
      <c r="J150" s="7"/>
      <c r="K150" s="7"/>
      <c r="L150" s="159"/>
      <c r="M150" s="159"/>
      <c r="N150" s="160"/>
      <c r="O150" s="161"/>
      <c r="P150" s="162"/>
      <c r="Q150" s="160"/>
      <c r="R150" s="12"/>
      <c r="S150" s="160"/>
      <c r="T150" s="13"/>
      <c r="W150" s="13"/>
      <c r="X150" s="33"/>
      <c r="Y150" s="33"/>
      <c r="Z150" s="33"/>
      <c r="AA150" s="33"/>
      <c r="AB150" s="33"/>
      <c r="AC150" s="33"/>
      <c r="AD150" s="33"/>
      <c r="AE150" s="33"/>
      <c r="AF150" s="33"/>
      <c r="AG150" s="7"/>
      <c r="AH150" s="7"/>
      <c r="AI150" s="7"/>
      <c r="AJ150" s="33"/>
      <c r="AK150" s="33"/>
      <c r="AL150" s="33"/>
      <c r="AM150" s="33"/>
      <c r="AN150" s="33"/>
      <c r="AO150" s="33"/>
      <c r="AP150" s="34"/>
      <c r="AQ150" s="33"/>
      <c r="AR150" s="34"/>
      <c r="AS150" s="33"/>
      <c r="AT150" s="7"/>
      <c r="AU150" s="7"/>
      <c r="AV150" s="7"/>
      <c r="AW150" s="7"/>
      <c r="AX150" s="7"/>
      <c r="AY150" s="13"/>
      <c r="AZ150" s="13"/>
      <c r="BA150" s="33"/>
      <c r="BB150" s="33"/>
      <c r="BC150" s="33"/>
      <c r="BD150" s="33"/>
      <c r="BE150" s="33"/>
      <c r="BH150" s="33"/>
      <c r="BM150" s="35"/>
    </row>
    <row r="151" s="2" customFormat="true" ht="18" hidden="false" customHeight="true" outlineLevel="0" collapsed="false">
      <c r="D151" s="2" t="s">
        <v>51</v>
      </c>
      <c r="F151" s="3"/>
      <c r="G151" s="4"/>
      <c r="H151" s="5"/>
      <c r="I151" s="6"/>
      <c r="J151" s="7"/>
      <c r="K151" s="7"/>
      <c r="L151" s="159"/>
      <c r="M151" s="159"/>
      <c r="N151" s="160"/>
      <c r="O151" s="161"/>
      <c r="P151" s="162"/>
      <c r="Q151" s="160"/>
      <c r="R151" s="12"/>
      <c r="S151" s="160"/>
      <c r="T151" s="13"/>
      <c r="W151" s="13"/>
      <c r="X151" s="33"/>
      <c r="Y151" s="33"/>
      <c r="Z151" s="33"/>
      <c r="AA151" s="33"/>
      <c r="AB151" s="33"/>
      <c r="AC151" s="33"/>
      <c r="AD151" s="33"/>
      <c r="AE151" s="33"/>
      <c r="AF151" s="33"/>
      <c r="AG151" s="7"/>
      <c r="AH151" s="7"/>
      <c r="AI151" s="7"/>
      <c r="AJ151" s="33"/>
      <c r="AK151" s="33"/>
      <c r="AL151" s="33"/>
      <c r="AM151" s="33"/>
      <c r="AN151" s="33"/>
      <c r="AO151" s="33"/>
      <c r="AP151" s="34"/>
      <c r="AQ151" s="33"/>
      <c r="AR151" s="34"/>
      <c r="AS151" s="33"/>
      <c r="AT151" s="7"/>
      <c r="AU151" s="7"/>
      <c r="AV151" s="7"/>
      <c r="AW151" s="7"/>
      <c r="AX151" s="7"/>
      <c r="AY151" s="13"/>
      <c r="AZ151" s="13"/>
      <c r="BA151" s="33"/>
      <c r="BB151" s="33"/>
      <c r="BC151" s="33"/>
      <c r="BD151" s="33"/>
      <c r="BE151" s="33"/>
      <c r="BH151" s="33"/>
      <c r="BM151" s="35"/>
    </row>
    <row r="152" s="2" customFormat="true" ht="18" hidden="false" customHeight="true" outlineLevel="0" collapsed="false">
      <c r="D152" s="171" t="s">
        <v>52</v>
      </c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3"/>
      <c r="W152" s="13"/>
      <c r="X152" s="33"/>
      <c r="Y152" s="33"/>
      <c r="Z152" s="33"/>
      <c r="AA152" s="33"/>
      <c r="AB152" s="33"/>
      <c r="AC152" s="33"/>
      <c r="AD152" s="33"/>
      <c r="AE152" s="33"/>
      <c r="AF152" s="33"/>
      <c r="AG152" s="7"/>
      <c r="AH152" s="7"/>
      <c r="AI152" s="7"/>
      <c r="AJ152" s="33"/>
      <c r="AK152" s="33"/>
      <c r="AL152" s="33"/>
      <c r="AM152" s="33"/>
      <c r="AN152" s="33"/>
      <c r="AO152" s="33"/>
      <c r="AP152" s="34"/>
      <c r="AQ152" s="33"/>
      <c r="AR152" s="34"/>
      <c r="AS152" s="33"/>
      <c r="AT152" s="7"/>
      <c r="AU152" s="7"/>
      <c r="AV152" s="7"/>
      <c r="AW152" s="7"/>
      <c r="AX152" s="7"/>
      <c r="AY152" s="13"/>
      <c r="AZ152" s="13"/>
      <c r="BA152" s="33"/>
      <c r="BB152" s="33"/>
      <c r="BC152" s="33"/>
      <c r="BD152" s="33"/>
      <c r="BE152" s="33"/>
      <c r="BH152" s="33"/>
      <c r="BM152" s="35"/>
    </row>
    <row r="153" s="2" customFormat="true" ht="18" hidden="false" customHeight="true" outlineLevel="0" collapsed="false"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3"/>
      <c r="W153" s="13"/>
      <c r="X153" s="33"/>
      <c r="Y153" s="33"/>
      <c r="Z153" s="33"/>
      <c r="AA153" s="33"/>
      <c r="AB153" s="33"/>
      <c r="AC153" s="33"/>
      <c r="AD153" s="33"/>
      <c r="AE153" s="33"/>
      <c r="AF153" s="33"/>
      <c r="AG153" s="7"/>
      <c r="AH153" s="7"/>
      <c r="AI153" s="7"/>
      <c r="AJ153" s="33"/>
      <c r="AK153" s="33"/>
      <c r="AL153" s="33"/>
      <c r="AM153" s="33"/>
      <c r="AN153" s="33"/>
      <c r="AO153" s="33"/>
      <c r="AP153" s="34"/>
      <c r="AQ153" s="33"/>
      <c r="AR153" s="34"/>
      <c r="AS153" s="33"/>
      <c r="AT153" s="7"/>
      <c r="AU153" s="7"/>
      <c r="AV153" s="7"/>
      <c r="AW153" s="7"/>
      <c r="AX153" s="7"/>
      <c r="AY153" s="13"/>
      <c r="AZ153" s="13"/>
      <c r="BA153" s="33"/>
      <c r="BB153" s="33"/>
      <c r="BC153" s="33"/>
      <c r="BD153" s="33"/>
      <c r="BE153" s="33"/>
      <c r="BH153" s="33"/>
      <c r="BM153" s="35"/>
    </row>
    <row r="154" customFormat="false" ht="18" hidden="false" customHeight="true" outlineLevel="0" collapsed="false">
      <c r="A154" s="0"/>
      <c r="B154" s="0"/>
      <c r="C154" s="0"/>
      <c r="D154" s="0"/>
      <c r="E154" s="0"/>
      <c r="F154" s="237"/>
      <c r="G154" s="0"/>
      <c r="H154" s="238"/>
      <c r="I154" s="0"/>
      <c r="J154" s="0"/>
      <c r="K154" s="0"/>
      <c r="L154" s="0"/>
      <c r="M154" s="0"/>
      <c r="N154" s="239"/>
      <c r="O154" s="0"/>
      <c r="P154" s="0"/>
      <c r="Q154" s="239"/>
      <c r="R154" s="0"/>
      <c r="S154" s="239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0"/>
      <c r="B155" s="0"/>
      <c r="C155" s="0"/>
      <c r="D155" s="0"/>
      <c r="E155" s="0"/>
      <c r="F155" s="237"/>
      <c r="G155" s="0"/>
      <c r="H155" s="238"/>
      <c r="I155" s="0"/>
      <c r="J155" s="0"/>
      <c r="K155" s="0"/>
      <c r="L155" s="0"/>
      <c r="M155" s="0"/>
      <c r="N155" s="239"/>
      <c r="O155" s="0"/>
      <c r="P155" s="0"/>
      <c r="Q155" s="239"/>
      <c r="R155" s="0"/>
      <c r="S155" s="239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0"/>
      <c r="B156" s="0"/>
      <c r="C156" s="0"/>
      <c r="D156" s="0"/>
      <c r="E156" s="0"/>
      <c r="F156" s="237"/>
      <c r="G156" s="0"/>
      <c r="H156" s="238"/>
      <c r="I156" s="0"/>
      <c r="J156" s="0"/>
      <c r="K156" s="0"/>
      <c r="L156" s="0"/>
      <c r="M156" s="0"/>
      <c r="N156" s="239"/>
      <c r="O156" s="0"/>
      <c r="P156" s="0"/>
      <c r="Q156" s="239"/>
      <c r="R156" s="0"/>
      <c r="S156" s="239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0"/>
      <c r="B157" s="0"/>
      <c r="C157" s="0"/>
      <c r="D157" s="0"/>
      <c r="E157" s="0"/>
      <c r="F157" s="237"/>
      <c r="G157" s="0"/>
      <c r="H157" s="238"/>
      <c r="I157" s="0"/>
      <c r="J157" s="0"/>
      <c r="K157" s="0"/>
      <c r="L157" s="0"/>
      <c r="M157" s="0"/>
      <c r="N157" s="239"/>
      <c r="O157" s="0"/>
      <c r="P157" s="0"/>
      <c r="Q157" s="239"/>
      <c r="R157" s="0"/>
      <c r="S157" s="239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0"/>
      <c r="B158" s="0"/>
      <c r="C158" s="0"/>
      <c r="D158" s="0"/>
      <c r="E158" s="0"/>
      <c r="F158" s="237"/>
      <c r="G158" s="0"/>
      <c r="H158" s="238"/>
      <c r="I158" s="0"/>
      <c r="J158" s="0"/>
      <c r="K158" s="0"/>
      <c r="L158" s="0"/>
      <c r="M158" s="0"/>
      <c r="N158" s="239"/>
      <c r="O158" s="0"/>
      <c r="P158" s="0"/>
      <c r="Q158" s="239"/>
      <c r="R158" s="0"/>
      <c r="S158" s="239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0"/>
      <c r="B159" s="0"/>
      <c r="C159" s="0"/>
      <c r="D159" s="0"/>
      <c r="E159" s="0"/>
      <c r="F159" s="237"/>
      <c r="G159" s="0"/>
      <c r="H159" s="238"/>
      <c r="I159" s="0"/>
      <c r="J159" s="0"/>
      <c r="K159" s="0"/>
      <c r="L159" s="0"/>
      <c r="M159" s="0"/>
      <c r="N159" s="239"/>
      <c r="O159" s="0"/>
      <c r="P159" s="0"/>
      <c r="Q159" s="239"/>
      <c r="R159" s="0"/>
      <c r="S159" s="239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0"/>
      <c r="B160" s="0"/>
      <c r="C160" s="0"/>
      <c r="D160" s="0"/>
      <c r="E160" s="0"/>
      <c r="F160" s="237"/>
      <c r="G160" s="0"/>
      <c r="H160" s="238"/>
      <c r="I160" s="0"/>
      <c r="J160" s="0"/>
      <c r="K160" s="0"/>
      <c r="L160" s="0"/>
      <c r="M160" s="0"/>
      <c r="N160" s="239"/>
      <c r="O160" s="0"/>
      <c r="P160" s="0"/>
      <c r="Q160" s="239"/>
      <c r="R160" s="0"/>
      <c r="S160" s="239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0"/>
      <c r="B161" s="0"/>
      <c r="C161" s="0"/>
      <c r="D161" s="0"/>
      <c r="E161" s="0"/>
      <c r="F161" s="237"/>
      <c r="G161" s="0"/>
      <c r="H161" s="238"/>
      <c r="I161" s="0"/>
      <c r="J161" s="0"/>
      <c r="K161" s="0"/>
      <c r="L161" s="0"/>
      <c r="M161" s="0"/>
      <c r="N161" s="239"/>
      <c r="O161" s="0"/>
      <c r="P161" s="0"/>
      <c r="Q161" s="239"/>
      <c r="R161" s="0"/>
      <c r="S161" s="239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0"/>
      <c r="B162" s="0"/>
      <c r="C162" s="0"/>
      <c r="D162" s="0"/>
      <c r="E162" s="0"/>
      <c r="F162" s="237"/>
      <c r="G162" s="0"/>
      <c r="H162" s="238"/>
      <c r="I162" s="0"/>
      <c r="J162" s="0"/>
      <c r="K162" s="0"/>
      <c r="L162" s="0"/>
      <c r="M162" s="0"/>
      <c r="N162" s="239"/>
      <c r="O162" s="0"/>
      <c r="P162" s="0"/>
      <c r="Q162" s="239"/>
      <c r="R162" s="0"/>
      <c r="S162" s="239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false" customHeight="true" outlineLevel="0" collapsed="false">
      <c r="A163" s="0"/>
      <c r="B163" s="0"/>
      <c r="C163" s="0"/>
      <c r="D163" s="0"/>
      <c r="E163" s="0"/>
      <c r="F163" s="237"/>
      <c r="G163" s="0"/>
      <c r="H163" s="238"/>
      <c r="I163" s="0"/>
      <c r="J163" s="0"/>
      <c r="K163" s="0"/>
      <c r="L163" s="0"/>
      <c r="M163" s="0"/>
      <c r="N163" s="239"/>
      <c r="O163" s="0"/>
      <c r="P163" s="0"/>
      <c r="Q163" s="239"/>
      <c r="R163" s="0"/>
      <c r="S163" s="239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1" hidden="false" customHeight="true" outlineLevel="0" collapsed="false">
      <c r="A164" s="0"/>
      <c r="B164" s="0"/>
      <c r="C164" s="0"/>
      <c r="D164" s="0"/>
      <c r="E164" s="0"/>
      <c r="F164" s="237"/>
      <c r="G164" s="0"/>
      <c r="H164" s="238"/>
      <c r="I164" s="0"/>
      <c r="J164" s="0"/>
      <c r="K164" s="0"/>
      <c r="L164" s="0"/>
      <c r="M164" s="0"/>
      <c r="N164" s="239"/>
      <c r="O164" s="0"/>
      <c r="P164" s="0"/>
      <c r="Q164" s="239"/>
      <c r="R164" s="0"/>
      <c r="S164" s="239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95" hidden="false" customHeight="true" outlineLevel="0" collapsed="false">
      <c r="A165" s="0"/>
      <c r="B165" s="0"/>
      <c r="C165" s="0"/>
      <c r="D165" s="0"/>
      <c r="E165" s="0"/>
      <c r="F165" s="237"/>
      <c r="G165" s="0"/>
      <c r="H165" s="238"/>
      <c r="I165" s="0"/>
      <c r="J165" s="0"/>
      <c r="K165" s="0"/>
      <c r="L165" s="0"/>
      <c r="M165" s="0"/>
      <c r="N165" s="239"/>
      <c r="O165" s="0"/>
      <c r="P165" s="0"/>
      <c r="Q165" s="239"/>
      <c r="R165" s="0"/>
      <c r="S165" s="239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95" hidden="false" customHeight="true" outlineLevel="0" collapsed="false">
      <c r="A166" s="0"/>
      <c r="B166" s="0"/>
      <c r="C166" s="0"/>
      <c r="D166" s="0"/>
      <c r="E166" s="0"/>
      <c r="F166" s="237"/>
      <c r="G166" s="0"/>
      <c r="H166" s="238"/>
      <c r="I166" s="0"/>
      <c r="J166" s="0"/>
      <c r="K166" s="0"/>
      <c r="L166" s="0"/>
      <c r="M166" s="0"/>
      <c r="N166" s="239"/>
      <c r="O166" s="0"/>
      <c r="P166" s="0"/>
      <c r="Q166" s="239"/>
      <c r="R166" s="0"/>
      <c r="S166" s="239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95" hidden="false" customHeight="true" outlineLevel="0" collapsed="false">
      <c r="A167" s="0"/>
      <c r="B167" s="0"/>
      <c r="C167" s="0"/>
      <c r="D167" s="0"/>
      <c r="E167" s="0"/>
      <c r="F167" s="237"/>
      <c r="G167" s="0"/>
      <c r="H167" s="238"/>
      <c r="I167" s="0"/>
      <c r="J167" s="0"/>
      <c r="K167" s="0"/>
      <c r="L167" s="0"/>
      <c r="M167" s="0"/>
      <c r="N167" s="239"/>
      <c r="O167" s="0"/>
      <c r="P167" s="0"/>
      <c r="Q167" s="239"/>
      <c r="R167" s="0"/>
      <c r="S167" s="239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95" hidden="false" customHeight="true" outlineLevel="0" collapsed="false">
      <c r="A168" s="0"/>
      <c r="B168" s="0"/>
      <c r="C168" s="0"/>
      <c r="D168" s="0"/>
      <c r="E168" s="0"/>
      <c r="F168" s="237"/>
      <c r="G168" s="0"/>
      <c r="H168" s="238"/>
      <c r="I168" s="0"/>
      <c r="J168" s="0"/>
      <c r="K168" s="0"/>
      <c r="L168" s="0"/>
      <c r="M168" s="0"/>
      <c r="N168" s="239"/>
      <c r="O168" s="0"/>
      <c r="P168" s="0"/>
      <c r="Q168" s="239"/>
      <c r="R168" s="0"/>
      <c r="S168" s="239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237"/>
      <c r="G169" s="0"/>
      <c r="H169" s="238"/>
      <c r="I169" s="0"/>
      <c r="J169" s="0"/>
      <c r="K169" s="0"/>
      <c r="L169" s="0"/>
      <c r="M169" s="0"/>
      <c r="N169" s="239"/>
      <c r="O169" s="0"/>
      <c r="P169" s="0"/>
      <c r="Q169" s="239"/>
      <c r="R169" s="0"/>
      <c r="S169" s="239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237"/>
      <c r="G170" s="0"/>
      <c r="H170" s="238"/>
      <c r="I170" s="0"/>
      <c r="J170" s="0"/>
      <c r="K170" s="0"/>
      <c r="L170" s="0"/>
      <c r="M170" s="0"/>
      <c r="N170" s="239"/>
      <c r="O170" s="0"/>
      <c r="P170" s="0"/>
      <c r="Q170" s="239"/>
      <c r="R170" s="0"/>
      <c r="S170" s="239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237"/>
      <c r="G171" s="0"/>
      <c r="H171" s="238"/>
      <c r="I171" s="0"/>
      <c r="J171" s="0"/>
      <c r="K171" s="0"/>
      <c r="L171" s="0"/>
      <c r="M171" s="0"/>
      <c r="N171" s="239"/>
      <c r="O171" s="0"/>
      <c r="P171" s="0"/>
      <c r="Q171" s="239"/>
      <c r="R171" s="0"/>
      <c r="S171" s="239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237"/>
      <c r="G172" s="0"/>
      <c r="H172" s="238"/>
      <c r="I172" s="0"/>
      <c r="J172" s="0"/>
      <c r="K172" s="0"/>
      <c r="L172" s="0"/>
      <c r="M172" s="0"/>
      <c r="N172" s="239"/>
      <c r="O172" s="0"/>
      <c r="P172" s="0"/>
      <c r="Q172" s="239"/>
      <c r="R172" s="0"/>
      <c r="S172" s="239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237"/>
      <c r="G173" s="0"/>
      <c r="H173" s="238"/>
      <c r="I173" s="0"/>
      <c r="J173" s="0"/>
      <c r="K173" s="0"/>
      <c r="L173" s="0"/>
      <c r="M173" s="0"/>
      <c r="N173" s="239"/>
      <c r="O173" s="0"/>
      <c r="P173" s="0"/>
      <c r="Q173" s="239"/>
      <c r="R173" s="0"/>
      <c r="S173" s="239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1" hidden="false" customHeight="true" outlineLevel="0" collapsed="false">
      <c r="A174" s="0"/>
      <c r="B174" s="0"/>
      <c r="C174" s="0"/>
      <c r="D174" s="0"/>
      <c r="E174" s="0"/>
      <c r="F174" s="237"/>
      <c r="G174" s="0"/>
      <c r="H174" s="238"/>
      <c r="I174" s="0"/>
      <c r="J174" s="0"/>
      <c r="K174" s="0"/>
      <c r="L174" s="0"/>
      <c r="M174" s="0"/>
      <c r="N174" s="239"/>
      <c r="O174" s="0"/>
      <c r="P174" s="0"/>
      <c r="Q174" s="239"/>
      <c r="R174" s="0"/>
      <c r="S174" s="239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</sheetData>
  <sheetProtection sheet="true" password="ecc8" objects="true" scenarios="true"/>
  <mergeCells count="25">
    <mergeCell ref="D2:S2"/>
    <mergeCell ref="D6:S6"/>
    <mergeCell ref="D7:S7"/>
    <mergeCell ref="O9:S9"/>
    <mergeCell ref="O10:Q10"/>
    <mergeCell ref="D11:F11"/>
    <mergeCell ref="J11:J12"/>
    <mergeCell ref="K11:K12"/>
    <mergeCell ref="L11:L12"/>
    <mergeCell ref="M11:M12"/>
    <mergeCell ref="O11:Q11"/>
    <mergeCell ref="D12:F12"/>
    <mergeCell ref="O13:Q13"/>
    <mergeCell ref="D14:E17"/>
    <mergeCell ref="O14:Q14"/>
    <mergeCell ref="J16:K16"/>
    <mergeCell ref="L16:N16"/>
    <mergeCell ref="O16:Q16"/>
    <mergeCell ref="R16:S16"/>
    <mergeCell ref="J37:K37"/>
    <mergeCell ref="L37:N37"/>
    <mergeCell ref="O37:Q37"/>
    <mergeCell ref="R37:S37"/>
    <mergeCell ref="AT37:AV37"/>
    <mergeCell ref="AW37:AY37"/>
  </mergeCells>
  <dataValidations count="2">
    <dataValidation allowBlank="true" errorStyle="stop" operator="between" showDropDown="false" showErrorMessage="true" showInputMessage="false" sqref="E19 E21:E27" type="list">
      <formula1>'=|;-}'!$E$40:$E$168</formula1>
      <formula2>0</formula2>
    </dataValidation>
    <dataValidation allowBlank="true" errorStyle="stop" operator="between" prompt="=$E$37:$E$176" showDropDown="false" showErrorMessage="true" showInputMessage="true" sqref="E20" type="list">
      <formula1>'=|;-}'!$E$40:$E$168</formula1>
      <formula2>0</formula2>
    </dataValidation>
  </dataValidations>
  <hyperlinks>
    <hyperlink ref="L4" r:id="rId1" display="http://www.plainscotton.org"/>
    <hyperlink ref="O13" r:id="rId2" display="www.plainscotton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7:33:24Z</dcterms:created>
  <dc:creator>Roger Haldenby</dc:creator>
  <dc:description/>
  <dc:language>en-US</dc:language>
  <cp:lastModifiedBy>Reviewer</cp:lastModifiedBy>
  <cp:lastPrinted>2007-02-18T04:11:32Z</cp:lastPrinted>
  <dcterms:modified xsi:type="dcterms:W3CDTF">2011-11-03T22:11:31Z</dcterms:modified>
  <cp:revision>0</cp:revision>
  <dc:subject/>
  <dc:title/>
</cp:coreProperties>
</file>